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png" ContentType="image/png"/>
  <Override PartName="/xl/media/image4.jpeg" ContentType="image/jpeg"/>
  <Override PartName="/xl/drawings/vmlDrawing6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MENU" sheetId="1" state="visible" r:id="rId2"/>
    <sheet name="Couverture" sheetId="2" state="visible" r:id="rId3"/>
    <sheet name="Clas.indiv." sheetId="3" state="visible" r:id="rId4"/>
    <sheet name="Bas_Intyamon" sheetId="4" state="visible" r:id="rId5"/>
    <sheet name="Lessoc" sheetId="5" state="visible" r:id="rId6"/>
    <sheet name="Montbovon" sheetId="6" state="visible" r:id="rId7"/>
    <sheet name="Roi_Champions" sheetId="7" state="visible" r:id="rId8"/>
    <sheet name="Classement_catégories" sheetId="8" state="visible" r:id="rId9"/>
  </sheets>
  <definedNames>
    <definedName function="false" hidden="false" localSheetId="2" name="_xlnm.Print_Area" vbProcedure="false">'Clas.indiv.'!$A$1:$H$122</definedName>
    <definedName function="false" hidden="false" localSheetId="5" name="_xlnm.Print_Area" vbProcedure="false">Montbovon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68">
  <si>
    <t xml:space="preserve">65è tir de l'Intyamon organisé par Bas-Intyamon</t>
  </si>
  <si>
    <t xml:space="preserve">Les 26 et 27 avril</t>
  </si>
  <si>
    <t xml:space="preserve">Publié sur le site Internet "www.estavannens.com"</t>
  </si>
  <si>
    <t xml:space="preserve">Résultats obligatoires minimum pour chaque société : 9</t>
  </si>
  <si>
    <t xml:space="preserve">65ème édition </t>
  </si>
  <si>
    <t xml:space="preserve">Organisé par la société de tir</t>
  </si>
  <si>
    <t xml:space="preserve">"Bas-Intyamon"</t>
  </si>
  <si>
    <t xml:space="preserve">Les 18, 26 et 27 avril 2013</t>
  </si>
  <si>
    <t xml:space="preserve">Tous les résultats sont disponibles sur Internet, sous :</t>
  </si>
  <si>
    <t xml:space="preserve">http://www.estavannens.com/intyamon.html</t>
  </si>
  <si>
    <t xml:space="preserve">CLASSEMENT GENERAL INDIVIDUEL </t>
  </si>
  <si>
    <t xml:space="preserve">Rang</t>
  </si>
  <si>
    <t xml:space="preserve">Nom</t>
  </si>
  <si>
    <t xml:space="preserve">Prénom</t>
  </si>
  <si>
    <t xml:space="preserve">Année</t>
  </si>
  <si>
    <t xml:space="preserve">Section</t>
  </si>
  <si>
    <t xml:space="preserve">Cat.</t>
  </si>
  <si>
    <t xml:space="preserve">armes
standard</t>
  </si>
  <si>
    <t xml:space="preserve">Points</t>
  </si>
  <si>
    <t xml:space="preserve">Pharisa</t>
  </si>
  <si>
    <t xml:space="preserve">Marcel</t>
  </si>
  <si>
    <t xml:space="preserve">Bas-Intyamon</t>
  </si>
  <si>
    <t xml:space="preserve">x</t>
  </si>
  <si>
    <t xml:space="preserve">Rime</t>
  </si>
  <si>
    <t xml:space="preserve">Olivier</t>
  </si>
  <si>
    <t xml:space="preserve">Haut-Intyamon</t>
  </si>
  <si>
    <t xml:space="preserve">Georges</t>
  </si>
  <si>
    <t xml:space="preserve">Damien</t>
  </si>
  <si>
    <t xml:space="preserve">Duding</t>
  </si>
  <si>
    <t xml:space="preserve">Gérard</t>
  </si>
  <si>
    <t xml:space="preserve">Eggen</t>
  </si>
  <si>
    <t xml:space="preserve">Edgard</t>
  </si>
  <si>
    <t xml:space="preserve">Carnielli</t>
  </si>
  <si>
    <t xml:space="preserve">Jean-Pierre</t>
  </si>
  <si>
    <t xml:space="preserve">Pernet</t>
  </si>
  <si>
    <t xml:space="preserve">André</t>
  </si>
  <si>
    <t xml:space="preserve">Castella</t>
  </si>
  <si>
    <t xml:space="preserve">Delacombaz</t>
  </si>
  <si>
    <t xml:space="preserve">Luc</t>
  </si>
  <si>
    <t xml:space="preserve">Beaud</t>
  </si>
  <si>
    <t xml:space="preserve">Jean-Marc</t>
  </si>
  <si>
    <t xml:space="preserve">Claude</t>
  </si>
  <si>
    <t xml:space="preserve">Yenni</t>
  </si>
  <si>
    <t xml:space="preserve">Christian</t>
  </si>
  <si>
    <t xml:space="preserve">Braillard</t>
  </si>
  <si>
    <t xml:space="preserve">Jacques</t>
  </si>
  <si>
    <t xml:space="preserve">Maurice</t>
  </si>
  <si>
    <t xml:space="preserve">Dey</t>
  </si>
  <si>
    <t xml:space="preserve">Jean-Noël</t>
  </si>
  <si>
    <t xml:space="preserve">Grandjean</t>
  </si>
  <si>
    <t xml:space="preserve">Philippe</t>
  </si>
  <si>
    <t xml:space="preserve">Jaquet</t>
  </si>
  <si>
    <t xml:space="preserve">Marc </t>
  </si>
  <si>
    <t xml:space="preserve">Raphaël</t>
  </si>
  <si>
    <t xml:space="preserve">Blanc</t>
  </si>
  <si>
    <t xml:space="preserve">Frédéric</t>
  </si>
  <si>
    <t xml:space="preserve">Albrecht</t>
  </si>
  <si>
    <t xml:space="preserve">Steve</t>
  </si>
  <si>
    <t xml:space="preserve">Borcard</t>
  </si>
  <si>
    <t xml:space="preserve">Hugo</t>
  </si>
  <si>
    <t xml:space="preserve">Emile</t>
  </si>
  <si>
    <t xml:space="preserve">Pythoud</t>
  </si>
  <si>
    <t xml:space="preserve">Vaney</t>
  </si>
  <si>
    <t xml:space="preserve">Urs</t>
  </si>
  <si>
    <t xml:space="preserve">Henri</t>
  </si>
  <si>
    <t xml:space="preserve">Jean</t>
  </si>
  <si>
    <t xml:space="preserve">Caille</t>
  </si>
  <si>
    <t xml:space="preserve">Joël</t>
  </si>
  <si>
    <t xml:space="preserve">Favre</t>
  </si>
  <si>
    <t xml:space="preserve">Bertrand</t>
  </si>
  <si>
    <t xml:space="preserve">Descloux</t>
  </si>
  <si>
    <t xml:space="preserve">Seydoux</t>
  </si>
  <si>
    <t xml:space="preserve">Ludovic</t>
  </si>
  <si>
    <t xml:space="preserve">Roland</t>
  </si>
  <si>
    <t xml:space="preserve">Grangier</t>
  </si>
  <si>
    <t xml:space="preserve">Benjamin</t>
  </si>
  <si>
    <t xml:space="preserve">Françoise</t>
  </si>
  <si>
    <t xml:space="preserve">Jérôme</t>
  </si>
  <si>
    <t xml:space="preserve">Fragnière</t>
  </si>
  <si>
    <t xml:space="preserve">Lionel</t>
  </si>
  <si>
    <t xml:space="preserve">Lessoc</t>
  </si>
  <si>
    <t xml:space="preserve">Ecoffey</t>
  </si>
  <si>
    <t xml:space="preserve">Maxime</t>
  </si>
  <si>
    <t xml:space="preserve">Schorderet</t>
  </si>
  <si>
    <t xml:space="preserve">Bernard</t>
  </si>
  <si>
    <t xml:space="preserve">Michel</t>
  </si>
  <si>
    <t xml:space="preserve">Geinoz</t>
  </si>
  <si>
    <t xml:space="preserve">Raymond</t>
  </si>
  <si>
    <t xml:space="preserve">Tornare</t>
  </si>
  <si>
    <t xml:space="preserve">Currat</t>
  </si>
  <si>
    <t xml:space="preserve">Henir</t>
  </si>
  <si>
    <t xml:space="preserve">Vincent</t>
  </si>
  <si>
    <t xml:space="preserve">Robadey</t>
  </si>
  <si>
    <t xml:space="preserve">Pierre</t>
  </si>
  <si>
    <t xml:space="preserve">Horner</t>
  </si>
  <si>
    <t xml:space="preserve">Gaston</t>
  </si>
  <si>
    <t xml:space="preserve">Marc</t>
  </si>
  <si>
    <t xml:space="preserve">Johan</t>
  </si>
  <si>
    <t xml:space="preserve">Ruffieux</t>
  </si>
  <si>
    <t xml:space="preserve">Quentin</t>
  </si>
  <si>
    <t xml:space="preserve">Sandra</t>
  </si>
  <si>
    <t xml:space="preserve">Justine</t>
  </si>
  <si>
    <t xml:space="preserve">Sudan</t>
  </si>
  <si>
    <t xml:space="preserve">Léo</t>
  </si>
  <si>
    <t xml:space="preserve">Stauffer</t>
  </si>
  <si>
    <t xml:space="preserve">Fracheboud</t>
  </si>
  <si>
    <t xml:space="preserve">Jonathan</t>
  </si>
  <si>
    <t xml:space="preserve">BAS-INTYAMON</t>
  </si>
  <si>
    <t xml:space="preserve">Armes
standards</t>
  </si>
  <si>
    <t xml:space="preserve">Résultats
oblig.</t>
  </si>
  <si>
    <t xml:space="preserve">Totaux</t>
  </si>
  <si>
    <t xml:space="preserve">Calculs :</t>
  </si>
  <si>
    <t xml:space="preserve">N. de tireurs</t>
  </si>
  <si>
    <t xml:space="preserve">Moyenne :</t>
  </si>
  <si>
    <t xml:space="preserve">% section </t>
  </si>
  <si>
    <t xml:space="preserve">Armes  standards </t>
  </si>
  <si>
    <t xml:space="preserve">Suppl.pour 1er rang</t>
  </si>
  <si>
    <t xml:space="preserve">% total</t>
  </si>
  <si>
    <t xml:space="preserve">N. de résul oblig.</t>
  </si>
  <si>
    <t xml:space="preserve">Arrondi :</t>
  </si>
  <si>
    <t xml:space="preserve">  (minimum prévu selon le règlement : 9)</t>
  </si>
  <si>
    <t xml:space="preserve">LESSOC</t>
  </si>
  <si>
    <t xml:space="preserve">HAUT-INTYAMON</t>
  </si>
  <si>
    <t xml:space="preserve">Moyenne section = </t>
  </si>
  <si>
    <t xml:space="preserve">Classement des sections</t>
  </si>
  <si>
    <t xml:space="preserve">Sections</t>
  </si>
  <si>
    <t xml:space="preserve">Nombre
de tireurs</t>
  </si>
  <si>
    <t xml:space="preserve">%</t>
  </si>
  <si>
    <t xml:space="preserve">Résultats
obligatoires</t>
  </si>
  <si>
    <t xml:space="preserve">Moyenne</t>
  </si>
  <si>
    <t xml:space="preserve">Classement du challenge à ce jour (offert par Jacky Braillard)</t>
  </si>
  <si>
    <t xml:space="preserve">Classement    Roi  du  Tir</t>
  </si>
  <si>
    <t xml:space="preserve">Roi du Tir </t>
  </si>
  <si>
    <t xml:space="preserve">1er Vétéran</t>
  </si>
  <si>
    <t xml:space="preserve">1er Elite</t>
  </si>
  <si>
    <t xml:space="preserve">1er Jeune-tireur  (A)</t>
  </si>
  <si>
    <t xml:space="preserve">1ère Dame</t>
  </si>
  <si>
    <t xml:space="preserve"> </t>
  </si>
  <si>
    <t xml:space="preserve">Champions  des  sections</t>
  </si>
  <si>
    <t xml:space="preserve">V</t>
  </si>
  <si>
    <t xml:space="preserve">E</t>
  </si>
  <si>
    <t xml:space="preserve">Rétrospective  de  la  participation</t>
  </si>
  <si>
    <t xml:space="preserve">2004 - Albeuve</t>
  </si>
  <si>
    <t xml:space="preserve">118  tireurs</t>
  </si>
  <si>
    <t xml:space="preserve">2009 - Albeuve</t>
  </si>
  <si>
    <t xml:space="preserve">103  tireurs</t>
  </si>
  <si>
    <t xml:space="preserve">2005 - Bas-Intyamon</t>
  </si>
  <si>
    <t xml:space="preserve">108  tireurs</t>
  </si>
  <si>
    <t xml:space="preserve">2010 - Bas-Intyamon</t>
  </si>
  <si>
    <t xml:space="preserve">  80  tireurs</t>
  </si>
  <si>
    <t xml:space="preserve">2006 - Lessoc</t>
  </si>
  <si>
    <t xml:space="preserve">2011 - Lessoc</t>
  </si>
  <si>
    <t xml:space="preserve">  88  tireurs</t>
  </si>
  <si>
    <t xml:space="preserve">2007 - Montbovon</t>
  </si>
  <si>
    <t xml:space="preserve">91  tireurs</t>
  </si>
  <si>
    <t xml:space="preserve">2012 - Haut-Intyamon</t>
  </si>
  <si>
    <t xml:space="preserve">  77  tireurs</t>
  </si>
  <si>
    <t xml:space="preserve">2008 - Neirivue</t>
  </si>
  <si>
    <t xml:space="preserve">101  tireurs</t>
  </si>
  <si>
    <t xml:space="preserve">2013 - Bas-Intyamon</t>
  </si>
  <si>
    <t xml:space="preserve">  62 tireurs</t>
  </si>
  <si>
    <t xml:space="preserve">2014 - Lessoc</t>
  </si>
  <si>
    <t xml:space="preserve">  00  tireurs</t>
  </si>
  <si>
    <t xml:space="preserve">Classement  par  catégories</t>
  </si>
  <si>
    <t xml:space="preserve">Dames</t>
  </si>
  <si>
    <t xml:space="preserve">Elite</t>
  </si>
  <si>
    <t xml:space="preserve">Vétérans</t>
  </si>
  <si>
    <t xml:space="preserve">Jeunes tireurs et adolesc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%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Arial"/>
      <family val="2"/>
    </font>
    <font>
      <sz val="18"/>
      <name val="Arial"/>
      <family val="2"/>
    </font>
    <font>
      <sz val="24"/>
      <color rgb="FFFF0000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sz val="20"/>
      <color rgb="FFFF0000"/>
      <name val="Arial"/>
      <family val="2"/>
    </font>
    <font>
      <b val="true"/>
      <sz val="18"/>
      <color rgb="FF0000FF"/>
      <name val="Arial"/>
      <family val="2"/>
    </font>
    <font>
      <sz val="10"/>
      <name val="Arial"/>
      <family val="2"/>
    </font>
    <font>
      <sz val="26"/>
      <name val="Arial"/>
      <family val="2"/>
    </font>
    <font>
      <sz val="12"/>
      <name val="Arial"/>
      <family val="2"/>
    </font>
    <font>
      <sz val="12"/>
      <name val="MS Sans Serif"/>
      <family val="0"/>
    </font>
    <font>
      <sz val="12"/>
      <name val="MS Sans Serif"/>
      <family val="2"/>
    </font>
    <font>
      <sz val="18"/>
      <name val="MS Sans Serif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MS Sans Serif"/>
      <family val="0"/>
    </font>
    <font>
      <b val="true"/>
      <sz val="24"/>
      <name val="Arial"/>
      <family val="2"/>
    </font>
    <font>
      <sz val="18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sz val="14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Bas-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-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Less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s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Haut-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t-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Classement général&#10;individu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général
individu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" descr="Roi du tir et champions&#10;classement des s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i du tir et champions
classement des se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6" descr="Classement par catégo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par catégorie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760</xdr:colOff>
      <xdr:row>13</xdr:row>
      <xdr:rowOff>37080</xdr:rowOff>
    </xdr:from>
    <xdr:to>
      <xdr:col>1</xdr:col>
      <xdr:colOff>1573920</xdr:colOff>
      <xdr:row>14</xdr:row>
      <xdr:rowOff>7524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2428920" y="4732920"/>
          <a:ext cx="1523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0320</xdr:colOff>
      <xdr:row>13</xdr:row>
      <xdr:rowOff>10800</xdr:rowOff>
    </xdr:from>
    <xdr:to>
      <xdr:col>2</xdr:col>
      <xdr:colOff>2130840</xdr:colOff>
      <xdr:row>13</xdr:row>
      <xdr:rowOff>134604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6770880" y="4706640"/>
          <a:ext cx="1460520" cy="13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2160</xdr:colOff>
      <xdr:row>12</xdr:row>
      <xdr:rowOff>352440</xdr:rowOff>
    </xdr:from>
    <xdr:to>
      <xdr:col>3</xdr:col>
      <xdr:colOff>2774520</xdr:colOff>
      <xdr:row>13</xdr:row>
      <xdr:rowOff>136224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11426040" y="4667400"/>
          <a:ext cx="1512360" cy="1390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6" descr="Page de couver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de couvertur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lassement par ordre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par ordre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Classement&#10;d'après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d'après les résultats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TRI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TRI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par les résultats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TRI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TRI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par les résultat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TRI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TRI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par les résultats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lassement des sections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des sections
par l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Classement du challenge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du challenge
par les résultats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3920</xdr:colOff>
      <xdr:row>0</xdr:row>
      <xdr:rowOff>47520</xdr:rowOff>
    </xdr:from>
    <xdr:to>
      <xdr:col>7</xdr:col>
      <xdr:colOff>766080</xdr:colOff>
      <xdr:row>2</xdr:row>
      <xdr:rowOff>114480</xdr:rowOff>
    </xdr:to>
    <xdr:sp>
      <xdr:nvSpPr>
        <xdr:cNvPr id="3" name="AutoShape 5"/>
        <xdr:cNvSpPr txBox="1"/>
      </xdr:nvSpPr>
      <xdr:spPr>
        <a:xfrm>
          <a:off x="133920" y="47520"/>
          <a:ext cx="6563520" cy="128628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4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TIR DE L'INTYAMON</a:t>
          </a:r>
          <a:endParaRPr b="0" lang="en-US" sz="4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68560</xdr:colOff>
      <xdr:row>6</xdr:row>
      <xdr:rowOff>101880</xdr:rowOff>
    </xdr:from>
    <xdr:to>
      <xdr:col>7</xdr:col>
      <xdr:colOff>21600</xdr:colOff>
      <xdr:row>10</xdr:row>
      <xdr:rowOff>4716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887760" y="3435480"/>
          <a:ext cx="5065200" cy="614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1.42"/>
    <col collapsed="false" customWidth="true" hidden="false" outlineLevel="0" max="3" min="3" style="0" width="56.13"/>
    <col collapsed="false" customWidth="true" hidden="false" outlineLevel="0" max="4" min="4" style="0" width="43.13"/>
    <col collapsed="false" customWidth="true" hidden="false" outlineLevel="0" max="5" min="5" style="1" width="15.28"/>
    <col collapsed="false" customWidth="true" hidden="false" outlineLevel="0" max="6" min="6" style="1" width="23.13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1"/>
      <c r="B3" s="6"/>
      <c r="C3" s="1"/>
      <c r="D3" s="6"/>
    </row>
    <row r="4" customFormat="false" ht="30" hidden="false" customHeight="true" outlineLevel="0" collapsed="false">
      <c r="A4" s="7"/>
      <c r="B4" s="8"/>
      <c r="C4" s="9" t="n">
        <v>2013</v>
      </c>
      <c r="D4" s="7"/>
      <c r="E4" s="7"/>
      <c r="F4" s="7"/>
    </row>
    <row r="5" customFormat="false" ht="30" hidden="false" customHeight="true" outlineLevel="0" collapsed="false">
      <c r="A5" s="7"/>
      <c r="B5" s="8"/>
      <c r="C5" s="9"/>
      <c r="D5" s="7"/>
      <c r="E5" s="7"/>
      <c r="F5" s="7"/>
    </row>
    <row r="6" customFormat="false" ht="30" hidden="false" customHeight="true" outlineLevel="0" collapsed="false">
      <c r="A6" s="1"/>
      <c r="B6" s="6"/>
      <c r="C6" s="10"/>
      <c r="D6" s="1"/>
    </row>
    <row r="7" customFormat="false" ht="30" hidden="false" customHeight="true" outlineLevel="0" collapsed="false">
      <c r="A7" s="11"/>
      <c r="B7" s="12"/>
      <c r="C7" s="13"/>
      <c r="D7" s="12"/>
      <c r="E7" s="11"/>
      <c r="F7" s="11"/>
    </row>
    <row r="8" customFormat="false" ht="30" hidden="false" customHeight="true" outlineLevel="0" collapsed="false">
      <c r="A8" s="11"/>
      <c r="B8" s="12"/>
      <c r="C8" s="13"/>
      <c r="D8" s="11"/>
      <c r="E8" s="11"/>
      <c r="F8" s="11"/>
    </row>
    <row r="9" customFormat="false" ht="30" hidden="false" customHeight="true" outlineLevel="0" collapsed="false">
      <c r="A9" s="1"/>
      <c r="B9" s="6"/>
      <c r="C9" s="10"/>
      <c r="D9" s="1"/>
    </row>
    <row r="10" customFormat="false" ht="4.5" hidden="false" customHeight="true" outlineLevel="0" collapsed="false">
      <c r="A10" s="1"/>
      <c r="B10" s="6"/>
      <c r="C10" s="1"/>
      <c r="D10" s="1"/>
    </row>
    <row r="11" customFormat="false" ht="30" hidden="false" customHeight="true" outlineLevel="0" collapsed="false">
      <c r="A11" s="11"/>
      <c r="B11" s="12"/>
      <c r="C11" s="11"/>
      <c r="D11" s="12"/>
      <c r="E11" s="11"/>
      <c r="F11" s="11"/>
    </row>
    <row r="12" customFormat="false" ht="30" hidden="false" customHeight="true" outlineLevel="0" collapsed="false">
      <c r="A12" s="11"/>
      <c r="B12" s="12"/>
      <c r="C12" s="11"/>
      <c r="D12" s="12"/>
      <c r="E12" s="11"/>
      <c r="F12" s="11"/>
    </row>
    <row r="13" customFormat="false" ht="30" hidden="false" customHeight="true" outlineLevel="0" collapsed="false">
      <c r="A13" s="1"/>
      <c r="B13" s="6"/>
      <c r="C13" s="1"/>
      <c r="D13" s="6"/>
    </row>
    <row r="14" customFormat="false" ht="107.25" hidden="false" customHeight="true" outlineLevel="0" collapsed="false">
      <c r="A14" s="11"/>
      <c r="B14" s="14"/>
      <c r="C14" s="13"/>
      <c r="D14" s="13"/>
      <c r="E14" s="11"/>
      <c r="F14" s="11"/>
    </row>
    <row r="15" customFormat="false" ht="66" hidden="false" customHeight="true" outlineLevel="0" collapsed="false">
      <c r="A15" s="15"/>
      <c r="B15" s="16" t="s">
        <v>2</v>
      </c>
      <c r="C15" s="16"/>
      <c r="D15" s="16"/>
      <c r="E15" s="15"/>
      <c r="F15" s="15"/>
    </row>
    <row r="16" customFormat="false" ht="39.75" hidden="false" customHeight="true" outlineLevel="0" collapsed="false">
      <c r="A16" s="17" t="s">
        <v>3</v>
      </c>
      <c r="B16" s="17"/>
      <c r="C16" s="17"/>
      <c r="D16" s="17"/>
      <c r="E16" s="17"/>
      <c r="F16" s="17"/>
    </row>
    <row r="17" customFormat="false" ht="51" hidden="false" customHeight="true" outlineLevel="0" collapsed="false">
      <c r="A17" s="1"/>
      <c r="B17" s="18"/>
      <c r="C17" s="18"/>
      <c r="D17" s="18"/>
    </row>
    <row r="18" customFormat="false" ht="30" hidden="false" customHeight="true" outlineLevel="0" collapsed="false">
      <c r="A18" s="1"/>
      <c r="B18" s="6"/>
      <c r="C18" s="1"/>
      <c r="D18" s="1"/>
    </row>
    <row r="19" customFormat="false" ht="30" hidden="false" customHeight="true" outlineLevel="0" collapsed="false">
      <c r="A19" s="1"/>
      <c r="B19" s="19"/>
      <c r="C19" s="1"/>
      <c r="D19" s="1"/>
    </row>
    <row r="20" customFormat="false" ht="15" hidden="false" customHeight="true" outlineLevel="0" collapsed="false">
      <c r="A20" s="1"/>
      <c r="B20" s="1"/>
      <c r="C20" s="1"/>
      <c r="D20" s="1"/>
    </row>
    <row r="21" customFormat="false" ht="15" hidden="false" customHeight="true" outlineLevel="0" collapsed="false">
      <c r="A21" s="1"/>
      <c r="B21" s="1"/>
      <c r="C21" s="1"/>
      <c r="D21" s="1"/>
    </row>
    <row r="22" customFormat="false" ht="15" hidden="false" customHeight="true" outlineLevel="0" collapsed="false">
      <c r="A22" s="1"/>
      <c r="B22" s="1"/>
      <c r="C22" s="1"/>
      <c r="D22" s="1"/>
    </row>
    <row r="23" customFormat="false" ht="15" hidden="false" customHeight="true" outlineLevel="0" collapsed="false">
      <c r="A23" s="1"/>
      <c r="B23" s="1"/>
      <c r="C23" s="1"/>
      <c r="D23" s="1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6">
    <mergeCell ref="A1:F1"/>
    <mergeCell ref="A2:F2"/>
    <mergeCell ref="C4:C5"/>
    <mergeCell ref="B15:D15"/>
    <mergeCell ref="A16:F16"/>
    <mergeCell ref="B17:D17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as_Intyamon">
                <anchor moveWithCells="true" sizeWithCells="false">
                  <from>
                    <xdr:col>0</xdr:col>
                    <xdr:colOff>961560</xdr:colOff>
                    <xdr:row>3</xdr:row>
                    <xdr:rowOff>9000</xdr:rowOff>
                  </from>
                  <to>
                    <xdr:col>1</xdr:col>
                    <xdr:colOff>315900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Lessoc">
                <anchor moveWithCells="true" sizeWithCells="false">
                  <from>
                    <xdr:col>0</xdr:col>
                    <xdr:colOff>961560</xdr:colOff>
                    <xdr:row>6</xdr:row>
                    <xdr:rowOff>19440</xdr:rowOff>
                  </from>
                  <to>
                    <xdr:col>1</xdr:col>
                    <xdr:colOff>3137040</xdr:colOff>
                    <xdr:row>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Montbovon">
                <anchor moveWithCells="true" sizeWithCells="false">
                  <from>
                    <xdr:col>0</xdr:col>
                    <xdr:colOff>952200</xdr:colOff>
                    <xdr:row>10</xdr:row>
                    <xdr:rowOff>0</xdr:rowOff>
                  </from>
                  <to>
                    <xdr:col>1</xdr:col>
                    <xdr:colOff>3147840</xdr:colOff>
                    <xdr:row>11</xdr:row>
                    <xdr:rowOff>34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Module1.Classement">
                <anchor moveWithCells="true" sizeWithCells="false">
                  <from>
                    <xdr:col>3</xdr:col>
                    <xdr:colOff>9000</xdr:colOff>
                    <xdr:row>3</xdr:row>
                    <xdr:rowOff>0</xdr:rowOff>
                  </from>
                  <to>
                    <xdr:col>4</xdr:col>
                    <xdr:colOff>11880</xdr:colOff>
                    <xdr:row>4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9">
              <controlPr defaultSize="0" print="false" autoFill="0" autoPict="0" macro="Module1.Roi_Champions">
                <anchor moveWithCells="true" sizeWithCells="false">
                  <from>
                    <xdr:col>3</xdr:col>
                    <xdr:colOff>21240</xdr:colOff>
                    <xdr:row>5</xdr:row>
                    <xdr:rowOff>371880</xdr:rowOff>
                  </from>
                  <to>
                    <xdr:col>4</xdr:col>
                    <xdr:colOff>11880</xdr:colOff>
                    <xdr:row>7</xdr:row>
                    <xdr:rowOff>36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6">
              <controlPr defaultSize="0" print="false" autoFill="0" autoPict="0" macro="Module1.Classement_catégories">
                <anchor moveWithCells="true" sizeWithCells="false">
                  <from>
                    <xdr:col>3</xdr:col>
                    <xdr:colOff>30600</xdr:colOff>
                    <xdr:row>10</xdr:row>
                    <xdr:rowOff>0</xdr:rowOff>
                  </from>
                  <to>
                    <xdr:col>4</xdr:col>
                    <xdr:colOff>32400</xdr:colOff>
                    <xdr:row>11</xdr:row>
                    <xdr:rowOff>35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6">
              <controlPr defaultSize="0" print="false" autoFill="0" autoPict="0" macro="Module5.Couverture">
                <anchor moveWithCells="true" sizeWithCells="false">
                  <from>
                    <xdr:col>1</xdr:col>
                    <xdr:colOff>3700440</xdr:colOff>
                    <xdr:row>6</xdr:row>
                    <xdr:rowOff>56520</xdr:rowOff>
                  </from>
                  <to>
                    <xdr:col>2</xdr:col>
                    <xdr:colOff>3583080</xdr:colOff>
                    <xdr:row>7</xdr:row>
                    <xdr:rowOff>29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13.28"/>
    <col collapsed="false" customWidth="true" hidden="false" outlineLevel="0" max="4" min="4" style="0" width="6.13"/>
    <col collapsed="false" customWidth="true" hidden="false" outlineLevel="0" max="5" min="5" style="0" width="18.99"/>
    <col collapsed="false" customWidth="true" hidden="false" outlineLevel="0" max="6" min="6" style="0" width="19.13"/>
    <col collapsed="false" customWidth="true" hidden="false" outlineLevel="0" max="7" min="7" style="0" width="15.85"/>
    <col collapsed="false" customWidth="true" hidden="false" outlineLevel="0" max="8" min="8" style="0" width="13.13"/>
  </cols>
  <sheetData>
    <row r="1" customFormat="false" ht="50.25" hidden="false" customHeight="true" outlineLevel="0" collapsed="false"/>
    <row r="2" customFormat="false" ht="45.75" hidden="false" customHeight="true" outlineLevel="0" collapsed="false">
      <c r="A2" s="20"/>
      <c r="B2" s="21"/>
      <c r="C2" s="21"/>
      <c r="D2" s="21"/>
      <c r="E2" s="21"/>
      <c r="F2" s="21"/>
      <c r="G2" s="21"/>
      <c r="H2" s="21"/>
    </row>
    <row r="3" customFormat="false" ht="33" hidden="false" customHeight="false" outlineLevel="0" collapsed="false">
      <c r="A3" s="22" t="s">
        <v>4</v>
      </c>
      <c r="B3" s="22"/>
      <c r="C3" s="22"/>
      <c r="D3" s="22"/>
      <c r="E3" s="22"/>
      <c r="F3" s="22"/>
      <c r="G3" s="22"/>
      <c r="H3" s="22"/>
    </row>
    <row r="4" customFormat="false" ht="64.5" hidden="false" customHeight="true" outlineLevel="0" collapsed="false">
      <c r="A4" s="22" t="s">
        <v>5</v>
      </c>
      <c r="B4" s="22"/>
      <c r="C4" s="22"/>
      <c r="D4" s="22"/>
      <c r="E4" s="22"/>
      <c r="F4" s="22"/>
      <c r="G4" s="22"/>
      <c r="H4" s="22"/>
    </row>
    <row r="5" customFormat="false" ht="34.5" hidden="false" customHeight="true" outlineLevel="0" collapsed="false">
      <c r="A5" s="22" t="s">
        <v>6</v>
      </c>
      <c r="B5" s="22"/>
      <c r="C5" s="22"/>
      <c r="D5" s="22"/>
      <c r="E5" s="22"/>
      <c r="F5" s="22"/>
      <c r="G5" s="22"/>
      <c r="H5" s="22"/>
    </row>
    <row r="6" customFormat="false" ht="34.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</row>
    <row r="7" customFormat="false" ht="409.5" hidden="false" customHeight="true" outlineLevel="0" collapsed="false">
      <c r="A7" s="24"/>
      <c r="B7" s="24"/>
      <c r="C7" s="24"/>
      <c r="D7" s="24"/>
      <c r="E7" s="24"/>
      <c r="F7" s="24"/>
      <c r="G7" s="24"/>
      <c r="H7" s="24"/>
    </row>
    <row r="8" customFormat="false" ht="53.25" hidden="false" customHeight="true" outlineLevel="0" collapsed="false">
      <c r="A8" s="25"/>
      <c r="B8" s="26"/>
      <c r="C8" s="27"/>
      <c r="D8" s="28"/>
      <c r="E8" s="27"/>
      <c r="F8" s="27"/>
      <c r="G8" s="29"/>
      <c r="H8" s="21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30"/>
      <c r="H9" s="21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</row>
    <row r="11" customFormat="false" ht="18" hidden="false" customHeight="false" outlineLevel="0" collapsed="false">
      <c r="A11" s="31" t="s">
        <v>8</v>
      </c>
      <c r="B11" s="31"/>
      <c r="C11" s="31"/>
      <c r="D11" s="31"/>
      <c r="E11" s="31"/>
      <c r="F11" s="31"/>
      <c r="G11" s="31"/>
      <c r="H11" s="31"/>
    </row>
    <row r="12" customFormat="false" ht="33" hidden="false" customHeight="true" outlineLevel="0" collapsed="false">
      <c r="A12" s="32" t="s">
        <v>9</v>
      </c>
      <c r="B12" s="32"/>
      <c r="C12" s="32"/>
      <c r="D12" s="32"/>
      <c r="E12" s="32"/>
      <c r="F12" s="32"/>
      <c r="G12" s="32"/>
      <c r="H12" s="32"/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</row>
  </sheetData>
  <mergeCells count="7">
    <mergeCell ref="A3:H3"/>
    <mergeCell ref="A4:H4"/>
    <mergeCell ref="A5:H5"/>
    <mergeCell ref="A6:H6"/>
    <mergeCell ref="A7:H7"/>
    <mergeCell ref="A11:H11"/>
    <mergeCell ref="A12:H12"/>
  </mergeCells>
  <printOptions headings="false" gridLines="false" gridLinesSet="true" horizontalCentered="false" verticalCentered="false"/>
  <pageMargins left="0.609722222222222" right="0" top="0.409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">
                <anchor moveWithCells="true" sizeWithCells="false">
                  <from>
                    <xdr:col>8</xdr:col>
                    <xdr:colOff>339840</xdr:colOff>
                    <xdr:row>1</xdr:row>
                    <xdr:rowOff>0</xdr:rowOff>
                  </from>
                  <to>
                    <xdr:col>10</xdr:col>
                    <xdr:colOff>540720</xdr:colOff>
                    <xdr:row>3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1" activeCellId="0" sqref="J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17.28"/>
    <col collapsed="false" customWidth="true" hidden="false" outlineLevel="0" max="3" min="3" style="5" width="15.28"/>
    <col collapsed="false" customWidth="true" hidden="false" outlineLevel="0" max="4" min="4" style="5" width="13.28"/>
    <col collapsed="false" customWidth="true" hidden="false" outlineLevel="0" max="5" min="5" style="33" width="18.7"/>
    <col collapsed="false" customWidth="true" hidden="false" outlineLevel="0" max="6" min="6" style="5" width="6.13"/>
    <col collapsed="false" customWidth="true" hidden="false" outlineLevel="0" max="7" min="7" style="5" width="10.7"/>
    <col collapsed="false" customWidth="true" hidden="false" outlineLevel="0" max="8" min="8" style="33" width="10.28"/>
    <col collapsed="false" customWidth="false" hidden="false" outlineLevel="0" max="257" min="9" style="5" width="11.42"/>
  </cols>
  <sheetData>
    <row r="1" s="37" customFormat="true" ht="25.5" hidden="false" customHeight="true" outlineLevel="0" collapsed="false">
      <c r="A1" s="34" t="str">
        <f aca="false">MENU!$A$1</f>
        <v>65è tir de l'Intyamon organisé par Bas-Intyamon</v>
      </c>
      <c r="B1" s="34"/>
      <c r="C1" s="34"/>
      <c r="D1" s="34"/>
      <c r="E1" s="34"/>
      <c r="F1" s="34"/>
      <c r="G1" s="34"/>
      <c r="H1" s="35" t="n">
        <f aca="false">MENU!$C$4</f>
        <v>2013</v>
      </c>
      <c r="I1" s="36"/>
      <c r="J1" s="36"/>
    </row>
    <row r="2" s="37" customFormat="true" ht="13.5" hidden="false" customHeight="true" outlineLevel="0" collapsed="false">
      <c r="A2" s="38"/>
      <c r="B2" s="21"/>
      <c r="C2" s="39"/>
      <c r="D2" s="39"/>
      <c r="E2" s="40"/>
      <c r="F2" s="39"/>
      <c r="G2" s="39"/>
      <c r="H2" s="40"/>
    </row>
    <row r="3" customFormat="false" ht="23.25" hidden="false" customHeight="true" outlineLevel="0" collapsed="false">
      <c r="A3" s="41" t="s">
        <v>10</v>
      </c>
      <c r="B3" s="41"/>
      <c r="C3" s="41"/>
      <c r="D3" s="41"/>
      <c r="E3" s="41"/>
      <c r="F3" s="41"/>
      <c r="G3" s="41"/>
      <c r="H3" s="41"/>
    </row>
    <row r="4" customFormat="false" ht="12.75" hidden="false" customHeight="false" outlineLevel="0" collapsed="false">
      <c r="A4" s="20"/>
      <c r="B4" s="42"/>
      <c r="C4" s="42"/>
      <c r="D4" s="20"/>
      <c r="E4" s="43"/>
      <c r="F4" s="20"/>
      <c r="G4" s="20"/>
      <c r="H4" s="43"/>
    </row>
    <row r="5" customFormat="false" ht="36.75" hidden="false" customHeight="true" outlineLevel="0" collapsed="false">
      <c r="A5" s="44" t="s">
        <v>11</v>
      </c>
      <c r="B5" s="45" t="s">
        <v>12</v>
      </c>
      <c r="C5" s="45" t="s">
        <v>13</v>
      </c>
      <c r="D5" s="44" t="s">
        <v>14</v>
      </c>
      <c r="E5" s="25" t="s">
        <v>15</v>
      </c>
      <c r="F5" s="44" t="s">
        <v>16</v>
      </c>
      <c r="G5" s="46" t="s">
        <v>17</v>
      </c>
      <c r="H5" s="44" t="s">
        <v>18</v>
      </c>
    </row>
    <row r="6" customFormat="false" ht="15.75" hidden="false" customHeight="false" outlineLevel="0" collapsed="false">
      <c r="A6" s="47"/>
      <c r="B6" s="48"/>
      <c r="C6" s="48"/>
      <c r="D6" s="48"/>
      <c r="E6" s="47"/>
      <c r="F6" s="47"/>
      <c r="G6" s="47"/>
      <c r="H6" s="47"/>
    </row>
    <row r="7" customFormat="false" ht="12.75" hidden="false" customHeight="false" outlineLevel="0" collapsed="false">
      <c r="A7" s="49" t="n">
        <v>1</v>
      </c>
      <c r="B7" s="50" t="s">
        <v>19</v>
      </c>
      <c r="C7" s="50" t="s">
        <v>20</v>
      </c>
      <c r="D7" s="51" t="n">
        <v>1947</v>
      </c>
      <c r="E7" s="52" t="s">
        <v>21</v>
      </c>
      <c r="F7" s="53" t="str">
        <f aca="false">IF($H$1-D7&lt;17,"A",IF(AND($H$1-D7&gt;16,$H$1-D7&lt;21),"J",IF(AND($H$1-D7&gt;59,$H$1-D7&lt;70),"V",IF(AND($H$1-D7&gt;69,$H$1-D7&lt;100),"SV",IF($H$1-D7&gt;100,"","E")))))</f>
        <v>V</v>
      </c>
      <c r="G7" s="54" t="s">
        <v>22</v>
      </c>
      <c r="H7" s="55" t="n">
        <v>97</v>
      </c>
      <c r="I7" s="56"/>
      <c r="J7" s="56"/>
    </row>
    <row r="8" customFormat="false" ht="12.75" hidden="false" customHeight="false" outlineLevel="0" collapsed="false">
      <c r="A8" s="57" t="n">
        <f aca="false">A7+1</f>
        <v>2</v>
      </c>
      <c r="B8" s="50" t="s">
        <v>23</v>
      </c>
      <c r="C8" s="50" t="s">
        <v>24</v>
      </c>
      <c r="D8" s="51" t="n">
        <v>1983</v>
      </c>
      <c r="E8" s="58" t="s">
        <v>25</v>
      </c>
      <c r="F8" s="53" t="str">
        <f aca="false">IF($H$1-D8&lt;17,"A",IF(AND($H$1-D8&gt;16,$H$1-D8&lt;21),"J",IF(AND($H$1-D8&gt;59,$H$1-D8&lt;70),"V",IF(AND($H$1-D8&gt;69,$H$1-D8&lt;100),"SV",IF($H$1-D8&gt;100,"","E")))))</f>
        <v>E</v>
      </c>
      <c r="G8" s="59" t="s">
        <v>22</v>
      </c>
      <c r="H8" s="60" t="n">
        <v>97</v>
      </c>
      <c r="I8" s="56"/>
      <c r="J8" s="56"/>
    </row>
    <row r="9" customFormat="false" ht="12.75" hidden="false" customHeight="false" outlineLevel="0" collapsed="false">
      <c r="A9" s="57" t="n">
        <f aca="false">A8+1</f>
        <v>3</v>
      </c>
      <c r="B9" s="61" t="s">
        <v>19</v>
      </c>
      <c r="C9" s="61" t="s">
        <v>26</v>
      </c>
      <c r="D9" s="62" t="n">
        <v>1950</v>
      </c>
      <c r="E9" s="52" t="s">
        <v>21</v>
      </c>
      <c r="F9" s="53" t="str">
        <f aca="false">IF($H$1-D9&lt;17,"A",IF(AND($H$1-D9&gt;16,$H$1-D9&lt;21),"J",IF(AND($H$1-D9&gt;59,$H$1-D9&lt;70),"V",IF(AND($H$1-D9&gt;69,$H$1-D9&lt;100),"SV",IF($H$1-D9&gt;100,"","E")))))</f>
        <v>V</v>
      </c>
      <c r="G9" s="54" t="s">
        <v>22</v>
      </c>
      <c r="H9" s="60" t="n">
        <v>96</v>
      </c>
      <c r="I9" s="56"/>
      <c r="J9" s="56"/>
    </row>
    <row r="10" customFormat="false" ht="12.75" hidden="false" customHeight="false" outlineLevel="0" collapsed="false">
      <c r="A10" s="57" t="n">
        <f aca="false">A9+1</f>
        <v>4</v>
      </c>
      <c r="B10" s="61" t="s">
        <v>19</v>
      </c>
      <c r="C10" s="61" t="s">
        <v>27</v>
      </c>
      <c r="D10" s="62" t="n">
        <v>1975</v>
      </c>
      <c r="E10" s="52" t="s">
        <v>21</v>
      </c>
      <c r="F10" s="53" t="str">
        <f aca="false">IF($H$1-D10&lt;17,"A",IF(AND($H$1-D10&gt;16,$H$1-D10&lt;21),"J",IF(AND($H$1-D10&gt;59,$H$1-D10&lt;70),"V",IF(AND($H$1-D10&gt;69,$H$1-D10&lt;100),"SV",IF($H$1-D10&gt;100,"","E")))))</f>
        <v>E</v>
      </c>
      <c r="G10" s="54" t="s">
        <v>22</v>
      </c>
      <c r="H10" s="60" t="n">
        <v>96</v>
      </c>
      <c r="I10" s="56"/>
      <c r="J10" s="56"/>
    </row>
    <row r="11" customFormat="false" ht="12.75" hidden="false" customHeight="false" outlineLevel="0" collapsed="false">
      <c r="A11" s="57" t="n">
        <f aca="false">A10+1</f>
        <v>5</v>
      </c>
      <c r="B11" s="61" t="s">
        <v>28</v>
      </c>
      <c r="C11" s="61" t="s">
        <v>29</v>
      </c>
      <c r="D11" s="62" t="n">
        <v>1954</v>
      </c>
      <c r="E11" s="58" t="s">
        <v>25</v>
      </c>
      <c r="F11" s="53" t="str">
        <f aca="false">IF($H$1-D11&lt;17,"A",IF(AND($H$1-D11&gt;16,$H$1-D11&lt;21),"J",IF(AND($H$1-D11&gt;59,$H$1-D11&lt;70),"V",IF(AND($H$1-D11&gt;69,$H$1-D11&lt;100),"SV",IF($H$1-D11&gt;100,"","E")))))</f>
        <v>E</v>
      </c>
      <c r="G11" s="59"/>
      <c r="H11" s="60" t="n">
        <v>95</v>
      </c>
      <c r="I11" s="56"/>
      <c r="J11" s="56"/>
    </row>
    <row r="12" customFormat="false" ht="12.75" hidden="false" customHeight="false" outlineLevel="0" collapsed="false">
      <c r="A12" s="57" t="n">
        <f aca="false">A11+1</f>
        <v>6</v>
      </c>
      <c r="B12" s="61" t="s">
        <v>30</v>
      </c>
      <c r="C12" s="61" t="s">
        <v>31</v>
      </c>
      <c r="D12" s="62" t="n">
        <v>1958</v>
      </c>
      <c r="E12" s="52" t="s">
        <v>21</v>
      </c>
      <c r="F12" s="53" t="str">
        <f aca="false">IF($H$1-D12&lt;17,"A",IF(AND($H$1-D12&gt;16,$H$1-D12&lt;21),"J",IF(AND($H$1-D12&gt;59,$H$1-D12&lt;70),"V",IF(AND($H$1-D12&gt;69,$H$1-D12&lt;100),"SV",IF($H$1-D12&gt;100,"","E")))))</f>
        <v>E</v>
      </c>
      <c r="G12" s="54" t="s">
        <v>22</v>
      </c>
      <c r="H12" s="60" t="n">
        <v>94</v>
      </c>
      <c r="I12" s="56"/>
      <c r="J12" s="56"/>
    </row>
    <row r="13" customFormat="false" ht="12.75" hidden="false" customHeight="false" outlineLevel="0" collapsed="false">
      <c r="A13" s="57" t="n">
        <f aca="false">A12+1</f>
        <v>7</v>
      </c>
      <c r="B13" s="61" t="s">
        <v>32</v>
      </c>
      <c r="C13" s="61" t="s">
        <v>33</v>
      </c>
      <c r="D13" s="62" t="n">
        <v>1963</v>
      </c>
      <c r="E13" s="52" t="s">
        <v>21</v>
      </c>
      <c r="F13" s="53" t="str">
        <f aca="false">IF($H$1-D13&lt;17,"A",IF(AND($H$1-D13&gt;16,$H$1-D13&lt;21),"J",IF(AND($H$1-D13&gt;59,$H$1-D13&lt;70),"V",IF(AND($H$1-D13&gt;69,$H$1-D13&lt;100),"SV",IF($H$1-D13&gt;100,"","E")))))</f>
        <v>E</v>
      </c>
      <c r="G13" s="54" t="s">
        <v>22</v>
      </c>
      <c r="H13" s="60" t="n">
        <v>94</v>
      </c>
      <c r="I13" s="56"/>
      <c r="J13" s="56"/>
    </row>
    <row r="14" customFormat="false" ht="12.75" hidden="false" customHeight="false" outlineLevel="0" collapsed="false">
      <c r="A14" s="57" t="n">
        <f aca="false">A13+1</f>
        <v>8</v>
      </c>
      <c r="B14" s="61" t="s">
        <v>34</v>
      </c>
      <c r="C14" s="61" t="s">
        <v>35</v>
      </c>
      <c r="D14" s="62" t="n">
        <v>1936</v>
      </c>
      <c r="E14" s="58" t="s">
        <v>25</v>
      </c>
      <c r="F14" s="53" t="str">
        <f aca="false">IF($H$1-D14&lt;17,"A",IF(AND($H$1-D14&gt;16,$H$1-D14&lt;21),"J",IF(AND($H$1-D14&gt;59,$H$1-D14&lt;70),"V",IF(AND($H$1-D14&gt;69,$H$1-D14&lt;100),"SV",IF($H$1-D14&gt;100,"","E")))))</f>
        <v>SV</v>
      </c>
      <c r="G14" s="59" t="s">
        <v>22</v>
      </c>
      <c r="H14" s="60" t="n">
        <v>93</v>
      </c>
      <c r="I14" s="56"/>
      <c r="J14" s="56"/>
    </row>
    <row r="15" customFormat="false" ht="12.75" hidden="false" customHeight="false" outlineLevel="0" collapsed="false">
      <c r="A15" s="57" t="n">
        <f aca="false">A14+1</f>
        <v>9</v>
      </c>
      <c r="B15" s="61" t="s">
        <v>36</v>
      </c>
      <c r="C15" s="61" t="s">
        <v>33</v>
      </c>
      <c r="D15" s="62" t="n">
        <v>1943</v>
      </c>
      <c r="E15" s="58" t="s">
        <v>25</v>
      </c>
      <c r="F15" s="53" t="str">
        <f aca="false">IF($H$1-D15&lt;17,"A",IF(AND($H$1-D15&gt;16,$H$1-D15&lt;21),"J",IF(AND($H$1-D15&gt;59,$H$1-D15&lt;70),"V",IF(AND($H$1-D15&gt;69,$H$1-D15&lt;100),"SV",IF($H$1-D15&gt;100,"","E")))))</f>
        <v>SV</v>
      </c>
      <c r="G15" s="59"/>
      <c r="H15" s="60" t="n">
        <v>93</v>
      </c>
      <c r="I15" s="56"/>
      <c r="J15" s="56"/>
    </row>
    <row r="16" customFormat="false" ht="12.75" hidden="false" customHeight="false" outlineLevel="0" collapsed="false">
      <c r="A16" s="57" t="n">
        <f aca="false">A15+1</f>
        <v>10</v>
      </c>
      <c r="B16" s="61" t="s">
        <v>37</v>
      </c>
      <c r="C16" s="61" t="s">
        <v>38</v>
      </c>
      <c r="D16" s="62" t="n">
        <v>1985</v>
      </c>
      <c r="E16" s="58" t="s">
        <v>25</v>
      </c>
      <c r="F16" s="53" t="str">
        <f aca="false">IF($H$1-D16&lt;17,"A",IF(AND($H$1-D16&gt;16,$H$1-D16&lt;21),"J",IF(AND($H$1-D16&gt;59,$H$1-D16&lt;70),"V",IF(AND($H$1-D16&gt;69,$H$1-D16&lt;100),"SV",IF($H$1-D16&gt;100,"","E")))))</f>
        <v>E</v>
      </c>
      <c r="G16" s="59"/>
      <c r="H16" s="55" t="n">
        <v>93</v>
      </c>
      <c r="I16" s="56"/>
      <c r="J16" s="56"/>
    </row>
    <row r="17" customFormat="false" ht="12.75" hidden="false" customHeight="false" outlineLevel="0" collapsed="false">
      <c r="A17" s="57" t="n">
        <f aca="false">A16+1</f>
        <v>11</v>
      </c>
      <c r="B17" s="61" t="s">
        <v>39</v>
      </c>
      <c r="C17" s="61" t="s">
        <v>40</v>
      </c>
      <c r="D17" s="62" t="n">
        <v>1956</v>
      </c>
      <c r="E17" s="58" t="s">
        <v>25</v>
      </c>
      <c r="F17" s="53" t="str">
        <f aca="false">IF($H$1-D17&lt;17,"A",IF(AND($H$1-D17&gt;16,$H$1-D17&lt;21),"J",IF(AND($H$1-D17&gt;59,$H$1-D17&lt;70),"V",IF(AND($H$1-D17&gt;69,$H$1-D17&lt;100),"SV",IF($H$1-D17&gt;100,"","E")))))</f>
        <v>E</v>
      </c>
      <c r="G17" s="59"/>
      <c r="H17" s="60" t="n">
        <v>92</v>
      </c>
    </row>
    <row r="18" customFormat="false" ht="12.75" hidden="false" customHeight="false" outlineLevel="0" collapsed="false">
      <c r="A18" s="57" t="n">
        <f aca="false">A17+1</f>
        <v>12</v>
      </c>
      <c r="B18" s="61" t="s">
        <v>34</v>
      </c>
      <c r="C18" s="61" t="s">
        <v>41</v>
      </c>
      <c r="D18" s="62" t="n">
        <v>1957</v>
      </c>
      <c r="E18" s="58" t="s">
        <v>25</v>
      </c>
      <c r="F18" s="53" t="str">
        <f aca="false">IF($H$1-D18&lt;17,"A",IF(AND($H$1-D18&gt;16,$H$1-D18&lt;21),"J",IF(AND($H$1-D18&gt;59,$H$1-D18&lt;70),"V",IF(AND($H$1-D18&gt;69,$H$1-D18&lt;100),"SV",IF($H$1-D18&gt;100,"","E")))))</f>
        <v>E</v>
      </c>
      <c r="G18" s="59" t="s">
        <v>22</v>
      </c>
      <c r="H18" s="55" t="n">
        <v>92</v>
      </c>
      <c r="I18" s="56"/>
      <c r="J18" s="56"/>
    </row>
    <row r="19" customFormat="false" ht="12.75" hidden="false" customHeight="false" outlineLevel="0" collapsed="false">
      <c r="A19" s="57" t="n">
        <f aca="false">A18+1</f>
        <v>13</v>
      </c>
      <c r="B19" s="61" t="s">
        <v>37</v>
      </c>
      <c r="C19" s="61" t="s">
        <v>35</v>
      </c>
      <c r="D19" s="62" t="n">
        <v>1959</v>
      </c>
      <c r="E19" s="58" t="s">
        <v>25</v>
      </c>
      <c r="F19" s="53" t="str">
        <f aca="false">IF($H$1-D19&lt;17,"A",IF(AND($H$1-D19&gt;16,$H$1-D19&lt;21),"J",IF(AND($H$1-D19&gt;59,$H$1-D19&lt;70),"V",IF(AND($H$1-D19&gt;69,$H$1-D19&lt;100),"SV",IF($H$1-D19&gt;100,"","E")))))</f>
        <v>E</v>
      </c>
      <c r="G19" s="59"/>
      <c r="H19" s="60" t="n">
        <v>92</v>
      </c>
      <c r="I19" s="56"/>
      <c r="J19" s="56"/>
    </row>
    <row r="20" customFormat="false" ht="12.75" hidden="false" customHeight="false" outlineLevel="0" collapsed="false">
      <c r="A20" s="57" t="n">
        <f aca="false">A19+1</f>
        <v>14</v>
      </c>
      <c r="B20" s="61" t="s">
        <v>39</v>
      </c>
      <c r="C20" s="61" t="s">
        <v>29</v>
      </c>
      <c r="D20" s="62" t="n">
        <v>1948</v>
      </c>
      <c r="E20" s="58" t="s">
        <v>25</v>
      </c>
      <c r="F20" s="53" t="str">
        <f aca="false">IF($H$1-D20&lt;17,"A",IF(AND($H$1-D20&gt;16,$H$1-D20&lt;21),"J",IF(AND($H$1-D20&gt;59,$H$1-D20&lt;70),"V",IF(AND($H$1-D20&gt;69,$H$1-D20&lt;100),"SV",IF($H$1-D20&gt;100,"","E")))))</f>
        <v>V</v>
      </c>
      <c r="G20" s="59"/>
      <c r="H20" s="60" t="n">
        <v>91</v>
      </c>
      <c r="I20" s="56"/>
      <c r="J20" s="56"/>
    </row>
    <row r="21" customFormat="false" ht="12.75" hidden="false" customHeight="false" outlineLevel="0" collapsed="false">
      <c r="A21" s="57" t="n">
        <f aca="false">A20+1</f>
        <v>15</v>
      </c>
      <c r="B21" s="61" t="s">
        <v>42</v>
      </c>
      <c r="C21" s="61" t="s">
        <v>43</v>
      </c>
      <c r="D21" s="62" t="n">
        <v>1961</v>
      </c>
      <c r="E21" s="52" t="s">
        <v>21</v>
      </c>
      <c r="F21" s="53" t="str">
        <f aca="false">IF($H$1-D21&lt;17,"A",IF(AND($H$1-D21&gt;16,$H$1-D21&lt;21),"J",IF(AND($H$1-D21&gt;59,$H$1-D21&lt;70),"V",IF(AND($H$1-D21&gt;69,$H$1-D21&lt;100),"SV",IF($H$1-D21&gt;100,"","E")))))</f>
        <v>E</v>
      </c>
      <c r="G21" s="54" t="s">
        <v>22</v>
      </c>
      <c r="H21" s="60" t="n">
        <v>91</v>
      </c>
    </row>
    <row r="22" customFormat="false" ht="12.75" hidden="false" customHeight="false" outlineLevel="0" collapsed="false">
      <c r="A22" s="57" t="n">
        <f aca="false">A21+1</f>
        <v>16</v>
      </c>
      <c r="B22" s="61" t="s">
        <v>44</v>
      </c>
      <c r="C22" s="61" t="s">
        <v>45</v>
      </c>
      <c r="D22" s="62" t="n">
        <v>1939</v>
      </c>
      <c r="E22" s="58" t="s">
        <v>25</v>
      </c>
      <c r="F22" s="53" t="str">
        <f aca="false">IF($H$1-D22&lt;17,"A",IF(AND($H$1-D22&gt;16,$H$1-D22&lt;21),"J",IF(AND($H$1-D22&gt;59,$H$1-D22&lt;70),"V",IF(AND($H$1-D22&gt;69,$H$1-D22&lt;100),"SV",IF($H$1-D22&gt;100,"","E")))))</f>
        <v>SV</v>
      </c>
      <c r="G22" s="59" t="s">
        <v>22</v>
      </c>
      <c r="H22" s="60" t="n">
        <v>90</v>
      </c>
    </row>
    <row r="23" customFormat="false" ht="12.75" hidden="false" customHeight="false" outlineLevel="0" collapsed="false">
      <c r="A23" s="57" t="n">
        <f aca="false">A22+1</f>
        <v>17</v>
      </c>
      <c r="B23" s="50" t="s">
        <v>23</v>
      </c>
      <c r="C23" s="50" t="s">
        <v>46</v>
      </c>
      <c r="D23" s="51" t="n">
        <v>1956</v>
      </c>
      <c r="E23" s="58" t="s">
        <v>25</v>
      </c>
      <c r="F23" s="53" t="str">
        <f aca="false">IF($H$1-D23&lt;17,"A",IF(AND($H$1-D23&gt;16,$H$1-D23&lt;21),"J",IF(AND($H$1-D23&gt;59,$H$1-D23&lt;70),"V",IF(AND($H$1-D23&gt;69,$H$1-D23&lt;100),"SV",IF($H$1-D23&gt;100,"","E")))))</f>
        <v>E</v>
      </c>
      <c r="G23" s="59" t="s">
        <v>22</v>
      </c>
      <c r="H23" s="60" t="n">
        <v>90</v>
      </c>
      <c r="I23" s="56"/>
      <c r="J23" s="56"/>
    </row>
    <row r="24" customFormat="false" ht="12.75" hidden="false" customHeight="false" outlineLevel="0" collapsed="false">
      <c r="A24" s="57" t="n">
        <f aca="false">A23+1</f>
        <v>18</v>
      </c>
      <c r="B24" s="61" t="s">
        <v>47</v>
      </c>
      <c r="C24" s="61" t="s">
        <v>48</v>
      </c>
      <c r="D24" s="62" t="n">
        <v>1966</v>
      </c>
      <c r="E24" s="52" t="s">
        <v>21</v>
      </c>
      <c r="F24" s="53" t="str">
        <f aca="false">IF($H$1-D24&lt;17,"A",IF(AND($H$1-D24&gt;16,$H$1-D24&lt;21),"J",IF(AND($H$1-D24&gt;59,$H$1-D24&lt;70),"V",IF(AND($H$1-D24&gt;69,$H$1-D24&lt;100),"SV",IF($H$1-D24&gt;100,"","E")))))</f>
        <v>E</v>
      </c>
      <c r="G24" s="54"/>
      <c r="H24" s="60" t="n">
        <v>90</v>
      </c>
      <c r="I24" s="56"/>
      <c r="J24" s="56"/>
    </row>
    <row r="25" customFormat="false" ht="12.75" hidden="false" customHeight="false" outlineLevel="0" collapsed="false">
      <c r="A25" s="57" t="n">
        <f aca="false">A24+1</f>
        <v>19</v>
      </c>
      <c r="B25" s="61" t="s">
        <v>49</v>
      </c>
      <c r="C25" s="61" t="s">
        <v>50</v>
      </c>
      <c r="D25" s="62" t="n">
        <v>1966</v>
      </c>
      <c r="E25" s="52" t="s">
        <v>21</v>
      </c>
      <c r="F25" s="53" t="str">
        <f aca="false">IF($H$1-D25&lt;17,"A",IF(AND($H$1-D25&gt;16,$H$1-D25&lt;21),"J",IF(AND($H$1-D25&gt;59,$H$1-D25&lt;70),"V",IF(AND($H$1-D25&gt;69,$H$1-D25&lt;100),"SV",IF($H$1-D25&gt;100,"","E")))))</f>
        <v>E</v>
      </c>
      <c r="G25" s="54"/>
      <c r="H25" s="60" t="n">
        <v>90</v>
      </c>
      <c r="I25" s="56"/>
      <c r="J25" s="56"/>
    </row>
    <row r="26" customFormat="false" ht="12.75" hidden="false" customHeight="false" outlineLevel="0" collapsed="false">
      <c r="A26" s="57" t="n">
        <f aca="false">A25+1</f>
        <v>20</v>
      </c>
      <c r="B26" s="61" t="s">
        <v>51</v>
      </c>
      <c r="C26" s="61" t="s">
        <v>52</v>
      </c>
      <c r="D26" s="62" t="n">
        <v>1981</v>
      </c>
      <c r="E26" s="52" t="s">
        <v>21</v>
      </c>
      <c r="F26" s="53" t="str">
        <f aca="false">IF($H$1-D26&lt;17,"A",IF(AND($H$1-D26&gt;16,$H$1-D26&lt;21),"J",IF(AND($H$1-D26&gt;59,$H$1-D26&lt;70),"V",IF(AND($H$1-D26&gt;69,$H$1-D26&lt;100),"SV",IF($H$1-D26&gt;100,"","E")))))</f>
        <v>E</v>
      </c>
      <c r="G26" s="54" t="s">
        <v>22</v>
      </c>
      <c r="H26" s="55" t="n">
        <v>90</v>
      </c>
      <c r="I26" s="56"/>
      <c r="J26" s="56"/>
    </row>
    <row r="27" customFormat="false" ht="12.75" hidden="false" customHeight="false" outlineLevel="0" collapsed="false">
      <c r="A27" s="57" t="n">
        <f aca="false">A26+1</f>
        <v>21</v>
      </c>
      <c r="B27" s="61" t="s">
        <v>51</v>
      </c>
      <c r="C27" s="61" t="s">
        <v>53</v>
      </c>
      <c r="D27" s="62" t="n">
        <v>1949</v>
      </c>
      <c r="E27" s="52" t="s">
        <v>21</v>
      </c>
      <c r="F27" s="53" t="str">
        <f aca="false">IF($H$1-D27&lt;17,"A",IF(AND($H$1-D27&gt;16,$H$1-D27&lt;21),"J",IF(AND($H$1-D27&gt;59,$H$1-D27&lt;70),"V",IF(AND($H$1-D27&gt;69,$H$1-D27&lt;100),"SV",IF($H$1-D27&gt;100,"","E")))))</f>
        <v>V</v>
      </c>
      <c r="G27" s="54"/>
      <c r="H27" s="60" t="n">
        <v>89</v>
      </c>
      <c r="I27" s="56"/>
      <c r="J27" s="56"/>
    </row>
    <row r="28" customFormat="false" ht="12.75" hidden="false" customHeight="false" outlineLevel="0" collapsed="false">
      <c r="A28" s="57" t="n">
        <f aca="false">A27+1</f>
        <v>22</v>
      </c>
      <c r="B28" s="61" t="s">
        <v>54</v>
      </c>
      <c r="C28" s="61" t="s">
        <v>55</v>
      </c>
      <c r="D28" s="62" t="n">
        <v>1981</v>
      </c>
      <c r="E28" s="52" t="s">
        <v>21</v>
      </c>
      <c r="F28" s="53" t="str">
        <f aca="false">IF($H$1-D28&lt;17,"A",IF(AND($H$1-D28&gt;16,$H$1-D28&lt;21),"J",IF(AND($H$1-D28&gt;59,$H$1-D28&lt;70),"V",IF(AND($H$1-D28&gt;69,$H$1-D28&lt;100),"SV",IF($H$1-D28&gt;100,"","E")))))</f>
        <v>E</v>
      </c>
      <c r="G28" s="54"/>
      <c r="H28" s="60" t="n">
        <v>89</v>
      </c>
      <c r="I28" s="63"/>
      <c r="J28" s="63"/>
    </row>
    <row r="29" customFormat="false" ht="12.75" hidden="false" customHeight="false" outlineLevel="0" collapsed="false">
      <c r="A29" s="57" t="n">
        <f aca="false">A28+1</f>
        <v>23</v>
      </c>
      <c r="B29" s="61" t="s">
        <v>56</v>
      </c>
      <c r="C29" s="61" t="s">
        <v>57</v>
      </c>
      <c r="D29" s="62" t="n">
        <v>1985</v>
      </c>
      <c r="E29" s="52" t="s">
        <v>21</v>
      </c>
      <c r="F29" s="53" t="str">
        <f aca="false">IF($H$1-D29&lt;17,"A",IF(AND($H$1-D29&gt;16,$H$1-D29&lt;21),"J",IF(AND($H$1-D29&gt;59,$H$1-D29&lt;70),"V",IF(AND($H$1-D29&gt;69,$H$1-D29&lt;100),"SV",IF($H$1-D29&gt;100,"","E")))))</f>
        <v>E</v>
      </c>
      <c r="G29" s="54"/>
      <c r="H29" s="60" t="n">
        <v>89</v>
      </c>
      <c r="I29" s="63"/>
      <c r="J29" s="63"/>
    </row>
    <row r="30" customFormat="false" ht="12.75" hidden="false" customHeight="false" outlineLevel="0" collapsed="false">
      <c r="A30" s="57" t="n">
        <f aca="false">A29+1</f>
        <v>24</v>
      </c>
      <c r="B30" s="61" t="s">
        <v>58</v>
      </c>
      <c r="C30" s="61" t="s">
        <v>59</v>
      </c>
      <c r="D30" s="62" t="n">
        <v>1991</v>
      </c>
      <c r="E30" s="52" t="s">
        <v>21</v>
      </c>
      <c r="F30" s="53" t="str">
        <f aca="false">IF($H$1-D30&lt;17,"A",IF(AND($H$1-D30&gt;16,$H$1-D30&lt;21),"J",IF(AND($H$1-D30&gt;59,$H$1-D30&lt;70),"V",IF(AND($H$1-D30&gt;69,$H$1-D30&lt;100),"SV",IF($H$1-D30&gt;100,"","E")))))</f>
        <v>E</v>
      </c>
      <c r="G30" s="54" t="s">
        <v>22</v>
      </c>
      <c r="H30" s="60" t="n">
        <v>89</v>
      </c>
    </row>
    <row r="31" customFormat="false" ht="12.75" hidden="false" customHeight="false" outlineLevel="0" collapsed="false">
      <c r="A31" s="57" t="n">
        <f aca="false">A30+1</f>
        <v>25</v>
      </c>
      <c r="B31" s="61" t="s">
        <v>19</v>
      </c>
      <c r="C31" s="61" t="s">
        <v>60</v>
      </c>
      <c r="D31" s="62" t="n">
        <v>1943</v>
      </c>
      <c r="E31" s="52" t="s">
        <v>21</v>
      </c>
      <c r="F31" s="53" t="str">
        <f aca="false">IF($H$1-D31&lt;17,"A",IF(AND($H$1-D31&gt;16,$H$1-D31&lt;21),"J",IF(AND($H$1-D31&gt;59,$H$1-D31&lt;70),"V",IF(AND($H$1-D31&gt;69,$H$1-D31&lt;100),"SV",IF($H$1-D31&gt;100,"","E")))))</f>
        <v>SV</v>
      </c>
      <c r="G31" s="54"/>
      <c r="H31" s="60" t="n">
        <v>88</v>
      </c>
      <c r="I31" s="56"/>
      <c r="J31" s="56"/>
    </row>
    <row r="32" customFormat="false" ht="12.75" hidden="false" customHeight="false" outlineLevel="0" collapsed="false">
      <c r="A32" s="57" t="n">
        <f aca="false">A31+1</f>
        <v>26</v>
      </c>
      <c r="B32" s="61" t="s">
        <v>19</v>
      </c>
      <c r="C32" s="61" t="s">
        <v>35</v>
      </c>
      <c r="D32" s="62" t="n">
        <v>1945</v>
      </c>
      <c r="E32" s="52" t="s">
        <v>21</v>
      </c>
      <c r="F32" s="53" t="str">
        <f aca="false">IF($H$1-D32&lt;17,"A",IF(AND($H$1-D32&gt;16,$H$1-D32&lt;21),"J",IF(AND($H$1-D32&gt;59,$H$1-D32&lt;70),"V",IF(AND($H$1-D32&gt;69,$H$1-D32&lt;100),"SV",IF($H$1-D32&gt;100,"","E")))))</f>
        <v>V</v>
      </c>
      <c r="G32" s="54"/>
      <c r="H32" s="60" t="n">
        <v>88</v>
      </c>
      <c r="I32" s="56"/>
      <c r="J32" s="56"/>
    </row>
    <row r="33" customFormat="false" ht="12.75" hidden="false" customHeight="false" outlineLevel="0" collapsed="false">
      <c r="A33" s="57" t="n">
        <f aca="false">A32+1</f>
        <v>27</v>
      </c>
      <c r="B33" s="61" t="s">
        <v>61</v>
      </c>
      <c r="C33" s="61" t="s">
        <v>53</v>
      </c>
      <c r="D33" s="62" t="n">
        <v>1952</v>
      </c>
      <c r="E33" s="58" t="s">
        <v>25</v>
      </c>
      <c r="F33" s="53" t="str">
        <f aca="false">IF($H$1-D33&lt;17,"A",IF(AND($H$1-D33&gt;16,$H$1-D33&lt;21),"J",IF(AND($H$1-D33&gt;59,$H$1-D33&lt;70),"V",IF(AND($H$1-D33&gt;69,$H$1-D33&lt;100),"SV",IF($H$1-D33&gt;100,"","E")))))</f>
        <v>V</v>
      </c>
      <c r="G33" s="59"/>
      <c r="H33" s="60" t="n">
        <v>88</v>
      </c>
      <c r="I33" s="63"/>
      <c r="J33" s="63"/>
    </row>
    <row r="34" customFormat="false" ht="12.75" hidden="false" customHeight="false" outlineLevel="0" collapsed="false">
      <c r="A34" s="57" t="n">
        <f aca="false">A33+1</f>
        <v>28</v>
      </c>
      <c r="B34" s="61" t="s">
        <v>62</v>
      </c>
      <c r="C34" s="61" t="s">
        <v>63</v>
      </c>
      <c r="D34" s="62" t="n">
        <v>1953</v>
      </c>
      <c r="E34" s="58" t="s">
        <v>25</v>
      </c>
      <c r="F34" s="53" t="str">
        <f aca="false">IF($H$1-D34&lt;17,"A",IF(AND($H$1-D34&gt;16,$H$1-D34&lt;21),"J",IF(AND($H$1-D34&gt;59,$H$1-D34&lt;70),"V",IF(AND($H$1-D34&gt;69,$H$1-D34&lt;100),"SV",IF($H$1-D34&gt;100,"","E")))))</f>
        <v>V</v>
      </c>
      <c r="G34" s="59"/>
      <c r="H34" s="60" t="n">
        <v>88</v>
      </c>
      <c r="I34" s="56"/>
      <c r="J34" s="56"/>
    </row>
    <row r="35" customFormat="false" ht="12.75" hidden="false" customHeight="false" outlineLevel="0" collapsed="false">
      <c r="A35" s="57" t="n">
        <f aca="false">A34+1</f>
        <v>29</v>
      </c>
      <c r="B35" s="61" t="s">
        <v>36</v>
      </c>
      <c r="C35" s="61" t="s">
        <v>64</v>
      </c>
      <c r="D35" s="62" t="n">
        <v>1931</v>
      </c>
      <c r="E35" s="58" t="s">
        <v>25</v>
      </c>
      <c r="F35" s="53" t="str">
        <f aca="false">IF($H$1-D35&lt;17,"A",IF(AND($H$1-D35&gt;16,$H$1-D35&lt;21),"J",IF(AND($H$1-D35&gt;59,$H$1-D35&lt;70),"V",IF(AND($H$1-D35&gt;69,$H$1-D35&lt;100),"SV",IF($H$1-D35&gt;100,"","E")))))</f>
        <v>SV</v>
      </c>
      <c r="G35" s="59"/>
      <c r="H35" s="60" t="n">
        <v>87</v>
      </c>
      <c r="I35" s="56"/>
      <c r="J35" s="56"/>
    </row>
    <row r="36" customFormat="false" ht="12.75" hidden="false" customHeight="false" outlineLevel="0" collapsed="false">
      <c r="A36" s="57" t="n">
        <f aca="false">A35+1</f>
        <v>30</v>
      </c>
      <c r="B36" s="61" t="s">
        <v>19</v>
      </c>
      <c r="C36" s="61" t="s">
        <v>65</v>
      </c>
      <c r="D36" s="62" t="n">
        <v>1939</v>
      </c>
      <c r="E36" s="52" t="s">
        <v>21</v>
      </c>
      <c r="F36" s="53" t="str">
        <f aca="false">IF($H$1-D36&lt;17,"A",IF(AND($H$1-D36&gt;16,$H$1-D36&lt;21),"J",IF(AND($H$1-D36&gt;59,$H$1-D36&lt;70),"V",IF(AND($H$1-D36&gt;69,$H$1-D36&lt;100),"SV",IF($H$1-D36&gt;100,"","E")))))</f>
        <v>SV</v>
      </c>
      <c r="G36" s="54"/>
      <c r="H36" s="55" t="n">
        <v>87</v>
      </c>
    </row>
    <row r="37" customFormat="false" ht="12.75" hidden="false" customHeight="false" outlineLevel="0" collapsed="false">
      <c r="A37" s="57" t="n">
        <f aca="false">A36+1</f>
        <v>31</v>
      </c>
      <c r="B37" s="61" t="s">
        <v>66</v>
      </c>
      <c r="C37" s="61" t="s">
        <v>33</v>
      </c>
      <c r="D37" s="62" t="n">
        <v>1945</v>
      </c>
      <c r="E37" s="52" t="s">
        <v>21</v>
      </c>
      <c r="F37" s="53" t="str">
        <f aca="false">IF($H$1-D37&lt;17,"A",IF(AND($H$1-D37&gt;16,$H$1-D37&lt;21),"J",IF(AND($H$1-D37&gt;59,$H$1-D37&lt;70),"V",IF(AND($H$1-D37&gt;69,$H$1-D37&lt;100),"SV",IF($H$1-D37&gt;100,"","E")))))</f>
        <v>V</v>
      </c>
      <c r="G37" s="54"/>
      <c r="H37" s="55" t="n">
        <v>87</v>
      </c>
      <c r="I37" s="63"/>
      <c r="J37" s="63"/>
    </row>
    <row r="38" customFormat="false" ht="12.75" hidden="false" customHeight="false" outlineLevel="0" collapsed="false">
      <c r="A38" s="57" t="n">
        <f aca="false">A37+1</f>
        <v>32</v>
      </c>
      <c r="B38" s="61" t="s">
        <v>39</v>
      </c>
      <c r="C38" s="61" t="s">
        <v>67</v>
      </c>
      <c r="D38" s="62" t="n">
        <v>1960</v>
      </c>
      <c r="E38" s="58" t="s">
        <v>25</v>
      </c>
      <c r="F38" s="53" t="str">
        <f aca="false">IF($H$1-D38&lt;17,"A",IF(AND($H$1-D38&gt;16,$H$1-D38&lt;21),"J",IF(AND($H$1-D38&gt;59,$H$1-D38&lt;70),"V",IF(AND($H$1-D38&gt;69,$H$1-D38&lt;100),"SV",IF($H$1-D38&gt;100,"","E")))))</f>
        <v>E</v>
      </c>
      <c r="G38" s="59"/>
      <c r="H38" s="60" t="n">
        <v>87</v>
      </c>
    </row>
    <row r="39" customFormat="false" ht="12.75" hidden="false" customHeight="false" outlineLevel="0" collapsed="false">
      <c r="A39" s="57" t="n">
        <f aca="false">A38+1</f>
        <v>33</v>
      </c>
      <c r="B39" s="61" t="s">
        <v>68</v>
      </c>
      <c r="C39" s="61" t="s">
        <v>69</v>
      </c>
      <c r="D39" s="62" t="n">
        <v>1988</v>
      </c>
      <c r="E39" s="52" t="s">
        <v>21</v>
      </c>
      <c r="F39" s="53" t="str">
        <f aca="false">IF($H$1-D39&lt;17,"A",IF(AND($H$1-D39&gt;16,$H$1-D39&lt;21),"J",IF(AND($H$1-D39&gt;59,$H$1-D39&lt;70),"V",IF(AND($H$1-D39&gt;69,$H$1-D39&lt;100),"SV",IF($H$1-D39&gt;100,"","E")))))</f>
        <v>E</v>
      </c>
      <c r="G39" s="54"/>
      <c r="H39" s="60" t="n">
        <v>87</v>
      </c>
    </row>
    <row r="40" customFormat="false" ht="12.75" hidden="false" customHeight="false" outlineLevel="0" collapsed="false">
      <c r="A40" s="57" t="n">
        <f aca="false">A39+1</f>
        <v>34</v>
      </c>
      <c r="B40" s="61" t="s">
        <v>70</v>
      </c>
      <c r="C40" s="61" t="s">
        <v>55</v>
      </c>
      <c r="D40" s="62" t="n">
        <v>1986</v>
      </c>
      <c r="E40" s="52" t="s">
        <v>21</v>
      </c>
      <c r="F40" s="53" t="str">
        <f aca="false">IF($H$1-D40&lt;17,"A",IF(AND($H$1-D40&gt;16,$H$1-D40&lt;21),"J",IF(AND($H$1-D40&gt;59,$H$1-D40&lt;70),"V",IF(AND($H$1-D40&gt;69,$H$1-D40&lt;100),"SV",IF($H$1-D40&gt;100,"","E")))))</f>
        <v>E</v>
      </c>
      <c r="G40" s="54"/>
      <c r="H40" s="60" t="n">
        <v>86</v>
      </c>
      <c r="I40" s="64"/>
      <c r="J40" s="65"/>
    </row>
    <row r="41" customFormat="false" ht="12.75" hidden="false" customHeight="false" outlineLevel="0" collapsed="false">
      <c r="A41" s="57" t="n">
        <f aca="false">A40+1</f>
        <v>35</v>
      </c>
      <c r="B41" s="50" t="s">
        <v>71</v>
      </c>
      <c r="C41" s="50" t="s">
        <v>72</v>
      </c>
      <c r="D41" s="51" t="n">
        <v>1990</v>
      </c>
      <c r="E41" s="52" t="s">
        <v>21</v>
      </c>
      <c r="F41" s="53" t="str">
        <f aca="false">IF($H$1-D41&lt;17,"A",IF(AND($H$1-D41&gt;16,$H$1-D41&lt;21),"J",IF(AND($H$1-D41&gt;59,$H$1-D41&lt;70),"V",IF(AND($H$1-D41&gt;69,$H$1-D41&lt;100),"SV",IF($H$1-D41&gt;100,"","E")))))</f>
        <v>E</v>
      </c>
      <c r="G41" s="54"/>
      <c r="H41" s="60" t="n">
        <v>86</v>
      </c>
      <c r="I41" s="56"/>
      <c r="J41" s="56"/>
    </row>
    <row r="42" customFormat="false" ht="12.75" hidden="false" customHeight="false" outlineLevel="0" collapsed="false">
      <c r="A42" s="57" t="n">
        <f aca="false">A41+1</f>
        <v>36</v>
      </c>
      <c r="B42" s="61" t="s">
        <v>49</v>
      </c>
      <c r="C42" s="61" t="s">
        <v>73</v>
      </c>
      <c r="D42" s="62" t="n">
        <v>1941</v>
      </c>
      <c r="E42" s="52" t="s">
        <v>21</v>
      </c>
      <c r="F42" s="53" t="str">
        <f aca="false">IF($H$1-D42&lt;17,"A",IF(AND($H$1-D42&gt;16,$H$1-D42&lt;21),"J",IF(AND($H$1-D42&gt;59,$H$1-D42&lt;70),"V",IF(AND($H$1-D42&gt;69,$H$1-D42&lt;100),"SV",IF($H$1-D42&gt;100,"","E")))))</f>
        <v>SV</v>
      </c>
      <c r="G42" s="54"/>
      <c r="H42" s="55" t="n">
        <v>85</v>
      </c>
      <c r="I42" s="56"/>
      <c r="J42" s="56"/>
    </row>
    <row r="43" customFormat="false" ht="12.75" hidden="false" customHeight="false" outlineLevel="0" collapsed="false">
      <c r="A43" s="57" t="n">
        <f aca="false">A42+1</f>
        <v>37</v>
      </c>
      <c r="B43" s="61" t="s">
        <v>74</v>
      </c>
      <c r="C43" s="61" t="s">
        <v>75</v>
      </c>
      <c r="D43" s="62" t="n">
        <v>1943</v>
      </c>
      <c r="E43" s="58" t="s">
        <v>25</v>
      </c>
      <c r="F43" s="53" t="str">
        <f aca="false">IF($H$1-D43&lt;17,"A",IF(AND($H$1-D43&gt;16,$H$1-D43&lt;21),"J",IF(AND($H$1-D43&gt;59,$H$1-D43&lt;70),"V",IF(AND($H$1-D43&gt;69,$H$1-D43&lt;100),"SV",IF($H$1-D43&gt;100,"","E")))))</f>
        <v>SV</v>
      </c>
      <c r="G43" s="59" t="s">
        <v>22</v>
      </c>
      <c r="H43" s="60" t="n">
        <v>85</v>
      </c>
      <c r="I43" s="56"/>
      <c r="J43" s="56"/>
    </row>
    <row r="44" customFormat="false" ht="12.75" hidden="false" customHeight="false" outlineLevel="0" collapsed="false">
      <c r="A44" s="57" t="n">
        <f aca="false">A43+1</f>
        <v>38</v>
      </c>
      <c r="B44" s="66" t="s">
        <v>39</v>
      </c>
      <c r="C44" s="66" t="s">
        <v>76</v>
      </c>
      <c r="D44" s="67" t="n">
        <v>1958</v>
      </c>
      <c r="E44" s="68" t="s">
        <v>25</v>
      </c>
      <c r="F44" s="53" t="str">
        <f aca="false">IF($H$1-D44&lt;17,"A",IF(AND($H$1-D44&gt;16,$H$1-D44&lt;21),"J",IF(AND($H$1-D44&gt;59,$H$1-D44&lt;70),"V",IF(AND($H$1-D44&gt;69,$H$1-D44&lt;100),"SV",IF($H$1-D44&gt;100,"","E")))))</f>
        <v>E</v>
      </c>
      <c r="G44" s="69"/>
      <c r="H44" s="55" t="n">
        <v>85</v>
      </c>
      <c r="I44" s="63"/>
      <c r="J44" s="63"/>
    </row>
    <row r="45" customFormat="false" ht="12.75" hidden="false" customHeight="false" outlineLevel="0" collapsed="false">
      <c r="A45" s="57" t="n">
        <f aca="false">A44+1</f>
        <v>39</v>
      </c>
      <c r="B45" s="70" t="s">
        <v>28</v>
      </c>
      <c r="C45" s="70" t="s">
        <v>77</v>
      </c>
      <c r="D45" s="71" t="n">
        <v>1986</v>
      </c>
      <c r="E45" s="72" t="s">
        <v>25</v>
      </c>
      <c r="F45" s="73" t="str">
        <f aca="false">IF($H$1-D45&lt;17,"A",IF(AND($H$1-D45&gt;16,$H$1-D45&lt;21),"J",IF(AND($H$1-D45&gt;59,$H$1-D45&lt;70),"V",IF(AND($H$1-D45&gt;69,$H$1-D45&lt;100),"SV",IF($H$1-D45&gt;100,"","E")))))</f>
        <v>E</v>
      </c>
      <c r="G45" s="74"/>
      <c r="H45" s="75" t="n">
        <v>85</v>
      </c>
    </row>
    <row r="46" customFormat="false" ht="12.75" hidden="false" customHeight="false" outlineLevel="0" collapsed="false">
      <c r="A46" s="57" t="n">
        <f aca="false">A45+1</f>
        <v>40</v>
      </c>
      <c r="B46" s="61" t="s">
        <v>78</v>
      </c>
      <c r="C46" s="76" t="s">
        <v>79</v>
      </c>
      <c r="D46" s="77" t="n">
        <v>1989</v>
      </c>
      <c r="E46" s="58" t="s">
        <v>80</v>
      </c>
      <c r="F46" s="49" t="str">
        <f aca="false">IF($H$1-D46&lt;17,"A",IF(AND($H$1-D46&gt;16,$H$1-D46&lt;21),"J",IF(AND($H$1-D46&gt;59,$H$1-D46&lt;70),"V",IF(AND($H$1-D46&gt;69,$H$1-D46&lt;100),"SV",IF($H$1-D46&gt;100,"","E")))))</f>
        <v>E</v>
      </c>
      <c r="G46" s="62"/>
      <c r="H46" s="60" t="n">
        <v>84</v>
      </c>
    </row>
    <row r="47" customFormat="false" ht="12.75" hidden="false" customHeight="false" outlineLevel="0" collapsed="false">
      <c r="A47" s="57" t="n">
        <f aca="false">A46+1</f>
        <v>41</v>
      </c>
      <c r="B47" s="50" t="s">
        <v>34</v>
      </c>
      <c r="C47" s="50" t="s">
        <v>27</v>
      </c>
      <c r="D47" s="51" t="n">
        <v>1993</v>
      </c>
      <c r="E47" s="58" t="s">
        <v>25</v>
      </c>
      <c r="F47" s="53" t="str">
        <f aca="false">IF($H$1-D47&lt;17,"A",IF(AND($H$1-D47&gt;16,$H$1-D47&lt;21),"J",IF(AND($H$1-D47&gt;59,$H$1-D47&lt;70),"V",IF(AND($H$1-D47&gt;69,$H$1-D47&lt;100),"SV",IF($H$1-D47&gt;100,"","E")))))</f>
        <v>J</v>
      </c>
      <c r="G47" s="59"/>
      <c r="H47" s="60" t="n">
        <v>84</v>
      </c>
      <c r="I47" s="78"/>
      <c r="J47" s="65"/>
    </row>
    <row r="48" customFormat="false" ht="12.75" hidden="false" customHeight="false" outlineLevel="0" collapsed="false">
      <c r="A48" s="57" t="n">
        <f aca="false">A47+1</f>
        <v>42</v>
      </c>
      <c r="B48" s="50" t="s">
        <v>81</v>
      </c>
      <c r="C48" s="50" t="s">
        <v>82</v>
      </c>
      <c r="D48" s="51" t="n">
        <v>1997</v>
      </c>
      <c r="E48" s="52" t="s">
        <v>21</v>
      </c>
      <c r="F48" s="53" t="str">
        <f aca="false">IF($H$1-D48&lt;17,"A",IF(AND($H$1-D48&gt;16,$H$1-D48&lt;21),"J",IF(AND($H$1-D48&gt;59,$H$1-D48&lt;70),"V",IF(AND($H$1-D48&gt;69,$H$1-D48&lt;100),"SV",IF($H$1-D48&gt;100,"","E")))))</f>
        <v>A</v>
      </c>
      <c r="G48" s="54"/>
      <c r="H48" s="60" t="n">
        <v>84</v>
      </c>
      <c r="I48" s="79"/>
      <c r="J48" s="80"/>
    </row>
    <row r="49" customFormat="false" ht="12.75" hidden="false" customHeight="false" outlineLevel="0" collapsed="false">
      <c r="A49" s="57" t="n">
        <f aca="false">A48+1</f>
        <v>43</v>
      </c>
      <c r="B49" s="50" t="s">
        <v>83</v>
      </c>
      <c r="C49" s="50" t="s">
        <v>84</v>
      </c>
      <c r="D49" s="51" t="n">
        <v>1955</v>
      </c>
      <c r="E49" s="58" t="s">
        <v>25</v>
      </c>
      <c r="F49" s="53" t="str">
        <f aca="false">IF($H$1-D49&lt;17,"A",IF(AND($H$1-D49&gt;16,$H$1-D49&lt;21),"J",IF(AND($H$1-D49&gt;59,$H$1-D49&lt;70),"V",IF(AND($H$1-D49&gt;69,$H$1-D49&lt;100),"SV",IF($H$1-D49&gt;100,"","E")))))</f>
        <v>E</v>
      </c>
      <c r="G49" s="59"/>
      <c r="H49" s="60" t="n">
        <v>83</v>
      </c>
      <c r="I49" s="56"/>
      <c r="J49" s="56"/>
    </row>
    <row r="50" customFormat="false" ht="12.75" hidden="false" customHeight="false" outlineLevel="0" collapsed="false">
      <c r="A50" s="57" t="n">
        <f aca="false">A49+1</f>
        <v>44</v>
      </c>
      <c r="B50" s="61" t="s">
        <v>54</v>
      </c>
      <c r="C50" s="61" t="s">
        <v>20</v>
      </c>
      <c r="D50" s="62" t="n">
        <v>1956</v>
      </c>
      <c r="E50" s="52" t="s">
        <v>21</v>
      </c>
      <c r="F50" s="53" t="str">
        <f aca="false">IF($H$1-D50&lt;17,"A",IF(AND($H$1-D50&gt;16,$H$1-D50&lt;21),"J",IF(AND($H$1-D50&gt;59,$H$1-D50&lt;70),"V",IF(AND($H$1-D50&gt;69,$H$1-D50&lt;100),"SV",IF($H$1-D50&gt;100,"","E")))))</f>
        <v>E</v>
      </c>
      <c r="G50" s="54"/>
      <c r="H50" s="60" t="n">
        <v>83</v>
      </c>
      <c r="I50" s="56"/>
      <c r="J50" s="56"/>
    </row>
    <row r="51" customFormat="false" ht="12.75" hidden="false" customHeight="false" outlineLevel="0" collapsed="false">
      <c r="A51" s="57" t="n">
        <f aca="false">A50+1</f>
        <v>45</v>
      </c>
      <c r="B51" s="61" t="s">
        <v>19</v>
      </c>
      <c r="C51" s="61" t="s">
        <v>85</v>
      </c>
      <c r="D51" s="62" t="n">
        <v>1956</v>
      </c>
      <c r="E51" s="58" t="s">
        <v>25</v>
      </c>
      <c r="F51" s="53" t="str">
        <f aca="false">IF($H$1-D51&lt;17,"A",IF(AND($H$1-D51&gt;16,$H$1-D51&lt;21),"J",IF(AND($H$1-D51&gt;59,$H$1-D51&lt;70),"V",IF(AND($H$1-D51&gt;69,$H$1-D51&lt;100),"SV",IF($H$1-D51&gt;100,"","E")))))</f>
        <v>E</v>
      </c>
      <c r="G51" s="59"/>
      <c r="H51" s="60" t="n">
        <v>83</v>
      </c>
      <c r="I51" s="56"/>
      <c r="J51" s="56"/>
    </row>
    <row r="52" customFormat="false" ht="12.75" hidden="false" customHeight="false" outlineLevel="0" collapsed="false">
      <c r="A52" s="57" t="n">
        <f aca="false">A51+1</f>
        <v>46</v>
      </c>
      <c r="B52" s="61" t="s">
        <v>86</v>
      </c>
      <c r="C52" s="61" t="s">
        <v>87</v>
      </c>
      <c r="D52" s="62" t="n">
        <v>1959</v>
      </c>
      <c r="E52" s="52" t="s">
        <v>21</v>
      </c>
      <c r="F52" s="53" t="str">
        <f aca="false">IF($H$1-D52&lt;17,"A",IF(AND($H$1-D52&gt;16,$H$1-D52&lt;21),"J",IF(AND($H$1-D52&gt;59,$H$1-D52&lt;70),"V",IF(AND($H$1-D52&gt;69,$H$1-D52&lt;100),"SV",IF($H$1-D52&gt;100,"","E")))))</f>
        <v>E</v>
      </c>
      <c r="G52" s="54"/>
      <c r="H52" s="60" t="n">
        <v>83</v>
      </c>
      <c r="I52" s="56"/>
      <c r="J52" s="56"/>
    </row>
    <row r="53" customFormat="false" ht="12.75" hidden="false" customHeight="false" outlineLevel="0" collapsed="false">
      <c r="A53" s="57" t="n">
        <f aca="false">A52+1</f>
        <v>47</v>
      </c>
      <c r="B53" s="61" t="s">
        <v>88</v>
      </c>
      <c r="C53" s="61" t="s">
        <v>20</v>
      </c>
      <c r="D53" s="62" t="n">
        <v>1947</v>
      </c>
      <c r="E53" s="58" t="s">
        <v>25</v>
      </c>
      <c r="F53" s="53" t="str">
        <f aca="false">IF($H$1-D53&lt;17,"A",IF(AND($H$1-D53&gt;16,$H$1-D53&lt;21),"J",IF(AND($H$1-D53&gt;59,$H$1-D53&lt;70),"V",IF(AND($H$1-D53&gt;69,$H$1-D53&lt;100),"SV",IF($H$1-D53&gt;100,"","E")))))</f>
        <v>V</v>
      </c>
      <c r="G53" s="59"/>
      <c r="H53" s="60" t="n">
        <v>82</v>
      </c>
      <c r="I53" s="63"/>
      <c r="J53" s="63"/>
    </row>
    <row r="54" customFormat="false" ht="12.75" hidden="false" customHeight="false" outlineLevel="0" collapsed="false">
      <c r="A54" s="57" t="n">
        <f aca="false">A53+1</f>
        <v>48</v>
      </c>
      <c r="B54" s="61" t="s">
        <v>89</v>
      </c>
      <c r="C54" s="61" t="s">
        <v>90</v>
      </c>
      <c r="D54" s="62" t="n">
        <v>1963</v>
      </c>
      <c r="E54" s="52" t="s">
        <v>21</v>
      </c>
      <c r="F54" s="53" t="str">
        <f aca="false">IF($H$1-D54&lt;17,"A",IF(AND($H$1-D54&gt;16,$H$1-D54&lt;21),"J",IF(AND($H$1-D54&gt;59,$H$1-D54&lt;70),"V",IF(AND($H$1-D54&gt;69,$H$1-D54&lt;100),"SV",IF($H$1-D54&gt;100,"","E")))))</f>
        <v>E</v>
      </c>
      <c r="G54" s="54"/>
      <c r="H54" s="60" t="n">
        <v>82</v>
      </c>
    </row>
    <row r="55" customFormat="false" ht="12.75" hidden="false" customHeight="false" outlineLevel="0" collapsed="false">
      <c r="A55" s="57" t="n">
        <f aca="false">A54+1</f>
        <v>49</v>
      </c>
      <c r="B55" s="61" t="s">
        <v>78</v>
      </c>
      <c r="C55" s="61" t="s">
        <v>91</v>
      </c>
      <c r="D55" s="62" t="n">
        <v>1992</v>
      </c>
      <c r="E55" s="58" t="s">
        <v>80</v>
      </c>
      <c r="F55" s="49" t="str">
        <f aca="false">IF($H$1-D55&lt;17,"A",IF(AND($H$1-D55&gt;16,$H$1-D55&lt;21),"J",IF(AND($H$1-D55&gt;59,$H$1-D55&lt;70),"V",IF(AND($H$1-D55&gt;69,$H$1-D55&lt;100),"SV",IF($H$1-D55&gt;100,"","E")))))</f>
        <v>E</v>
      </c>
      <c r="G55" s="62"/>
      <c r="H55" s="60" t="n">
        <v>82</v>
      </c>
    </row>
    <row r="56" customFormat="false" ht="12.75" hidden="false" customHeight="false" outlineLevel="0" collapsed="false">
      <c r="A56" s="57" t="n">
        <f aca="false">A55+1</f>
        <v>50</v>
      </c>
      <c r="B56" s="61" t="s">
        <v>92</v>
      </c>
      <c r="C56" s="61" t="s">
        <v>93</v>
      </c>
      <c r="D56" s="62" t="n">
        <v>1937</v>
      </c>
      <c r="E56" s="58" t="s">
        <v>25</v>
      </c>
      <c r="F56" s="53" t="str">
        <f aca="false">IF($H$1-D56&lt;17,"A",IF(AND($H$1-D56&gt;16,$H$1-D56&lt;21),"J",IF(AND($H$1-D56&gt;59,$H$1-D56&lt;70),"V",IF(AND($H$1-D56&gt;69,$H$1-D56&lt;100),"SV",IF($H$1-D56&gt;100,"","E")))))</f>
        <v>SV</v>
      </c>
      <c r="G56" s="59"/>
      <c r="H56" s="55" t="n">
        <v>81</v>
      </c>
    </row>
    <row r="57" customFormat="false" ht="12.75" hidden="false" customHeight="false" outlineLevel="0" collapsed="false">
      <c r="A57" s="57" t="n">
        <f aca="false">A56+1</f>
        <v>51</v>
      </c>
      <c r="B57" s="61" t="s">
        <v>94</v>
      </c>
      <c r="C57" s="61" t="s">
        <v>95</v>
      </c>
      <c r="D57" s="62" t="n">
        <v>1938</v>
      </c>
      <c r="E57" s="58" t="s">
        <v>25</v>
      </c>
      <c r="F57" s="53" t="str">
        <f aca="false">IF($H$1-D57&lt;17,"A",IF(AND($H$1-D57&gt;16,$H$1-D57&lt;21),"J",IF(AND($H$1-D57&gt;59,$H$1-D57&lt;70),"V",IF(AND($H$1-D57&gt;69,$H$1-D57&lt;100),"SV",IF($H$1-D57&gt;100,"","E")))))</f>
        <v>SV</v>
      </c>
      <c r="G57" s="59"/>
      <c r="H57" s="60" t="n">
        <v>81</v>
      </c>
    </row>
    <row r="58" customFormat="false" ht="12.75" hidden="false" customHeight="false" outlineLevel="0" collapsed="false">
      <c r="A58" s="57" t="n">
        <f aca="false">A57+1</f>
        <v>52</v>
      </c>
      <c r="B58" s="61" t="s">
        <v>78</v>
      </c>
      <c r="C58" s="61" t="s">
        <v>96</v>
      </c>
      <c r="D58" s="62" t="n">
        <v>1978</v>
      </c>
      <c r="E58" s="58" t="s">
        <v>80</v>
      </c>
      <c r="F58" s="49" t="str">
        <f aca="false">IF($H$1-D58&lt;17,"A",IF(AND($H$1-D58&gt;16,$H$1-D58&lt;21),"J",IF(AND($H$1-D58&gt;59,$H$1-D58&lt;70),"V",IF(AND($H$1-D58&gt;69,$H$1-D58&lt;100),"SV",IF($H$1-D58&gt;100,"","E")))))</f>
        <v>E</v>
      </c>
      <c r="G58" s="81"/>
      <c r="H58" s="60" t="n">
        <v>79</v>
      </c>
    </row>
    <row r="59" customFormat="false" ht="12.75" hidden="false" customHeight="false" outlineLevel="0" collapsed="false">
      <c r="A59" s="57" t="n">
        <f aca="false">A58+1</f>
        <v>53</v>
      </c>
      <c r="B59" s="61" t="s">
        <v>54</v>
      </c>
      <c r="C59" s="61" t="s">
        <v>97</v>
      </c>
      <c r="D59" s="62" t="n">
        <v>1990</v>
      </c>
      <c r="E59" s="52" t="s">
        <v>21</v>
      </c>
      <c r="F59" s="53" t="str">
        <f aca="false">IF($H$1-D59&lt;17,"A",IF(AND($H$1-D59&gt;16,$H$1-D59&lt;21),"J",IF(AND($H$1-D59&gt;59,$H$1-D59&lt;70),"V",IF(AND($H$1-D59&gt;69,$H$1-D59&lt;100),"SV",IF($H$1-D59&gt;100,"","E")))))</f>
        <v>E</v>
      </c>
      <c r="G59" s="54"/>
      <c r="H59" s="60" t="n">
        <v>79</v>
      </c>
    </row>
    <row r="60" customFormat="false" ht="12.75" hidden="false" customHeight="false" outlineLevel="0" collapsed="false">
      <c r="A60" s="57" t="n">
        <f aca="false">A59+1</f>
        <v>54</v>
      </c>
      <c r="B60" s="61" t="s">
        <v>98</v>
      </c>
      <c r="C60" s="61" t="s">
        <v>99</v>
      </c>
      <c r="D60" s="62" t="n">
        <v>1995</v>
      </c>
      <c r="E60" s="52" t="s">
        <v>21</v>
      </c>
      <c r="F60" s="53" t="str">
        <f aca="false">IF($H$1-D60&lt;17,"A",IF(AND($H$1-D60&gt;16,$H$1-D60&lt;21),"J",IF(AND($H$1-D60&gt;59,$H$1-D60&lt;70),"V",IF(AND($H$1-D60&gt;69,$H$1-D60&lt;100),"SV",IF($H$1-D60&gt;100,"","E")))))</f>
        <v>J</v>
      </c>
      <c r="G60" s="54"/>
      <c r="H60" s="55" t="n">
        <v>79</v>
      </c>
      <c r="I60" s="63"/>
      <c r="J60" s="63"/>
    </row>
    <row r="61" customFormat="false" ht="12.75" hidden="false" customHeight="false" outlineLevel="0" collapsed="false">
      <c r="A61" s="57" t="n">
        <f aca="false">A60+1</f>
        <v>55</v>
      </c>
      <c r="B61" s="61" t="s">
        <v>78</v>
      </c>
      <c r="C61" s="61" t="s">
        <v>69</v>
      </c>
      <c r="D61" s="62" t="n">
        <v>1988</v>
      </c>
      <c r="E61" s="58" t="s">
        <v>80</v>
      </c>
      <c r="F61" s="49" t="str">
        <f aca="false">IF($H$1-D61&lt;17,"A",IF(AND($H$1-D61&gt;16,$H$1-D61&lt;21),"J",IF(AND($H$1-D61&gt;59,$H$1-D61&lt;70),"V",IF(AND($H$1-D61&gt;69,$H$1-D61&lt;100),"SV",IF($H$1-D61&gt;100,"","E")))))</f>
        <v>E</v>
      </c>
      <c r="G61" s="62"/>
      <c r="H61" s="60" t="n">
        <v>77</v>
      </c>
      <c r="I61" s="56"/>
      <c r="J61" s="56"/>
    </row>
    <row r="62" customFormat="false" ht="12.75" hidden="false" customHeight="false" outlineLevel="0" collapsed="false">
      <c r="A62" s="57" t="n">
        <f aca="false">A61+1</f>
        <v>56</v>
      </c>
      <c r="B62" s="66" t="s">
        <v>37</v>
      </c>
      <c r="C62" s="66" t="s">
        <v>100</v>
      </c>
      <c r="D62" s="67" t="n">
        <v>1990</v>
      </c>
      <c r="E62" s="68" t="s">
        <v>80</v>
      </c>
      <c r="F62" s="82" t="str">
        <f aca="false">IF($H$1-D62&lt;17,"A",IF(AND($H$1-D62&gt;16,$H$1-D62&lt;21),"J",IF(AND($H$1-D62&gt;59,$H$1-D62&lt;70),"V",IF(AND($H$1-D62&gt;69,$H$1-D62&lt;100),"SV",IF($H$1-D62&gt;100,"","E")))))</f>
        <v>E</v>
      </c>
      <c r="G62" s="62"/>
      <c r="H62" s="60" t="n">
        <v>69</v>
      </c>
    </row>
    <row r="63" customFormat="false" ht="12.75" hidden="false" customHeight="false" outlineLevel="0" collapsed="false">
      <c r="A63" s="57" t="n">
        <f aca="false">A62+1</f>
        <v>57</v>
      </c>
      <c r="B63" s="83" t="s">
        <v>32</v>
      </c>
      <c r="C63" s="83" t="s">
        <v>101</v>
      </c>
      <c r="D63" s="84" t="n">
        <v>1998</v>
      </c>
      <c r="E63" s="85" t="s">
        <v>21</v>
      </c>
      <c r="F63" s="86" t="str">
        <f aca="false">IF($H$1-D63&lt;17,"A",IF(AND($H$1-D63&gt;16,$H$1-D63&lt;21),"J",IF(AND($H$1-D63&gt;59,$H$1-D63&lt;70),"V",IF(AND($H$1-D63&gt;69,$H$1-D63&lt;100),"SV",IF($H$1-D63&gt;100,"","E")))))</f>
        <v>A</v>
      </c>
      <c r="G63" s="87"/>
      <c r="H63" s="60" t="n">
        <v>68</v>
      </c>
    </row>
    <row r="64" customFormat="false" ht="12.75" hidden="false" customHeight="false" outlineLevel="0" collapsed="false">
      <c r="A64" s="57" t="n">
        <f aca="false">A63+1</f>
        <v>58</v>
      </c>
      <c r="B64" s="61" t="s">
        <v>102</v>
      </c>
      <c r="C64" s="61" t="s">
        <v>103</v>
      </c>
      <c r="D64" s="62" t="n">
        <v>1995</v>
      </c>
      <c r="E64" s="58" t="s">
        <v>80</v>
      </c>
      <c r="F64" s="49" t="str">
        <f aca="false">IF($H$1-D64&lt;17,"A",IF(AND($H$1-D64&gt;16,$H$1-D64&lt;21),"J",IF(AND($H$1-D64&gt;59,$H$1-D64&lt;70),"V",IF(AND($H$1-D64&gt;69,$H$1-D64&lt;100),"SV",IF($H$1-D64&gt;100,"","E")))))</f>
        <v>J</v>
      </c>
      <c r="G64" s="81"/>
      <c r="H64" s="60" t="n">
        <v>66</v>
      </c>
    </row>
    <row r="65" customFormat="false" ht="12.75" hidden="false" customHeight="false" outlineLevel="0" collapsed="false">
      <c r="A65" s="57" t="n">
        <f aca="false">A64+1</f>
        <v>59</v>
      </c>
      <c r="B65" s="61" t="s">
        <v>104</v>
      </c>
      <c r="C65" s="61" t="s">
        <v>96</v>
      </c>
      <c r="D65" s="62" t="n">
        <v>1944</v>
      </c>
      <c r="E65" s="58" t="s">
        <v>80</v>
      </c>
      <c r="F65" s="49" t="str">
        <f aca="false">IF($H$1-D65&lt;17,"A",IF(AND($H$1-D65&gt;16,$H$1-D65&lt;21),"J",IF(AND($H$1-D65&gt;59,$H$1-D65&lt;70),"V",IF(AND($H$1-D65&gt;69,$H$1-D65&lt;100),"SV",IF($H$1-D65&gt;100,"","E")))))</f>
        <v>V</v>
      </c>
      <c r="G65" s="81"/>
      <c r="H65" s="60" t="n">
        <v>65</v>
      </c>
    </row>
    <row r="66" customFormat="false" ht="12.75" hidden="false" customHeight="false" outlineLevel="0" collapsed="false">
      <c r="A66" s="57" t="n">
        <f aca="false">A65+1</f>
        <v>60</v>
      </c>
      <c r="B66" s="61" t="s">
        <v>105</v>
      </c>
      <c r="C66" s="61" t="s">
        <v>84</v>
      </c>
      <c r="D66" s="62" t="n">
        <v>1944</v>
      </c>
      <c r="E66" s="58" t="s">
        <v>80</v>
      </c>
      <c r="F66" s="49" t="str">
        <f aca="false">IF($H$1-D66&lt;17,"A",IF(AND($H$1-D66&gt;16,$H$1-D66&lt;21),"J",IF(AND($H$1-D66&gt;59,$H$1-D66&lt;70),"V",IF(AND($H$1-D66&gt;69,$H$1-D66&lt;100),"SV",IF($H$1-D66&gt;100,"","E")))))</f>
        <v>V</v>
      </c>
      <c r="G66" s="62"/>
      <c r="H66" s="60" t="n">
        <v>63</v>
      </c>
    </row>
    <row r="67" customFormat="false" ht="12.75" hidden="false" customHeight="false" outlineLevel="0" collapsed="false">
      <c r="A67" s="57" t="n">
        <f aca="false">A66+1</f>
        <v>61</v>
      </c>
      <c r="B67" s="61" t="s">
        <v>86</v>
      </c>
      <c r="C67" s="61" t="s">
        <v>106</v>
      </c>
      <c r="D67" s="62" t="n">
        <v>1995</v>
      </c>
      <c r="E67" s="52" t="s">
        <v>21</v>
      </c>
      <c r="F67" s="53" t="str">
        <f aca="false">IF($H$1-D67&lt;17,"A",IF(AND($H$1-D67&gt;16,$H$1-D67&lt;21),"J",IF(AND($H$1-D67&gt;59,$H$1-D67&lt;70),"V",IF(AND($H$1-D67&gt;69,$H$1-D67&lt;100),"SV",IF($H$1-D67&gt;100,"","E")))))</f>
        <v>J</v>
      </c>
      <c r="G67" s="54"/>
      <c r="H67" s="60" t="n">
        <v>62</v>
      </c>
    </row>
    <row r="68" customFormat="false" ht="12.75" hidden="false" customHeight="false" outlineLevel="0" collapsed="false">
      <c r="A68" s="57" t="n">
        <f aca="false">A67+1</f>
        <v>62</v>
      </c>
      <c r="B68" s="61" t="s">
        <v>105</v>
      </c>
      <c r="C68" s="61" t="s">
        <v>24</v>
      </c>
      <c r="D68" s="62" t="n">
        <v>1981</v>
      </c>
      <c r="E68" s="58" t="s">
        <v>80</v>
      </c>
      <c r="F68" s="49" t="str">
        <f aca="false">IF($H$1-D68&lt;17,"A",IF(AND($H$1-D68&gt;16,$H$1-D68&lt;21),"J",IF(AND($H$1-D68&gt;59,$H$1-D68&lt;70),"V",IF(AND($H$1-D68&gt;69,$H$1-D68&lt;100),"SV",IF($H$1-D68&gt;100,"","E")))))</f>
        <v>E</v>
      </c>
      <c r="G68" s="62"/>
      <c r="H68" s="60" t="n">
        <v>53</v>
      </c>
    </row>
    <row r="69" customFormat="false" ht="12.75" hidden="false" customHeight="false" outlineLevel="0" collapsed="false">
      <c r="A69" s="57" t="n">
        <f aca="false">A68+1</f>
        <v>63</v>
      </c>
      <c r="B69" s="50"/>
      <c r="C69" s="50"/>
      <c r="D69" s="51"/>
      <c r="E69" s="58"/>
      <c r="F69" s="53"/>
      <c r="G69" s="59"/>
      <c r="H69" s="60"/>
    </row>
    <row r="70" customFormat="false" ht="12.75" hidden="false" customHeight="false" outlineLevel="0" collapsed="false">
      <c r="A70" s="57" t="n">
        <f aca="false">A69+1</f>
        <v>64</v>
      </c>
      <c r="B70" s="61"/>
      <c r="C70" s="61"/>
      <c r="D70" s="62"/>
      <c r="E70" s="58"/>
      <c r="F70" s="53"/>
      <c r="G70" s="59"/>
      <c r="H70" s="55"/>
    </row>
    <row r="71" customFormat="false" ht="12.75" hidden="false" customHeight="false" outlineLevel="0" collapsed="false">
      <c r="A71" s="57" t="n">
        <f aca="false">A70+1</f>
        <v>65</v>
      </c>
      <c r="B71" s="61"/>
      <c r="C71" s="61"/>
      <c r="D71" s="62"/>
      <c r="E71" s="52"/>
      <c r="F71" s="53"/>
      <c r="G71" s="54"/>
      <c r="H71" s="55"/>
    </row>
    <row r="72" customFormat="false" ht="12.75" hidden="false" customHeight="false" outlineLevel="0" collapsed="false">
      <c r="A72" s="57" t="n">
        <f aca="false">A71+1</f>
        <v>66</v>
      </c>
      <c r="B72" s="50"/>
      <c r="C72" s="50"/>
      <c r="D72" s="51"/>
      <c r="E72" s="58"/>
      <c r="F72" s="53"/>
      <c r="G72" s="59"/>
      <c r="H72" s="60"/>
    </row>
    <row r="73" customFormat="false" ht="12.75" hidden="false" customHeight="false" outlineLevel="0" collapsed="false">
      <c r="A73" s="57" t="n">
        <f aca="false">A72+1</f>
        <v>67</v>
      </c>
      <c r="B73" s="50"/>
      <c r="C73" s="50"/>
      <c r="D73" s="51"/>
      <c r="E73" s="58"/>
      <c r="F73" s="53"/>
      <c r="G73" s="59"/>
      <c r="H73" s="60"/>
    </row>
    <row r="74" customFormat="false" ht="12.75" hidden="false" customHeight="false" outlineLevel="0" collapsed="false">
      <c r="A74" s="57" t="n">
        <f aca="false">A73+1</f>
        <v>68</v>
      </c>
      <c r="B74" s="50"/>
      <c r="C74" s="50"/>
      <c r="D74" s="51"/>
      <c r="E74" s="58"/>
      <c r="F74" s="53"/>
      <c r="G74" s="59"/>
      <c r="H74" s="60"/>
    </row>
    <row r="75" customFormat="false" ht="12.75" hidden="false" customHeight="false" outlineLevel="0" collapsed="false">
      <c r="A75" s="57" t="n">
        <f aca="false">A74+1</f>
        <v>69</v>
      </c>
      <c r="B75" s="61"/>
      <c r="C75" s="61"/>
      <c r="D75" s="62"/>
      <c r="E75" s="58"/>
      <c r="F75" s="49"/>
      <c r="G75" s="81"/>
      <c r="H75" s="60"/>
    </row>
    <row r="76" customFormat="false" ht="12.75" hidden="false" customHeight="false" outlineLevel="0" collapsed="false">
      <c r="A76" s="57" t="n">
        <f aca="false">A75+1</f>
        <v>70</v>
      </c>
      <c r="B76" s="61"/>
      <c r="C76" s="61"/>
      <c r="D76" s="62"/>
      <c r="E76" s="58"/>
      <c r="F76" s="49"/>
      <c r="G76" s="81"/>
      <c r="H76" s="60"/>
    </row>
    <row r="77" customFormat="false" ht="12.75" hidden="false" customHeight="false" outlineLevel="0" collapsed="false">
      <c r="A77" s="57" t="n">
        <f aca="false">A76+1</f>
        <v>71</v>
      </c>
      <c r="B77" s="61"/>
      <c r="C77" s="61"/>
      <c r="D77" s="62"/>
      <c r="E77" s="58"/>
      <c r="F77" s="49"/>
      <c r="G77" s="62"/>
      <c r="H77" s="55"/>
    </row>
    <row r="78" customFormat="false" ht="12.75" hidden="false" customHeight="false" outlineLevel="0" collapsed="false">
      <c r="A78" s="57" t="n">
        <f aca="false">A77+1</f>
        <v>72</v>
      </c>
      <c r="B78" s="61"/>
      <c r="C78" s="61"/>
      <c r="D78" s="62"/>
      <c r="E78" s="58"/>
      <c r="F78" s="49"/>
      <c r="G78" s="62"/>
      <c r="H78" s="55"/>
    </row>
    <row r="79" customFormat="false" ht="12.75" hidden="false" customHeight="false" outlineLevel="0" collapsed="false">
      <c r="A79" s="57" t="n">
        <f aca="false">A78+1</f>
        <v>73</v>
      </c>
      <c r="B79" s="61"/>
      <c r="C79" s="61"/>
      <c r="D79" s="62"/>
      <c r="E79" s="58"/>
      <c r="F79" s="53"/>
      <c r="G79" s="59"/>
      <c r="H79" s="60"/>
    </row>
    <row r="80" customFormat="false" ht="12.75" hidden="false" customHeight="false" outlineLevel="0" collapsed="false">
      <c r="A80" s="57" t="n">
        <f aca="false">A79+1</f>
        <v>74</v>
      </c>
      <c r="B80" s="61"/>
      <c r="C80" s="61"/>
      <c r="D80" s="62"/>
      <c r="E80" s="58"/>
      <c r="F80" s="53"/>
      <c r="G80" s="59"/>
      <c r="H80" s="60"/>
    </row>
    <row r="81" customFormat="false" ht="12.75" hidden="false" customHeight="false" outlineLevel="0" collapsed="false">
      <c r="A81" s="57" t="n">
        <f aca="false">A80+1</f>
        <v>75</v>
      </c>
      <c r="B81" s="61"/>
      <c r="C81" s="61"/>
      <c r="D81" s="62"/>
      <c r="E81" s="58"/>
      <c r="F81" s="49"/>
      <c r="G81" s="62"/>
      <c r="H81" s="60"/>
    </row>
    <row r="82" customFormat="false" ht="12.75" hidden="false" customHeight="false" outlineLevel="0" collapsed="false">
      <c r="A82" s="57" t="n">
        <f aca="false">A81+1</f>
        <v>76</v>
      </c>
      <c r="B82" s="50"/>
      <c r="C82" s="50"/>
      <c r="D82" s="51"/>
      <c r="E82" s="52"/>
      <c r="F82" s="53"/>
      <c r="G82" s="54"/>
      <c r="H82" s="60"/>
    </row>
    <row r="83" customFormat="false" ht="12.75" hidden="false" customHeight="false" outlineLevel="0" collapsed="false">
      <c r="A83" s="57" t="n">
        <f aca="false">A82+1</f>
        <v>77</v>
      </c>
      <c r="B83" s="61"/>
      <c r="C83" s="61"/>
      <c r="D83" s="62"/>
      <c r="E83" s="52"/>
      <c r="F83" s="53"/>
      <c r="G83" s="54"/>
      <c r="H83" s="60"/>
    </row>
    <row r="84" customFormat="false" ht="12.75" hidden="false" customHeight="false" outlineLevel="0" collapsed="false">
      <c r="A84" s="57" t="n">
        <f aca="false">A83+1</f>
        <v>78</v>
      </c>
      <c r="B84" s="50"/>
      <c r="C84" s="50"/>
      <c r="D84" s="51"/>
      <c r="E84" s="52"/>
      <c r="F84" s="62"/>
      <c r="G84" s="62"/>
      <c r="H84" s="88"/>
    </row>
    <row r="85" customFormat="false" ht="12.75" hidden="false" customHeight="false" outlineLevel="0" collapsed="false">
      <c r="A85" s="57" t="n">
        <f aca="false">A84+1</f>
        <v>79</v>
      </c>
      <c r="B85" s="61"/>
      <c r="C85" s="61"/>
      <c r="D85" s="62"/>
      <c r="E85" s="58"/>
      <c r="F85" s="62"/>
      <c r="G85" s="62"/>
      <c r="H85" s="88"/>
    </row>
    <row r="86" customFormat="false" ht="12.75" hidden="false" customHeight="false" outlineLevel="0" collapsed="false">
      <c r="A86" s="57" t="n">
        <f aca="false">A85+1</f>
        <v>80</v>
      </c>
      <c r="B86" s="61"/>
      <c r="C86" s="61"/>
      <c r="D86" s="62"/>
      <c r="E86" s="58"/>
      <c r="F86" s="62"/>
      <c r="G86" s="62"/>
      <c r="H86" s="88"/>
    </row>
    <row r="87" customFormat="false" ht="12.75" hidden="false" customHeight="false" outlineLevel="0" collapsed="false">
      <c r="A87" s="57" t="n">
        <f aca="false">A86+1</f>
        <v>81</v>
      </c>
      <c r="B87" s="89"/>
      <c r="C87" s="89"/>
      <c r="D87" s="49"/>
      <c r="E87" s="90"/>
      <c r="F87" s="49"/>
      <c r="G87" s="49"/>
      <c r="H87" s="91"/>
    </row>
    <row r="88" customFormat="false" ht="12.75" hidden="false" customHeight="false" outlineLevel="0" collapsed="false">
      <c r="A88" s="57" t="n">
        <f aca="false">A87+1</f>
        <v>82</v>
      </c>
      <c r="B88" s="89"/>
      <c r="C88" s="89"/>
      <c r="D88" s="49"/>
      <c r="E88" s="90"/>
      <c r="F88" s="49"/>
      <c r="G88" s="49"/>
      <c r="H88" s="88"/>
    </row>
    <row r="89" customFormat="false" ht="12.75" hidden="false" customHeight="false" outlineLevel="0" collapsed="false">
      <c r="A89" s="57" t="n">
        <f aca="false">A88+1</f>
        <v>83</v>
      </c>
      <c r="B89" s="89"/>
      <c r="C89" s="89"/>
      <c r="D89" s="49"/>
      <c r="E89" s="90"/>
      <c r="F89" s="49"/>
      <c r="G89" s="49"/>
      <c r="H89" s="92"/>
    </row>
    <row r="90" customFormat="false" ht="12.75" hidden="false" customHeight="false" outlineLevel="0" collapsed="false">
      <c r="A90" s="57" t="n">
        <f aca="false">A89+1</f>
        <v>84</v>
      </c>
      <c r="B90" s="61"/>
      <c r="C90" s="61"/>
      <c r="D90" s="62"/>
      <c r="E90" s="52"/>
      <c r="F90" s="62"/>
      <c r="G90" s="62"/>
      <c r="H90" s="88"/>
    </row>
    <row r="91" customFormat="false" ht="12.75" hidden="false" customHeight="false" outlineLevel="0" collapsed="false">
      <c r="A91" s="57" t="n">
        <f aca="false">A90+1</f>
        <v>85</v>
      </c>
      <c r="B91" s="89"/>
      <c r="C91" s="89"/>
      <c r="D91" s="49"/>
      <c r="E91" s="90"/>
      <c r="F91" s="49"/>
      <c r="G91" s="49"/>
      <c r="H91" s="91"/>
    </row>
    <row r="92" customFormat="false" ht="12.75" hidden="false" customHeight="false" outlineLevel="0" collapsed="false">
      <c r="A92" s="57" t="n">
        <f aca="false">A91+1</f>
        <v>86</v>
      </c>
      <c r="B92" s="93"/>
      <c r="C92" s="93"/>
      <c r="D92" s="94"/>
      <c r="E92" s="95"/>
      <c r="F92" s="49"/>
      <c r="G92" s="49"/>
      <c r="H92" s="88"/>
    </row>
    <row r="93" customFormat="false" ht="12.75" hidden="false" customHeight="false" outlineLevel="0" collapsed="false">
      <c r="A93" s="57" t="n">
        <f aca="false">A92+1</f>
        <v>87</v>
      </c>
      <c r="B93" s="93"/>
      <c r="C93" s="93"/>
      <c r="D93" s="94"/>
      <c r="E93" s="90"/>
      <c r="F93" s="94"/>
      <c r="G93" s="94"/>
      <c r="H93" s="91"/>
    </row>
    <row r="94" customFormat="false" ht="12.75" hidden="false" customHeight="false" outlineLevel="0" collapsed="false">
      <c r="A94" s="57" t="n">
        <f aca="false">A93+1</f>
        <v>88</v>
      </c>
      <c r="B94" s="89"/>
      <c r="C94" s="89"/>
      <c r="D94" s="49"/>
      <c r="E94" s="95"/>
      <c r="F94" s="49"/>
      <c r="G94" s="49"/>
      <c r="H94" s="88"/>
    </row>
    <row r="95" customFormat="false" ht="12.75" hidden="false" customHeight="false" outlineLevel="0" collapsed="false">
      <c r="A95" s="57" t="n">
        <f aca="false">A94+1</f>
        <v>89</v>
      </c>
      <c r="B95" s="89"/>
      <c r="C95" s="89"/>
      <c r="D95" s="49"/>
      <c r="E95" s="90"/>
      <c r="F95" s="49"/>
      <c r="G95" s="49"/>
      <c r="H95" s="91"/>
    </row>
    <row r="96" customFormat="false" ht="12.75" hidden="false" customHeight="false" outlineLevel="0" collapsed="false">
      <c r="A96" s="57" t="n">
        <f aca="false">A95+1</f>
        <v>90</v>
      </c>
      <c r="B96" s="89"/>
      <c r="C96" s="89"/>
      <c r="D96" s="49"/>
      <c r="E96" s="95"/>
      <c r="F96" s="49"/>
      <c r="G96" s="49"/>
      <c r="H96" s="88"/>
    </row>
    <row r="97" customFormat="false" ht="12.75" hidden="false" customHeight="false" outlineLevel="0" collapsed="false">
      <c r="A97" s="57" t="n">
        <f aca="false">A96+1</f>
        <v>91</v>
      </c>
      <c r="B97" s="96"/>
      <c r="C97" s="93"/>
      <c r="D97" s="94"/>
      <c r="E97" s="90"/>
      <c r="F97" s="94"/>
      <c r="G97" s="94"/>
      <c r="H97" s="91"/>
    </row>
    <row r="98" customFormat="false" ht="12.75" hidden="false" customHeight="false" outlineLevel="0" collapsed="false">
      <c r="A98" s="57" t="n">
        <f aca="false">A97+1</f>
        <v>92</v>
      </c>
      <c r="B98" s="89"/>
      <c r="C98" s="89"/>
      <c r="D98" s="49"/>
      <c r="E98" s="95"/>
      <c r="F98" s="49"/>
      <c r="G98" s="49"/>
      <c r="H98" s="88"/>
    </row>
    <row r="99" customFormat="false" ht="12.75" hidden="false" customHeight="false" outlineLevel="0" collapsed="false">
      <c r="A99" s="57" t="n">
        <f aca="false">A98+1</f>
        <v>93</v>
      </c>
      <c r="B99" s="89"/>
      <c r="C99" s="89"/>
      <c r="D99" s="49"/>
      <c r="E99" s="90"/>
      <c r="F99" s="49"/>
      <c r="G99" s="49"/>
      <c r="H99" s="91"/>
    </row>
    <row r="100" customFormat="false" ht="12.75" hidden="false" customHeight="false" outlineLevel="0" collapsed="false">
      <c r="A100" s="57" t="n">
        <f aca="false">A99+1</f>
        <v>94</v>
      </c>
      <c r="B100" s="93"/>
      <c r="C100" s="93"/>
      <c r="D100" s="94"/>
      <c r="E100" s="90"/>
      <c r="F100" s="94"/>
      <c r="G100" s="94"/>
      <c r="H100" s="91"/>
    </row>
    <row r="101" customFormat="false" ht="12.75" hidden="false" customHeight="false" outlineLevel="0" collapsed="false">
      <c r="A101" s="57" t="n">
        <f aca="false">A100+1</f>
        <v>95</v>
      </c>
      <c r="B101" s="89"/>
      <c r="C101" s="89"/>
      <c r="D101" s="49"/>
      <c r="E101" s="90"/>
      <c r="F101" s="49"/>
      <c r="G101" s="49"/>
      <c r="H101" s="91"/>
    </row>
    <row r="102" customFormat="false" ht="12.75" hidden="false" customHeight="false" outlineLevel="0" collapsed="false">
      <c r="A102" s="57" t="n">
        <f aca="false">A101+1</f>
        <v>96</v>
      </c>
      <c r="B102" s="89"/>
      <c r="C102" s="89"/>
      <c r="D102" s="49"/>
      <c r="E102" s="90"/>
      <c r="F102" s="49"/>
      <c r="G102" s="49"/>
      <c r="H102" s="91"/>
    </row>
    <row r="103" customFormat="false" ht="12.75" hidden="false" customHeight="false" outlineLevel="0" collapsed="false">
      <c r="A103" s="57" t="n">
        <f aca="false">A102+1</f>
        <v>97</v>
      </c>
      <c r="B103" s="93"/>
      <c r="C103" s="93"/>
      <c r="D103" s="94"/>
      <c r="E103" s="90"/>
      <c r="F103" s="94"/>
      <c r="G103" s="94"/>
      <c r="H103" s="91"/>
    </row>
    <row r="104" customFormat="false" ht="12.75" hidden="false" customHeight="false" outlineLevel="0" collapsed="false">
      <c r="A104" s="57" t="n">
        <f aca="false">A103+1</f>
        <v>98</v>
      </c>
      <c r="B104" s="89"/>
      <c r="C104" s="89"/>
      <c r="D104" s="49"/>
      <c r="E104" s="90"/>
      <c r="F104" s="49"/>
      <c r="G104" s="49"/>
      <c r="H104" s="91"/>
    </row>
    <row r="105" customFormat="false" ht="12.75" hidden="false" customHeight="false" outlineLevel="0" collapsed="false">
      <c r="A105" s="57" t="n">
        <f aca="false">A104+1</f>
        <v>99</v>
      </c>
      <c r="B105" s="89"/>
      <c r="C105" s="89"/>
      <c r="D105" s="49"/>
      <c r="E105" s="95"/>
      <c r="F105" s="49"/>
      <c r="G105" s="49"/>
      <c r="H105" s="88"/>
    </row>
    <row r="106" customFormat="false" ht="12.75" hidden="false" customHeight="false" outlineLevel="0" collapsed="false">
      <c r="A106" s="57" t="n">
        <f aca="false">A105+1</f>
        <v>100</v>
      </c>
      <c r="B106" s="89"/>
      <c r="C106" s="89"/>
      <c r="D106" s="49"/>
      <c r="E106" s="95"/>
      <c r="F106" s="49"/>
      <c r="G106" s="49"/>
      <c r="H106" s="92"/>
    </row>
    <row r="107" customFormat="false" ht="12.75" hidden="false" customHeight="false" outlineLevel="0" collapsed="false">
      <c r="A107" s="97" t="n">
        <f aca="false">A106+1</f>
        <v>101</v>
      </c>
      <c r="B107" s="98"/>
      <c r="C107" s="98"/>
      <c r="D107" s="99"/>
      <c r="E107" s="100"/>
      <c r="F107" s="101"/>
      <c r="G107" s="101"/>
      <c r="H107" s="102"/>
    </row>
    <row r="108" customFormat="false" ht="12.75" hidden="false" customHeight="false" outlineLevel="0" collapsed="false">
      <c r="A108" s="57" t="n">
        <f aca="false">A107+1</f>
        <v>102</v>
      </c>
      <c r="B108" s="89"/>
      <c r="C108" s="89"/>
      <c r="D108" s="49"/>
      <c r="E108" s="90"/>
      <c r="F108" s="49"/>
      <c r="G108" s="49"/>
      <c r="H108" s="91"/>
    </row>
    <row r="109" customFormat="false" ht="12.75" hidden="false" customHeight="false" outlineLevel="0" collapsed="false">
      <c r="A109" s="57" t="n">
        <f aca="false">A108+1</f>
        <v>103</v>
      </c>
      <c r="B109" s="89"/>
      <c r="C109" s="89"/>
      <c r="D109" s="49"/>
      <c r="E109" s="90"/>
      <c r="F109" s="49"/>
      <c r="G109" s="49"/>
      <c r="H109" s="91"/>
    </row>
    <row r="110" customFormat="false" ht="12.75" hidden="false" customHeight="false" outlineLevel="0" collapsed="false">
      <c r="A110" s="57" t="n">
        <f aca="false">A109+1</f>
        <v>104</v>
      </c>
      <c r="B110" s="89"/>
      <c r="C110" s="89"/>
      <c r="D110" s="49"/>
      <c r="E110" s="95"/>
      <c r="F110" s="49"/>
      <c r="G110" s="49"/>
      <c r="H110" s="88"/>
    </row>
    <row r="111" customFormat="false" ht="12.75" hidden="false" customHeight="false" outlineLevel="0" collapsed="false">
      <c r="A111" s="57" t="n">
        <f aca="false">A110+1</f>
        <v>105</v>
      </c>
      <c r="B111" s="89"/>
      <c r="C111" s="89"/>
      <c r="D111" s="49"/>
      <c r="E111" s="95"/>
      <c r="F111" s="49"/>
      <c r="G111" s="49"/>
      <c r="H111" s="92"/>
    </row>
    <row r="112" customFormat="false" ht="12.75" hidden="false" customHeight="false" outlineLevel="0" collapsed="false">
      <c r="A112" s="57" t="n">
        <f aca="false">A111+1</f>
        <v>106</v>
      </c>
      <c r="B112" s="93"/>
      <c r="C112" s="93"/>
      <c r="D112" s="94"/>
      <c r="E112" s="95"/>
      <c r="F112" s="49"/>
      <c r="G112" s="49"/>
      <c r="H112" s="88"/>
    </row>
    <row r="113" customFormat="false" ht="12.75" hidden="false" customHeight="false" outlineLevel="0" collapsed="false">
      <c r="A113" s="57" t="n">
        <f aca="false">A112+1</f>
        <v>107</v>
      </c>
      <c r="B113" s="93"/>
      <c r="C113" s="93"/>
      <c r="D113" s="94"/>
      <c r="E113" s="90"/>
      <c r="F113" s="94"/>
      <c r="G113" s="94"/>
      <c r="H113" s="91"/>
    </row>
    <row r="114" customFormat="false" ht="12.75" hidden="false" customHeight="false" outlineLevel="0" collapsed="false">
      <c r="A114" s="57" t="n">
        <f aca="false">A113+1</f>
        <v>108</v>
      </c>
      <c r="B114" s="89"/>
      <c r="C114" s="89"/>
      <c r="D114" s="49"/>
      <c r="E114" s="95"/>
      <c r="F114" s="49"/>
      <c r="G114" s="49"/>
      <c r="H114" s="88"/>
    </row>
    <row r="115" customFormat="false" ht="12.75" hidden="false" customHeight="false" outlineLevel="0" collapsed="false">
      <c r="A115" s="57" t="n">
        <f aca="false">A114+1</f>
        <v>109</v>
      </c>
      <c r="B115" s="89"/>
      <c r="C115" s="89"/>
      <c r="D115" s="49"/>
      <c r="E115" s="90"/>
      <c r="F115" s="49"/>
      <c r="G115" s="49"/>
      <c r="H115" s="91"/>
    </row>
    <row r="116" customFormat="false" ht="12.75" hidden="false" customHeight="false" outlineLevel="0" collapsed="false">
      <c r="A116" s="57" t="n">
        <f aca="false">A115+1</f>
        <v>110</v>
      </c>
      <c r="B116" s="89"/>
      <c r="C116" s="89"/>
      <c r="D116" s="49"/>
      <c r="E116" s="95"/>
      <c r="F116" s="49"/>
      <c r="G116" s="49"/>
      <c r="H116" s="88"/>
    </row>
    <row r="117" customFormat="false" ht="12.75" hidden="false" customHeight="false" outlineLevel="0" collapsed="false">
      <c r="A117" s="103" t="n">
        <f aca="false">A116+1</f>
        <v>111</v>
      </c>
      <c r="B117" s="93"/>
      <c r="C117" s="93"/>
      <c r="D117" s="94"/>
      <c r="E117" s="90"/>
      <c r="F117" s="94"/>
      <c r="G117" s="94"/>
      <c r="H117" s="91"/>
    </row>
    <row r="118" customFormat="false" ht="12.75" hidden="false" customHeight="false" outlineLevel="0" collapsed="false">
      <c r="A118" s="57" t="n">
        <f aca="false">A117+1</f>
        <v>112</v>
      </c>
      <c r="B118" s="89"/>
      <c r="C118" s="89"/>
      <c r="D118" s="49"/>
      <c r="E118" s="95"/>
      <c r="F118" s="49"/>
      <c r="G118" s="49"/>
      <c r="H118" s="88"/>
    </row>
    <row r="119" customFormat="false" ht="12.75" hidden="false" customHeight="false" outlineLevel="0" collapsed="false">
      <c r="A119" s="57" t="n">
        <f aca="false">A118+1</f>
        <v>113</v>
      </c>
      <c r="B119" s="89"/>
      <c r="C119" s="89"/>
      <c r="D119" s="49"/>
      <c r="E119" s="90"/>
      <c r="F119" s="49"/>
      <c r="G119" s="49"/>
      <c r="H119" s="91"/>
    </row>
    <row r="120" customFormat="false" ht="12.75" hidden="false" customHeight="false" outlineLevel="0" collapsed="false">
      <c r="A120" s="57" t="n">
        <f aca="false">A119+1</f>
        <v>114</v>
      </c>
      <c r="B120" s="93"/>
      <c r="C120" s="93"/>
      <c r="D120" s="94"/>
      <c r="E120" s="90"/>
      <c r="F120" s="94"/>
      <c r="G120" s="94"/>
      <c r="H120" s="94"/>
    </row>
    <row r="121" customFormat="false" ht="12.75" hidden="false" customHeight="false" outlineLevel="0" collapsed="false">
      <c r="A121" s="57" t="n">
        <f aca="false">A120+1</f>
        <v>115</v>
      </c>
      <c r="B121" s="89"/>
      <c r="C121" s="89"/>
      <c r="D121" s="49"/>
      <c r="E121" s="90"/>
      <c r="F121" s="49"/>
      <c r="G121" s="49"/>
      <c r="H121" s="94"/>
    </row>
    <row r="122" customFormat="false" ht="12.75" hidden="false" customHeight="false" outlineLevel="0" collapsed="false">
      <c r="A122" s="57" t="n">
        <f aca="false">A121+1</f>
        <v>116</v>
      </c>
      <c r="B122" s="89"/>
      <c r="C122" s="89"/>
      <c r="D122" s="49"/>
      <c r="E122" s="90"/>
      <c r="F122" s="49"/>
      <c r="G122" s="49"/>
      <c r="H122" s="94"/>
    </row>
    <row r="123" customFormat="false" ht="12.75" hidden="false" customHeight="false" outlineLevel="0" collapsed="false">
      <c r="A123" s="78"/>
      <c r="B123" s="104"/>
      <c r="C123" s="104"/>
      <c r="D123" s="78"/>
      <c r="E123" s="78"/>
      <c r="F123" s="78"/>
      <c r="G123" s="78"/>
      <c r="H123" s="78"/>
    </row>
    <row r="124" customFormat="false" ht="12.75" hidden="false" customHeight="false" outlineLevel="0" collapsed="false">
      <c r="A124" s="78"/>
      <c r="B124" s="104"/>
      <c r="C124" s="104"/>
      <c r="D124" s="78"/>
      <c r="E124" s="78"/>
      <c r="F124" s="78"/>
      <c r="G124" s="78"/>
      <c r="H124" s="78"/>
    </row>
    <row r="125" customFormat="false" ht="12.75" hidden="false" customHeight="false" outlineLevel="0" collapsed="false">
      <c r="A125" s="78"/>
      <c r="B125" s="104"/>
      <c r="C125" s="104"/>
      <c r="D125" s="78"/>
      <c r="E125" s="78"/>
      <c r="F125" s="78"/>
      <c r="G125" s="78"/>
      <c r="H125" s="78"/>
    </row>
    <row r="126" customFormat="false" ht="12.75" hidden="false" customHeight="false" outlineLevel="0" collapsed="false">
      <c r="A126" s="78"/>
      <c r="B126" s="104"/>
      <c r="C126" s="104"/>
      <c r="D126" s="78"/>
      <c r="E126" s="78"/>
      <c r="F126" s="78"/>
      <c r="G126" s="78"/>
      <c r="H126" s="78"/>
    </row>
    <row r="127" customFormat="false" ht="12.75" hidden="false" customHeight="false" outlineLevel="0" collapsed="false">
      <c r="A127" s="78"/>
      <c r="B127" s="104"/>
      <c r="C127" s="104"/>
      <c r="D127" s="78"/>
      <c r="E127" s="78"/>
      <c r="F127" s="78"/>
      <c r="G127" s="78"/>
      <c r="H127" s="78"/>
    </row>
    <row r="128" customFormat="false" ht="12.75" hidden="false" customHeight="false" outlineLevel="0" collapsed="false">
      <c r="A128" s="78"/>
      <c r="B128" s="104"/>
      <c r="C128" s="104"/>
      <c r="D128" s="78"/>
      <c r="E128" s="78"/>
      <c r="F128" s="78"/>
      <c r="G128" s="78"/>
      <c r="H128" s="78"/>
    </row>
    <row r="129" customFormat="false" ht="12.75" hidden="false" customHeight="false" outlineLevel="0" collapsed="false">
      <c r="A129" s="78"/>
      <c r="B129" s="104"/>
      <c r="C129" s="104"/>
      <c r="D129" s="78"/>
      <c r="E129" s="78"/>
      <c r="F129" s="78"/>
      <c r="G129" s="78"/>
      <c r="H129" s="78"/>
    </row>
    <row r="130" customFormat="false" ht="12.75" hidden="false" customHeight="false" outlineLevel="0" collapsed="false">
      <c r="A130" s="78"/>
      <c r="B130" s="104"/>
      <c r="C130" s="104"/>
      <c r="D130" s="78"/>
      <c r="E130" s="78"/>
      <c r="F130" s="78"/>
      <c r="G130" s="78"/>
      <c r="H130" s="78"/>
    </row>
    <row r="131" customFormat="false" ht="12.75" hidden="false" customHeight="false" outlineLevel="0" collapsed="false">
      <c r="A131" s="78"/>
      <c r="B131" s="104"/>
      <c r="C131" s="104"/>
      <c r="D131" s="78"/>
      <c r="E131" s="78"/>
      <c r="F131" s="78"/>
      <c r="G131" s="78"/>
      <c r="H131" s="78"/>
    </row>
    <row r="132" customFormat="false" ht="12.75" hidden="false" customHeight="false" outlineLevel="0" collapsed="false">
      <c r="A132" s="78"/>
      <c r="B132" s="104"/>
      <c r="C132" s="104"/>
      <c r="D132" s="78"/>
      <c r="E132" s="78"/>
      <c r="F132" s="78"/>
      <c r="G132" s="78"/>
      <c r="H132" s="78"/>
    </row>
    <row r="133" customFormat="false" ht="12.75" hidden="false" customHeight="false" outlineLevel="0" collapsed="false">
      <c r="A133" s="78"/>
      <c r="B133" s="104"/>
      <c r="C133" s="65"/>
      <c r="D133" s="78"/>
      <c r="E133" s="78"/>
      <c r="F133" s="78"/>
      <c r="G133" s="78"/>
      <c r="H133" s="78"/>
    </row>
    <row r="134" customFormat="false" ht="12.75" hidden="false" customHeight="false" outlineLevel="0" collapsed="false">
      <c r="A134" s="78"/>
      <c r="B134" s="104"/>
      <c r="C134" s="104"/>
      <c r="D134" s="78"/>
      <c r="E134" s="78"/>
      <c r="F134" s="78"/>
      <c r="G134" s="78"/>
      <c r="H134" s="78"/>
    </row>
    <row r="135" customFormat="false" ht="12.75" hidden="false" customHeight="false" outlineLevel="0" collapsed="false">
      <c r="A135" s="78"/>
      <c r="B135" s="104"/>
      <c r="C135" s="104"/>
      <c r="D135" s="78"/>
      <c r="E135" s="78"/>
      <c r="F135" s="78"/>
      <c r="G135" s="78"/>
      <c r="H135" s="78"/>
    </row>
    <row r="136" customFormat="false" ht="12.75" hidden="false" customHeight="false" outlineLevel="0" collapsed="false">
      <c r="A136" s="78"/>
      <c r="B136" s="65"/>
      <c r="C136" s="104"/>
      <c r="D136" s="78"/>
      <c r="E136" s="78"/>
      <c r="F136" s="78"/>
      <c r="G136" s="78"/>
      <c r="H136" s="78"/>
    </row>
    <row r="137" customFormat="false" ht="12.75" hidden="false" customHeight="false" outlineLevel="0" collapsed="false">
      <c r="A137" s="78"/>
      <c r="B137" s="104"/>
      <c r="C137" s="104"/>
      <c r="D137" s="78"/>
      <c r="E137" s="78"/>
      <c r="F137" s="78"/>
      <c r="G137" s="78"/>
      <c r="H137" s="78"/>
    </row>
    <row r="138" customFormat="false" ht="12.75" hidden="false" customHeight="false" outlineLevel="0" collapsed="false">
      <c r="A138" s="78"/>
      <c r="B138" s="104"/>
      <c r="C138" s="104"/>
      <c r="D138" s="78"/>
      <c r="E138" s="78"/>
      <c r="F138" s="78"/>
      <c r="G138" s="78"/>
      <c r="H138" s="78"/>
    </row>
    <row r="139" customFormat="false" ht="12.75" hidden="false" customHeight="false" outlineLevel="0" collapsed="false">
      <c r="A139" s="78"/>
      <c r="B139" s="104"/>
      <c r="C139" s="104"/>
      <c r="D139" s="78"/>
      <c r="E139" s="78"/>
      <c r="F139" s="78"/>
      <c r="G139" s="78"/>
      <c r="H139" s="78"/>
    </row>
    <row r="140" customFormat="false" ht="12.75" hidden="false" customHeight="false" outlineLevel="0" collapsed="false">
      <c r="A140" s="78"/>
      <c r="B140" s="104"/>
      <c r="C140" s="104"/>
      <c r="D140" s="78"/>
      <c r="E140" s="78"/>
      <c r="F140" s="78"/>
      <c r="G140" s="78"/>
      <c r="H140" s="78"/>
    </row>
    <row r="141" customFormat="false" ht="12.75" hidden="false" customHeight="false" outlineLevel="0" collapsed="false">
      <c r="A141" s="78"/>
      <c r="B141" s="104"/>
      <c r="C141" s="104"/>
      <c r="D141" s="78"/>
      <c r="E141" s="78"/>
      <c r="F141" s="78"/>
      <c r="G141" s="78"/>
      <c r="H141" s="78"/>
    </row>
    <row r="142" customFormat="false" ht="12.75" hidden="false" customHeight="false" outlineLevel="0" collapsed="false">
      <c r="A142" s="78"/>
      <c r="B142" s="104"/>
      <c r="C142" s="104"/>
      <c r="D142" s="78"/>
      <c r="E142" s="78"/>
      <c r="F142" s="78"/>
      <c r="G142" s="78"/>
      <c r="H142" s="78"/>
    </row>
    <row r="143" customFormat="false" ht="12.75" hidden="false" customHeight="false" outlineLevel="0" collapsed="false">
      <c r="A143" s="78"/>
      <c r="B143" s="104"/>
      <c r="C143" s="104"/>
      <c r="D143" s="78"/>
      <c r="E143" s="78"/>
      <c r="F143" s="78"/>
      <c r="G143" s="78"/>
      <c r="H143" s="78"/>
    </row>
    <row r="144" customFormat="false" ht="12.75" hidden="false" customHeight="false" outlineLevel="0" collapsed="false">
      <c r="A144" s="78"/>
      <c r="B144" s="104"/>
      <c r="C144" s="104"/>
      <c r="D144" s="78"/>
      <c r="E144" s="78"/>
      <c r="F144" s="78"/>
      <c r="G144" s="78"/>
      <c r="H144" s="78"/>
    </row>
    <row r="145" customFormat="false" ht="12.75" hidden="false" customHeight="false" outlineLevel="0" collapsed="false">
      <c r="A145" s="78"/>
      <c r="B145" s="104"/>
      <c r="C145" s="104"/>
      <c r="D145" s="78"/>
      <c r="E145" s="78"/>
      <c r="F145" s="78"/>
      <c r="G145" s="78"/>
      <c r="H145" s="78"/>
    </row>
    <row r="146" customFormat="false" ht="12.75" hidden="false" customHeight="false" outlineLevel="0" collapsed="false">
      <c r="A146" s="78"/>
      <c r="B146" s="104"/>
      <c r="C146" s="104"/>
      <c r="D146" s="78"/>
      <c r="E146" s="78"/>
      <c r="F146" s="78"/>
      <c r="G146" s="78"/>
      <c r="H146" s="78"/>
    </row>
    <row r="147" customFormat="false" ht="12.75" hidden="false" customHeight="false" outlineLevel="0" collapsed="false">
      <c r="A147" s="78"/>
      <c r="B147" s="104"/>
      <c r="C147" s="104"/>
      <c r="D147" s="78"/>
      <c r="E147" s="78"/>
      <c r="F147" s="78"/>
      <c r="G147" s="78"/>
      <c r="H147" s="78"/>
    </row>
    <row r="148" customFormat="false" ht="12.75" hidden="false" customHeight="false" outlineLevel="0" collapsed="false">
      <c r="A148" s="104"/>
      <c r="B148" s="104"/>
      <c r="C148" s="104"/>
      <c r="D148" s="78"/>
      <c r="E148" s="78"/>
      <c r="F148" s="104"/>
      <c r="G148" s="104"/>
      <c r="H148" s="78"/>
    </row>
    <row r="149" customFormat="false" ht="12.75" hidden="false" customHeight="false" outlineLevel="0" collapsed="false">
      <c r="A149" s="104"/>
      <c r="B149" s="104"/>
      <c r="C149" s="104"/>
      <c r="D149" s="78"/>
      <c r="E149" s="78"/>
      <c r="F149" s="104"/>
      <c r="G149" s="104"/>
      <c r="H149" s="78"/>
    </row>
    <row r="150" customFormat="false" ht="12.75" hidden="false" customHeight="false" outlineLevel="0" collapsed="false">
      <c r="A150" s="104"/>
      <c r="B150" s="104"/>
      <c r="C150" s="104"/>
      <c r="D150" s="78"/>
      <c r="E150" s="78"/>
      <c r="F150" s="104"/>
      <c r="G150" s="104"/>
      <c r="H150" s="78"/>
    </row>
    <row r="151" customFormat="false" ht="12.75" hidden="false" customHeight="false" outlineLevel="0" collapsed="false">
      <c r="A151" s="104"/>
      <c r="B151" s="104"/>
      <c r="C151" s="104"/>
      <c r="D151" s="78"/>
      <c r="E151" s="78"/>
      <c r="F151" s="104"/>
      <c r="G151" s="104"/>
      <c r="H151" s="78"/>
    </row>
    <row r="152" customFormat="false" ht="12.75" hidden="false" customHeight="false" outlineLevel="0" collapsed="false">
      <c r="A152" s="104"/>
      <c r="B152" s="104"/>
      <c r="C152" s="104"/>
      <c r="D152" s="78"/>
      <c r="E152" s="78"/>
      <c r="F152" s="104"/>
      <c r="G152" s="104"/>
      <c r="H152" s="78"/>
    </row>
    <row r="153" customFormat="false" ht="12.75" hidden="false" customHeight="false" outlineLevel="0" collapsed="false">
      <c r="A153" s="104"/>
      <c r="B153" s="104"/>
      <c r="C153" s="104"/>
      <c r="D153" s="78"/>
      <c r="E153" s="78"/>
      <c r="F153" s="104"/>
      <c r="G153" s="104"/>
      <c r="H153" s="78"/>
    </row>
    <row r="154" customFormat="false" ht="12.75" hidden="false" customHeight="false" outlineLevel="0" collapsed="false">
      <c r="A154" s="104"/>
      <c r="B154" s="104"/>
      <c r="C154" s="104"/>
      <c r="D154" s="78"/>
      <c r="E154" s="78"/>
      <c r="F154" s="104"/>
      <c r="G154" s="104"/>
      <c r="H154" s="78"/>
    </row>
    <row r="155" customFormat="false" ht="12.75" hidden="false" customHeight="false" outlineLevel="0" collapsed="false">
      <c r="A155" s="104"/>
      <c r="B155" s="104"/>
      <c r="C155" s="104"/>
      <c r="D155" s="78"/>
      <c r="E155" s="78"/>
      <c r="F155" s="104"/>
      <c r="G155" s="104"/>
      <c r="H155" s="78"/>
    </row>
    <row r="156" customFormat="false" ht="12.75" hidden="false" customHeight="false" outlineLevel="0" collapsed="false">
      <c r="A156" s="104"/>
      <c r="B156" s="104"/>
      <c r="C156" s="104"/>
      <c r="D156" s="78"/>
      <c r="E156" s="78"/>
      <c r="F156" s="104"/>
      <c r="G156" s="104"/>
      <c r="H156" s="78"/>
    </row>
    <row r="157" customFormat="false" ht="12.75" hidden="false" customHeight="false" outlineLevel="0" collapsed="false">
      <c r="A157" s="104"/>
      <c r="B157" s="104"/>
      <c r="C157" s="104"/>
      <c r="D157" s="78"/>
      <c r="E157" s="78"/>
      <c r="F157" s="104"/>
      <c r="G157" s="104"/>
      <c r="H157" s="78"/>
    </row>
    <row r="158" customFormat="false" ht="12.75" hidden="false" customHeight="false" outlineLevel="0" collapsed="false">
      <c r="A158" s="104"/>
      <c r="B158" s="104"/>
      <c r="C158" s="104"/>
      <c r="D158" s="78"/>
      <c r="E158" s="78"/>
      <c r="F158" s="104"/>
      <c r="G158" s="104"/>
      <c r="H158" s="78"/>
    </row>
    <row r="159" customFormat="false" ht="12.75" hidden="false" customHeight="false" outlineLevel="0" collapsed="false">
      <c r="A159" s="104"/>
      <c r="B159" s="104"/>
      <c r="C159" s="104"/>
      <c r="D159" s="78"/>
      <c r="E159" s="78"/>
      <c r="F159" s="104"/>
      <c r="G159" s="104"/>
      <c r="H159" s="78"/>
    </row>
    <row r="160" customFormat="false" ht="12.75" hidden="false" customHeight="false" outlineLevel="0" collapsed="false">
      <c r="A160" s="104"/>
      <c r="B160" s="104"/>
      <c r="C160" s="104"/>
      <c r="D160" s="78"/>
      <c r="E160" s="78"/>
      <c r="F160" s="104"/>
      <c r="G160" s="104"/>
      <c r="H160" s="78"/>
    </row>
    <row r="161" customFormat="false" ht="12.75" hidden="false" customHeight="false" outlineLevel="0" collapsed="false">
      <c r="A161" s="104"/>
      <c r="B161" s="104"/>
      <c r="C161" s="104"/>
      <c r="D161" s="78"/>
      <c r="E161" s="78"/>
      <c r="F161" s="104"/>
      <c r="G161" s="104"/>
      <c r="H161" s="78"/>
    </row>
    <row r="162" customFormat="false" ht="12.75" hidden="false" customHeight="false" outlineLevel="0" collapsed="false">
      <c r="A162" s="104"/>
      <c r="B162" s="104"/>
      <c r="C162" s="104"/>
      <c r="D162" s="78"/>
      <c r="E162" s="78"/>
      <c r="F162" s="104"/>
      <c r="G162" s="104"/>
      <c r="H162" s="78"/>
    </row>
    <row r="163" customFormat="false" ht="12.75" hidden="false" customHeight="false" outlineLevel="0" collapsed="false">
      <c r="A163" s="104"/>
      <c r="B163" s="104"/>
      <c r="C163" s="104"/>
      <c r="D163" s="78"/>
      <c r="E163" s="78"/>
      <c r="F163" s="104"/>
      <c r="G163" s="104"/>
      <c r="H163" s="78"/>
    </row>
    <row r="164" customFormat="false" ht="12.75" hidden="false" customHeight="false" outlineLevel="0" collapsed="false">
      <c r="A164" s="104"/>
      <c r="B164" s="104"/>
      <c r="C164" s="104"/>
      <c r="D164" s="104"/>
      <c r="E164" s="78"/>
      <c r="F164" s="104"/>
      <c r="G164" s="104"/>
      <c r="H164" s="78"/>
    </row>
    <row r="165" customFormat="false" ht="12.75" hidden="false" customHeight="false" outlineLevel="0" collapsed="false">
      <c r="A165" s="104"/>
      <c r="B165" s="104"/>
      <c r="C165" s="104"/>
      <c r="D165" s="104"/>
      <c r="E165" s="78"/>
      <c r="F165" s="104"/>
      <c r="G165" s="104"/>
      <c r="H165" s="78"/>
    </row>
    <row r="166" customFormat="false" ht="12.75" hidden="false" customHeight="false" outlineLevel="0" collapsed="false">
      <c r="A166" s="104"/>
      <c r="B166" s="104"/>
      <c r="C166" s="104"/>
      <c r="D166" s="104"/>
      <c r="E166" s="78"/>
      <c r="F166" s="104"/>
      <c r="G166" s="104"/>
      <c r="H166" s="78"/>
    </row>
    <row r="167" customFormat="false" ht="12.75" hidden="false" customHeight="false" outlineLevel="0" collapsed="false">
      <c r="A167" s="104"/>
      <c r="B167" s="104"/>
      <c r="C167" s="104"/>
      <c r="D167" s="104"/>
      <c r="E167" s="78"/>
      <c r="F167" s="104"/>
      <c r="G167" s="104"/>
      <c r="H167" s="78"/>
    </row>
    <row r="168" customFormat="false" ht="12.75" hidden="false" customHeight="false" outlineLevel="0" collapsed="false">
      <c r="A168" s="104"/>
      <c r="B168" s="104"/>
      <c r="C168" s="104"/>
      <c r="D168" s="104"/>
      <c r="E168" s="78"/>
      <c r="F168" s="104"/>
      <c r="G168" s="104"/>
      <c r="H168" s="78"/>
    </row>
    <row r="169" customFormat="false" ht="12.75" hidden="false" customHeight="false" outlineLevel="0" collapsed="false">
      <c r="A169" s="104"/>
      <c r="B169" s="104"/>
      <c r="C169" s="104"/>
      <c r="D169" s="104"/>
      <c r="E169" s="78"/>
      <c r="F169" s="104"/>
      <c r="G169" s="104"/>
      <c r="H169" s="78"/>
    </row>
    <row r="170" customFormat="false" ht="12.75" hidden="false" customHeight="false" outlineLevel="0" collapsed="false">
      <c r="A170" s="104"/>
      <c r="B170" s="104"/>
      <c r="C170" s="104"/>
      <c r="D170" s="104"/>
      <c r="E170" s="78"/>
      <c r="F170" s="104"/>
      <c r="G170" s="104"/>
      <c r="H170" s="78"/>
    </row>
    <row r="171" customFormat="false" ht="12.75" hidden="false" customHeight="false" outlineLevel="0" collapsed="false">
      <c r="A171" s="104"/>
      <c r="B171" s="104"/>
      <c r="C171" s="104"/>
      <c r="D171" s="104"/>
      <c r="E171" s="78"/>
      <c r="F171" s="104"/>
      <c r="G171" s="104"/>
      <c r="H171" s="78"/>
    </row>
    <row r="172" customFormat="false" ht="12.75" hidden="false" customHeight="false" outlineLevel="0" collapsed="false">
      <c r="A172" s="104"/>
      <c r="B172" s="104"/>
      <c r="C172" s="104"/>
      <c r="D172" s="104"/>
      <c r="E172" s="78"/>
      <c r="F172" s="104"/>
      <c r="G172" s="104"/>
      <c r="H172" s="78"/>
    </row>
    <row r="173" customFormat="false" ht="12.75" hidden="false" customHeight="false" outlineLevel="0" collapsed="false">
      <c r="A173" s="104"/>
      <c r="B173" s="104"/>
      <c r="C173" s="104"/>
      <c r="D173" s="104"/>
      <c r="E173" s="78"/>
      <c r="F173" s="104"/>
      <c r="G173" s="104"/>
      <c r="H173" s="78"/>
    </row>
    <row r="174" customFormat="false" ht="12.75" hidden="false" customHeight="false" outlineLevel="0" collapsed="false">
      <c r="A174" s="104"/>
      <c r="B174" s="104"/>
      <c r="C174" s="104"/>
      <c r="D174" s="104"/>
      <c r="E174" s="78"/>
      <c r="F174" s="104"/>
      <c r="G174" s="104"/>
      <c r="H174" s="78"/>
    </row>
    <row r="175" customFormat="false" ht="12.75" hidden="false" customHeight="false" outlineLevel="0" collapsed="false">
      <c r="A175" s="104"/>
      <c r="B175" s="104"/>
      <c r="C175" s="104"/>
      <c r="D175" s="104"/>
      <c r="E175" s="78"/>
      <c r="F175" s="104"/>
      <c r="G175" s="104"/>
      <c r="H175" s="78"/>
    </row>
    <row r="176" customFormat="false" ht="12.75" hidden="false" customHeight="false" outlineLevel="0" collapsed="false">
      <c r="A176" s="104"/>
      <c r="B176" s="104"/>
      <c r="C176" s="104"/>
      <c r="D176" s="104"/>
      <c r="E176" s="78"/>
      <c r="F176" s="104"/>
      <c r="G176" s="104"/>
      <c r="H176" s="78"/>
    </row>
    <row r="177" customFormat="false" ht="12.75" hidden="false" customHeight="false" outlineLevel="0" collapsed="false">
      <c r="A177" s="104"/>
      <c r="B177" s="104"/>
      <c r="C177" s="104"/>
      <c r="D177" s="104"/>
      <c r="E177" s="78"/>
      <c r="F177" s="104"/>
      <c r="G177" s="104"/>
      <c r="H177" s="78"/>
    </row>
    <row r="178" customFormat="false" ht="12.75" hidden="false" customHeight="false" outlineLevel="0" collapsed="false">
      <c r="A178" s="104"/>
      <c r="B178" s="104"/>
      <c r="C178" s="104"/>
      <c r="D178" s="104"/>
      <c r="E178" s="78"/>
      <c r="F178" s="104"/>
      <c r="G178" s="104"/>
      <c r="H178" s="78"/>
    </row>
    <row r="179" customFormat="false" ht="12.75" hidden="false" customHeight="false" outlineLevel="0" collapsed="false">
      <c r="A179" s="104"/>
      <c r="B179" s="104"/>
      <c r="C179" s="104"/>
      <c r="D179" s="104"/>
      <c r="E179" s="78"/>
      <c r="F179" s="104"/>
      <c r="G179" s="104"/>
      <c r="H179" s="78"/>
    </row>
    <row r="180" customFormat="false" ht="12.75" hidden="false" customHeight="false" outlineLevel="0" collapsed="false">
      <c r="A180" s="104"/>
      <c r="B180" s="104"/>
      <c r="C180" s="104"/>
      <c r="D180" s="104"/>
      <c r="E180" s="78"/>
      <c r="F180" s="104"/>
      <c r="G180" s="104"/>
      <c r="H180" s="78"/>
    </row>
    <row r="181" customFormat="false" ht="12.75" hidden="false" customHeight="false" outlineLevel="0" collapsed="false">
      <c r="A181" s="104"/>
      <c r="B181" s="104"/>
      <c r="C181" s="104"/>
      <c r="D181" s="104"/>
      <c r="E181" s="78"/>
      <c r="F181" s="104"/>
      <c r="G181" s="104"/>
      <c r="H181" s="78"/>
    </row>
    <row r="182" customFormat="false" ht="12.75" hidden="false" customHeight="false" outlineLevel="0" collapsed="false">
      <c r="A182" s="104"/>
      <c r="B182" s="104"/>
      <c r="C182" s="104"/>
      <c r="D182" s="104"/>
      <c r="E182" s="78"/>
      <c r="F182" s="104"/>
      <c r="G182" s="104"/>
      <c r="H182" s="78"/>
    </row>
    <row r="183" customFormat="false" ht="12.75" hidden="false" customHeight="false" outlineLevel="0" collapsed="false">
      <c r="A183" s="104"/>
      <c r="B183" s="104"/>
      <c r="C183" s="104"/>
      <c r="D183" s="104"/>
      <c r="E183" s="78"/>
      <c r="F183" s="104"/>
      <c r="G183" s="104"/>
      <c r="H183" s="78"/>
    </row>
    <row r="184" customFormat="false" ht="12.75" hidden="false" customHeight="false" outlineLevel="0" collapsed="false">
      <c r="A184" s="104"/>
      <c r="B184" s="104"/>
      <c r="C184" s="104"/>
      <c r="D184" s="104"/>
      <c r="E184" s="78"/>
      <c r="F184" s="104"/>
      <c r="G184" s="104"/>
      <c r="H184" s="78"/>
    </row>
    <row r="185" customFormat="false" ht="12.75" hidden="false" customHeight="false" outlineLevel="0" collapsed="false">
      <c r="A185" s="104"/>
      <c r="B185" s="104"/>
      <c r="C185" s="104"/>
      <c r="D185" s="104"/>
      <c r="E185" s="78"/>
      <c r="F185" s="104"/>
      <c r="G185" s="104"/>
      <c r="H185" s="78"/>
    </row>
    <row r="186" customFormat="false" ht="12.75" hidden="false" customHeight="false" outlineLevel="0" collapsed="false">
      <c r="A186" s="104"/>
      <c r="B186" s="104"/>
      <c r="C186" s="104"/>
      <c r="D186" s="104"/>
      <c r="E186" s="78"/>
      <c r="F186" s="104"/>
      <c r="G186" s="104"/>
      <c r="H186" s="78"/>
    </row>
    <row r="187" customFormat="false" ht="12.75" hidden="false" customHeight="false" outlineLevel="0" collapsed="false">
      <c r="A187" s="104"/>
      <c r="B187" s="104"/>
      <c r="C187" s="104"/>
      <c r="D187" s="104"/>
      <c r="E187" s="78"/>
      <c r="F187" s="104"/>
      <c r="G187" s="104"/>
      <c r="H187" s="78"/>
    </row>
    <row r="188" customFormat="false" ht="12.75" hidden="false" customHeight="false" outlineLevel="0" collapsed="false">
      <c r="A188" s="104"/>
      <c r="B188" s="104"/>
      <c r="C188" s="104"/>
      <c r="D188" s="104"/>
      <c r="E188" s="78"/>
      <c r="F188" s="104"/>
      <c r="G188" s="104"/>
      <c r="H188" s="78"/>
    </row>
    <row r="189" customFormat="false" ht="12.75" hidden="false" customHeight="false" outlineLevel="0" collapsed="false">
      <c r="A189" s="104"/>
      <c r="B189" s="104"/>
      <c r="C189" s="104"/>
      <c r="D189" s="104"/>
      <c r="E189" s="78"/>
      <c r="F189" s="104"/>
      <c r="G189" s="104"/>
      <c r="H189" s="78"/>
    </row>
    <row r="190" customFormat="false" ht="12.75" hidden="false" customHeight="false" outlineLevel="0" collapsed="false">
      <c r="A190" s="104"/>
      <c r="B190" s="104"/>
      <c r="C190" s="104"/>
      <c r="D190" s="104"/>
      <c r="E190" s="78"/>
      <c r="F190" s="104"/>
      <c r="G190" s="104"/>
      <c r="H190" s="78"/>
    </row>
    <row r="191" customFormat="false" ht="12.75" hidden="false" customHeight="false" outlineLevel="0" collapsed="false">
      <c r="A191" s="104"/>
      <c r="B191" s="104"/>
      <c r="C191" s="104"/>
      <c r="D191" s="104"/>
      <c r="E191" s="78"/>
      <c r="F191" s="104"/>
      <c r="G191" s="104"/>
      <c r="H191" s="78"/>
    </row>
    <row r="192" customFormat="false" ht="12.75" hidden="false" customHeight="false" outlineLevel="0" collapsed="false">
      <c r="A192" s="104"/>
      <c r="B192" s="104"/>
      <c r="C192" s="104"/>
      <c r="D192" s="104"/>
      <c r="E192" s="78"/>
      <c r="F192" s="104"/>
      <c r="G192" s="104"/>
      <c r="H192" s="78"/>
    </row>
    <row r="193" customFormat="false" ht="12.75" hidden="false" customHeight="false" outlineLevel="0" collapsed="false">
      <c r="A193" s="104"/>
      <c r="B193" s="104"/>
      <c r="C193" s="104"/>
      <c r="D193" s="104"/>
      <c r="E193" s="78"/>
      <c r="F193" s="104"/>
      <c r="G193" s="104"/>
      <c r="H193" s="78"/>
    </row>
    <row r="194" customFormat="false" ht="12.75" hidden="false" customHeight="false" outlineLevel="0" collapsed="false">
      <c r="A194" s="104"/>
      <c r="B194" s="104"/>
      <c r="C194" s="104"/>
      <c r="D194" s="104"/>
      <c r="E194" s="78"/>
      <c r="F194" s="104"/>
      <c r="G194" s="104"/>
      <c r="H194" s="78"/>
    </row>
    <row r="195" customFormat="false" ht="12.75" hidden="false" customHeight="false" outlineLevel="0" collapsed="false">
      <c r="A195" s="104"/>
      <c r="B195" s="104"/>
      <c r="C195" s="104"/>
      <c r="D195" s="104"/>
      <c r="E195" s="78"/>
      <c r="F195" s="104"/>
      <c r="G195" s="104"/>
      <c r="H195" s="78"/>
    </row>
    <row r="196" customFormat="false" ht="12.75" hidden="false" customHeight="false" outlineLevel="0" collapsed="false">
      <c r="A196" s="104"/>
      <c r="B196" s="104"/>
      <c r="C196" s="104"/>
      <c r="D196" s="104"/>
      <c r="E196" s="78"/>
      <c r="F196" s="104"/>
      <c r="G196" s="104"/>
      <c r="H196" s="78"/>
    </row>
    <row r="197" customFormat="false" ht="12.75" hidden="false" customHeight="false" outlineLevel="0" collapsed="false">
      <c r="A197" s="104"/>
      <c r="B197" s="104"/>
      <c r="C197" s="104"/>
      <c r="D197" s="104"/>
      <c r="E197" s="78"/>
      <c r="F197" s="104"/>
      <c r="G197" s="104"/>
      <c r="H197" s="78"/>
    </row>
    <row r="198" customFormat="false" ht="12.75" hidden="false" customHeight="false" outlineLevel="0" collapsed="false">
      <c r="A198" s="104"/>
      <c r="B198" s="104"/>
      <c r="C198" s="104"/>
      <c r="D198" s="104"/>
      <c r="E198" s="78"/>
      <c r="F198" s="104"/>
      <c r="G198" s="104"/>
      <c r="H198" s="78"/>
    </row>
    <row r="199" customFormat="false" ht="12.75" hidden="false" customHeight="false" outlineLevel="0" collapsed="false">
      <c r="A199" s="104"/>
      <c r="B199" s="104"/>
      <c r="C199" s="104"/>
      <c r="D199" s="104"/>
      <c r="E199" s="78"/>
      <c r="F199" s="104"/>
      <c r="G199" s="104"/>
      <c r="H199" s="78"/>
    </row>
    <row r="200" customFormat="false" ht="12.75" hidden="false" customHeight="false" outlineLevel="0" collapsed="false">
      <c r="A200" s="104"/>
      <c r="B200" s="104"/>
      <c r="C200" s="104"/>
      <c r="D200" s="104"/>
      <c r="E200" s="78"/>
      <c r="F200" s="104"/>
      <c r="G200" s="104"/>
      <c r="H200" s="78"/>
    </row>
    <row r="201" customFormat="false" ht="12.75" hidden="false" customHeight="false" outlineLevel="0" collapsed="false">
      <c r="A201" s="104"/>
      <c r="B201" s="104"/>
      <c r="C201" s="104"/>
      <c r="D201" s="104"/>
      <c r="E201" s="78"/>
      <c r="F201" s="104"/>
      <c r="G201" s="104"/>
      <c r="H201" s="78"/>
    </row>
    <row r="202" customFormat="false" ht="12.75" hidden="false" customHeight="false" outlineLevel="0" collapsed="false">
      <c r="A202" s="104"/>
      <c r="B202" s="104"/>
      <c r="C202" s="104"/>
      <c r="D202" s="104"/>
      <c r="E202" s="78"/>
      <c r="F202" s="104"/>
      <c r="G202" s="104"/>
      <c r="H202" s="78"/>
    </row>
    <row r="203" customFormat="false" ht="12.75" hidden="false" customHeight="false" outlineLevel="0" collapsed="false">
      <c r="A203" s="104"/>
      <c r="B203" s="104"/>
      <c r="C203" s="104"/>
      <c r="D203" s="104"/>
      <c r="E203" s="78"/>
      <c r="F203" s="104"/>
      <c r="G203" s="104"/>
      <c r="H203" s="78"/>
    </row>
    <row r="204" customFormat="false" ht="12.75" hidden="false" customHeight="false" outlineLevel="0" collapsed="false">
      <c r="A204" s="104"/>
      <c r="B204" s="104"/>
      <c r="C204" s="104"/>
      <c r="D204" s="104"/>
      <c r="E204" s="78"/>
      <c r="F204" s="104"/>
      <c r="G204" s="104"/>
      <c r="H204" s="78"/>
    </row>
    <row r="205" customFormat="false" ht="12.75" hidden="false" customHeight="false" outlineLevel="0" collapsed="false">
      <c r="A205" s="104"/>
      <c r="B205" s="104"/>
      <c r="C205" s="104"/>
      <c r="D205" s="104"/>
      <c r="E205" s="78"/>
      <c r="F205" s="104"/>
      <c r="G205" s="104"/>
      <c r="H205" s="78"/>
    </row>
    <row r="206" customFormat="false" ht="12.75" hidden="false" customHeight="false" outlineLevel="0" collapsed="false">
      <c r="A206" s="104"/>
      <c r="B206" s="104"/>
      <c r="C206" s="104"/>
      <c r="D206" s="104"/>
      <c r="E206" s="78"/>
      <c r="F206" s="104"/>
      <c r="G206" s="104"/>
      <c r="H206" s="78"/>
    </row>
    <row r="207" customFormat="false" ht="12.75" hidden="false" customHeight="false" outlineLevel="0" collapsed="false">
      <c r="A207" s="104"/>
      <c r="B207" s="104"/>
      <c r="C207" s="104"/>
      <c r="D207" s="104"/>
      <c r="E207" s="78"/>
      <c r="F207" s="104"/>
      <c r="G207" s="104"/>
      <c r="H207" s="78"/>
    </row>
    <row r="208" customFormat="false" ht="12.75" hidden="false" customHeight="false" outlineLevel="0" collapsed="false">
      <c r="A208" s="104"/>
      <c r="B208" s="104"/>
      <c r="C208" s="104"/>
      <c r="D208" s="104"/>
      <c r="E208" s="78"/>
      <c r="F208" s="104"/>
      <c r="G208" s="104"/>
      <c r="H208" s="78"/>
    </row>
    <row r="209" customFormat="false" ht="12.75" hidden="false" customHeight="false" outlineLevel="0" collapsed="false">
      <c r="A209" s="104"/>
      <c r="B209" s="104"/>
      <c r="C209" s="104"/>
      <c r="D209" s="104"/>
      <c r="E209" s="78"/>
      <c r="F209" s="104"/>
      <c r="G209" s="104"/>
      <c r="H209" s="78"/>
    </row>
    <row r="210" customFormat="false" ht="12.75" hidden="false" customHeight="false" outlineLevel="0" collapsed="false">
      <c r="A210" s="104"/>
      <c r="B210" s="104"/>
      <c r="C210" s="104"/>
      <c r="D210" s="104"/>
      <c r="E210" s="78"/>
      <c r="F210" s="104"/>
      <c r="G210" s="104"/>
      <c r="H210" s="78"/>
    </row>
    <row r="211" customFormat="false" ht="12.75" hidden="false" customHeight="false" outlineLevel="0" collapsed="false">
      <c r="A211" s="104"/>
      <c r="B211" s="104"/>
      <c r="C211" s="104"/>
      <c r="D211" s="104"/>
      <c r="E211" s="78"/>
      <c r="F211" s="104"/>
      <c r="G211" s="104"/>
      <c r="H211" s="78"/>
    </row>
    <row r="212" customFormat="false" ht="12.75" hidden="false" customHeight="false" outlineLevel="0" collapsed="false">
      <c r="A212" s="104"/>
      <c r="B212" s="104"/>
      <c r="C212" s="104"/>
      <c r="D212" s="104"/>
      <c r="E212" s="78"/>
      <c r="F212" s="104"/>
      <c r="G212" s="104"/>
      <c r="H212" s="78"/>
    </row>
    <row r="213" customFormat="false" ht="12.75" hidden="false" customHeight="false" outlineLevel="0" collapsed="false">
      <c r="A213" s="104"/>
      <c r="B213" s="104"/>
      <c r="C213" s="104"/>
      <c r="D213" s="104"/>
      <c r="E213" s="78"/>
      <c r="F213" s="104"/>
      <c r="G213" s="104"/>
      <c r="H213" s="78"/>
    </row>
    <row r="214" customFormat="false" ht="12.75" hidden="false" customHeight="false" outlineLevel="0" collapsed="false">
      <c r="A214" s="104"/>
      <c r="B214" s="104"/>
      <c r="C214" s="104"/>
      <c r="D214" s="104"/>
      <c r="E214" s="78"/>
      <c r="F214" s="104"/>
      <c r="G214" s="104"/>
      <c r="H214" s="78"/>
    </row>
    <row r="215" customFormat="false" ht="12.75" hidden="false" customHeight="false" outlineLevel="0" collapsed="false">
      <c r="A215" s="104"/>
      <c r="B215" s="104"/>
      <c r="C215" s="104"/>
      <c r="D215" s="104"/>
      <c r="E215" s="78"/>
      <c r="F215" s="104"/>
      <c r="G215" s="104"/>
      <c r="H215" s="78"/>
    </row>
    <row r="216" customFormat="false" ht="12.75" hidden="false" customHeight="false" outlineLevel="0" collapsed="false">
      <c r="A216" s="104"/>
      <c r="B216" s="104"/>
      <c r="C216" s="104"/>
      <c r="D216" s="104"/>
      <c r="E216" s="78"/>
      <c r="F216" s="104"/>
      <c r="G216" s="104"/>
      <c r="H216" s="78"/>
    </row>
    <row r="217" customFormat="false" ht="12.75" hidden="false" customHeight="false" outlineLevel="0" collapsed="false">
      <c r="A217" s="104"/>
      <c r="B217" s="104"/>
      <c r="C217" s="104"/>
      <c r="D217" s="104"/>
      <c r="E217" s="78"/>
      <c r="F217" s="104"/>
      <c r="G217" s="104"/>
      <c r="H217" s="78"/>
    </row>
    <row r="218" customFormat="false" ht="12.75" hidden="false" customHeight="false" outlineLevel="0" collapsed="false">
      <c r="A218" s="104"/>
      <c r="B218" s="104"/>
      <c r="C218" s="104"/>
      <c r="D218" s="104"/>
      <c r="E218" s="78"/>
      <c r="F218" s="104"/>
      <c r="G218" s="104"/>
      <c r="H218" s="78"/>
    </row>
    <row r="219" customFormat="false" ht="12.75" hidden="false" customHeight="false" outlineLevel="0" collapsed="false">
      <c r="A219" s="104"/>
      <c r="B219" s="104"/>
      <c r="C219" s="104"/>
      <c r="D219" s="104"/>
      <c r="E219" s="78"/>
      <c r="F219" s="104"/>
      <c r="G219" s="104"/>
      <c r="H219" s="78"/>
    </row>
    <row r="220" customFormat="false" ht="12.75" hidden="false" customHeight="false" outlineLevel="0" collapsed="false">
      <c r="A220" s="104"/>
      <c r="B220" s="104"/>
      <c r="C220" s="104"/>
      <c r="D220" s="104"/>
      <c r="E220" s="78"/>
      <c r="F220" s="104"/>
      <c r="G220" s="104"/>
      <c r="H220" s="78"/>
    </row>
    <row r="221" customFormat="false" ht="12.75" hidden="false" customHeight="false" outlineLevel="0" collapsed="false">
      <c r="A221" s="104"/>
      <c r="B221" s="104"/>
      <c r="C221" s="104"/>
      <c r="D221" s="104"/>
      <c r="E221" s="78"/>
      <c r="F221" s="104"/>
      <c r="G221" s="104"/>
      <c r="H221" s="78"/>
    </row>
    <row r="222" customFormat="false" ht="12.75" hidden="false" customHeight="false" outlineLevel="0" collapsed="false">
      <c r="A222" s="104"/>
      <c r="B222" s="104"/>
      <c r="C222" s="104"/>
      <c r="D222" s="104"/>
      <c r="E222" s="78"/>
      <c r="F222" s="104"/>
      <c r="G222" s="104"/>
      <c r="H222" s="78"/>
    </row>
    <row r="223" customFormat="false" ht="12.75" hidden="false" customHeight="false" outlineLevel="0" collapsed="false">
      <c r="A223" s="104"/>
      <c r="B223" s="104"/>
      <c r="C223" s="104"/>
      <c r="D223" s="104"/>
      <c r="E223" s="78"/>
      <c r="F223" s="104"/>
      <c r="G223" s="104"/>
      <c r="H223" s="78"/>
    </row>
    <row r="224" customFormat="false" ht="12.75" hidden="false" customHeight="false" outlineLevel="0" collapsed="false">
      <c r="A224" s="104"/>
      <c r="B224" s="104"/>
      <c r="C224" s="104"/>
      <c r="D224" s="104"/>
      <c r="E224" s="78"/>
      <c r="F224" s="104"/>
      <c r="G224" s="104"/>
      <c r="H224" s="78"/>
    </row>
    <row r="225" customFormat="false" ht="12.75" hidden="false" customHeight="false" outlineLevel="0" collapsed="false">
      <c r="A225" s="104"/>
      <c r="B225" s="104"/>
      <c r="C225" s="104"/>
      <c r="D225" s="104"/>
      <c r="E225" s="78"/>
      <c r="F225" s="104"/>
      <c r="G225" s="104"/>
      <c r="H225" s="78"/>
    </row>
    <row r="226" customFormat="false" ht="12.75" hidden="false" customHeight="false" outlineLevel="0" collapsed="false">
      <c r="A226" s="104"/>
      <c r="B226" s="104"/>
      <c r="C226" s="104"/>
      <c r="D226" s="104"/>
      <c r="E226" s="78"/>
      <c r="F226" s="104"/>
      <c r="G226" s="104"/>
      <c r="H226" s="78"/>
    </row>
    <row r="227" customFormat="false" ht="12.75" hidden="false" customHeight="false" outlineLevel="0" collapsed="false">
      <c r="A227" s="104"/>
      <c r="B227" s="104"/>
      <c r="C227" s="104"/>
      <c r="D227" s="104"/>
      <c r="E227" s="78"/>
      <c r="F227" s="104"/>
      <c r="G227" s="104"/>
      <c r="H227" s="78"/>
    </row>
    <row r="228" customFormat="false" ht="12.75" hidden="false" customHeight="false" outlineLevel="0" collapsed="false">
      <c r="A228" s="104"/>
      <c r="B228" s="104"/>
      <c r="C228" s="104"/>
      <c r="D228" s="104"/>
      <c r="E228" s="78"/>
      <c r="F228" s="104"/>
      <c r="G228" s="104"/>
      <c r="H228" s="78"/>
    </row>
    <row r="229" customFormat="false" ht="12.75" hidden="false" customHeight="false" outlineLevel="0" collapsed="false">
      <c r="A229" s="104"/>
      <c r="B229" s="104"/>
      <c r="C229" s="104"/>
      <c r="D229" s="104"/>
      <c r="E229" s="78"/>
      <c r="F229" s="104"/>
      <c r="G229" s="104"/>
      <c r="H229" s="78"/>
    </row>
    <row r="230" customFormat="false" ht="12.75" hidden="false" customHeight="false" outlineLevel="0" collapsed="false">
      <c r="A230" s="104"/>
      <c r="B230" s="104"/>
      <c r="C230" s="104"/>
      <c r="D230" s="104"/>
      <c r="E230" s="78"/>
      <c r="F230" s="104"/>
      <c r="G230" s="104"/>
      <c r="H230" s="78"/>
    </row>
    <row r="231" customFormat="false" ht="12.75" hidden="false" customHeight="false" outlineLevel="0" collapsed="false">
      <c r="A231" s="104"/>
      <c r="B231" s="104"/>
      <c r="C231" s="104"/>
      <c r="D231" s="104"/>
      <c r="E231" s="78"/>
      <c r="F231" s="104"/>
      <c r="G231" s="104"/>
      <c r="H231" s="78"/>
    </row>
    <row r="232" customFormat="false" ht="12.75" hidden="false" customHeight="false" outlineLevel="0" collapsed="false">
      <c r="A232" s="104"/>
      <c r="B232" s="104"/>
      <c r="C232" s="104"/>
      <c r="D232" s="104"/>
      <c r="E232" s="78"/>
      <c r="F232" s="104"/>
      <c r="G232" s="104"/>
      <c r="H232" s="78"/>
    </row>
    <row r="233" customFormat="false" ht="12.75" hidden="false" customHeight="false" outlineLevel="0" collapsed="false">
      <c r="A233" s="104"/>
      <c r="B233" s="104"/>
      <c r="C233" s="104"/>
      <c r="D233" s="104"/>
      <c r="E233" s="78"/>
      <c r="F233" s="104"/>
      <c r="G233" s="104"/>
      <c r="H233" s="78"/>
    </row>
    <row r="234" customFormat="false" ht="12.75" hidden="false" customHeight="false" outlineLevel="0" collapsed="false">
      <c r="A234" s="104"/>
      <c r="B234" s="104"/>
      <c r="C234" s="104"/>
      <c r="D234" s="104"/>
      <c r="E234" s="78"/>
      <c r="F234" s="104"/>
      <c r="G234" s="104"/>
      <c r="H234" s="78"/>
    </row>
    <row r="235" customFormat="false" ht="12.75" hidden="false" customHeight="false" outlineLevel="0" collapsed="false">
      <c r="A235" s="104"/>
      <c r="B235" s="104"/>
      <c r="C235" s="104"/>
      <c r="D235" s="104"/>
      <c r="E235" s="78"/>
      <c r="F235" s="104"/>
      <c r="G235" s="104"/>
      <c r="H235" s="78"/>
    </row>
    <row r="236" customFormat="false" ht="12.75" hidden="false" customHeight="false" outlineLevel="0" collapsed="false">
      <c r="A236" s="104"/>
      <c r="B236" s="104"/>
      <c r="C236" s="104"/>
      <c r="D236" s="104"/>
      <c r="E236" s="78"/>
      <c r="F236" s="104"/>
      <c r="G236" s="104"/>
      <c r="H236" s="78"/>
    </row>
    <row r="237" customFormat="false" ht="12.75" hidden="false" customHeight="false" outlineLevel="0" collapsed="false">
      <c r="A237" s="104"/>
      <c r="B237" s="104"/>
      <c r="C237" s="104"/>
      <c r="D237" s="104"/>
      <c r="E237" s="78"/>
      <c r="F237" s="104"/>
      <c r="G237" s="104"/>
      <c r="H237" s="78"/>
    </row>
    <row r="238" customFormat="false" ht="12.75" hidden="false" customHeight="false" outlineLevel="0" collapsed="false">
      <c r="A238" s="104"/>
      <c r="B238" s="104"/>
      <c r="C238" s="104"/>
      <c r="D238" s="104"/>
      <c r="E238" s="78"/>
      <c r="F238" s="104"/>
      <c r="G238" s="104"/>
      <c r="H238" s="78"/>
    </row>
    <row r="239" customFormat="false" ht="12.75" hidden="false" customHeight="false" outlineLevel="0" collapsed="false">
      <c r="A239" s="104"/>
      <c r="B239" s="104"/>
      <c r="C239" s="104"/>
      <c r="D239" s="104"/>
      <c r="E239" s="78"/>
      <c r="F239" s="104"/>
      <c r="G239" s="104"/>
      <c r="H239" s="78"/>
    </row>
    <row r="240" customFormat="false" ht="12.75" hidden="false" customHeight="false" outlineLevel="0" collapsed="false">
      <c r="A240" s="104"/>
      <c r="B240" s="104"/>
      <c r="C240" s="104"/>
      <c r="D240" s="104"/>
      <c r="E240" s="78"/>
      <c r="F240" s="104"/>
      <c r="G240" s="104"/>
      <c r="H240" s="78"/>
    </row>
    <row r="241" customFormat="false" ht="12.75" hidden="false" customHeight="false" outlineLevel="0" collapsed="false">
      <c r="A241" s="104"/>
      <c r="B241" s="104"/>
      <c r="C241" s="104"/>
      <c r="D241" s="104"/>
      <c r="E241" s="78"/>
      <c r="F241" s="104"/>
      <c r="G241" s="104"/>
      <c r="H241" s="78"/>
    </row>
    <row r="242" customFormat="false" ht="12.75" hidden="false" customHeight="false" outlineLevel="0" collapsed="false">
      <c r="A242" s="104"/>
      <c r="B242" s="104"/>
      <c r="C242" s="104"/>
      <c r="D242" s="104"/>
      <c r="E242" s="78"/>
      <c r="F242" s="104"/>
      <c r="G242" s="104"/>
      <c r="H242" s="78"/>
    </row>
    <row r="243" customFormat="false" ht="12.75" hidden="false" customHeight="false" outlineLevel="0" collapsed="false">
      <c r="A243" s="104"/>
      <c r="B243" s="104"/>
      <c r="C243" s="104"/>
      <c r="D243" s="104"/>
      <c r="E243" s="78"/>
      <c r="F243" s="104"/>
      <c r="G243" s="104"/>
      <c r="H243" s="78"/>
    </row>
    <row r="244" customFormat="false" ht="12.75" hidden="false" customHeight="false" outlineLevel="0" collapsed="false">
      <c r="A244" s="104"/>
      <c r="B244" s="104"/>
      <c r="C244" s="104"/>
      <c r="D244" s="104"/>
      <c r="E244" s="78"/>
      <c r="F244" s="104"/>
      <c r="G244" s="104"/>
      <c r="H244" s="78"/>
    </row>
    <row r="245" customFormat="false" ht="12.75" hidden="false" customHeight="false" outlineLevel="0" collapsed="false">
      <c r="A245" s="104"/>
      <c r="B245" s="104"/>
      <c r="C245" s="104"/>
      <c r="D245" s="104"/>
      <c r="E245" s="78"/>
      <c r="F245" s="104"/>
      <c r="G245" s="104"/>
      <c r="H245" s="78"/>
    </row>
    <row r="246" customFormat="false" ht="12.75" hidden="false" customHeight="false" outlineLevel="0" collapsed="false">
      <c r="A246" s="104"/>
      <c r="B246" s="104"/>
      <c r="C246" s="104"/>
      <c r="D246" s="104"/>
      <c r="E246" s="78"/>
      <c r="F246" s="104"/>
      <c r="G246" s="104"/>
      <c r="H246" s="78"/>
    </row>
    <row r="247" customFormat="false" ht="12.75" hidden="false" customHeight="false" outlineLevel="0" collapsed="false">
      <c r="A247" s="104"/>
      <c r="B247" s="104"/>
      <c r="C247" s="104"/>
      <c r="D247" s="104"/>
      <c r="E247" s="78"/>
      <c r="F247" s="104"/>
      <c r="G247" s="104"/>
      <c r="H247" s="78"/>
    </row>
    <row r="248" customFormat="false" ht="12.75" hidden="false" customHeight="false" outlineLevel="0" collapsed="false">
      <c r="A248" s="104"/>
      <c r="B248" s="104"/>
      <c r="C248" s="104"/>
      <c r="D248" s="104"/>
      <c r="E248" s="78"/>
      <c r="F248" s="104"/>
      <c r="G248" s="104"/>
      <c r="H248" s="78"/>
    </row>
    <row r="249" customFormat="false" ht="12.75" hidden="false" customHeight="false" outlineLevel="0" collapsed="false">
      <c r="A249" s="104"/>
      <c r="B249" s="104"/>
      <c r="C249" s="104"/>
      <c r="D249" s="104"/>
      <c r="E249" s="78"/>
      <c r="F249" s="104"/>
      <c r="G249" s="104"/>
      <c r="H249" s="78"/>
    </row>
    <row r="250" customFormat="false" ht="12.75" hidden="false" customHeight="false" outlineLevel="0" collapsed="false">
      <c r="A250" s="104"/>
      <c r="B250" s="104"/>
      <c r="C250" s="104"/>
      <c r="D250" s="104"/>
      <c r="E250" s="78"/>
      <c r="F250" s="104"/>
      <c r="G250" s="104"/>
      <c r="H250" s="78"/>
    </row>
    <row r="251" customFormat="false" ht="12.75" hidden="false" customHeight="false" outlineLevel="0" collapsed="false">
      <c r="A251" s="104"/>
      <c r="B251" s="104"/>
      <c r="C251" s="104"/>
      <c r="D251" s="104"/>
      <c r="E251" s="78"/>
      <c r="F251" s="104"/>
      <c r="G251" s="104"/>
      <c r="H251" s="78"/>
    </row>
    <row r="252" customFormat="false" ht="12.75" hidden="false" customHeight="false" outlineLevel="0" collapsed="false">
      <c r="A252" s="104"/>
      <c r="B252" s="104"/>
      <c r="C252" s="104"/>
      <c r="D252" s="104"/>
      <c r="E252" s="78"/>
      <c r="F252" s="104"/>
      <c r="G252" s="104"/>
      <c r="H252" s="78"/>
    </row>
    <row r="253" customFormat="false" ht="12.75" hidden="false" customHeight="false" outlineLevel="0" collapsed="false">
      <c r="A253" s="104"/>
      <c r="B253" s="104"/>
      <c r="C253" s="104"/>
      <c r="D253" s="104"/>
      <c r="E253" s="78"/>
      <c r="F253" s="104"/>
      <c r="G253" s="104"/>
      <c r="H253" s="78"/>
    </row>
    <row r="254" customFormat="false" ht="12.75" hidden="false" customHeight="false" outlineLevel="0" collapsed="false">
      <c r="A254" s="104"/>
      <c r="B254" s="104"/>
      <c r="C254" s="104"/>
      <c r="D254" s="104"/>
      <c r="E254" s="78"/>
      <c r="F254" s="104"/>
      <c r="G254" s="104"/>
      <c r="H254" s="78"/>
    </row>
    <row r="255" customFormat="false" ht="12.75" hidden="false" customHeight="false" outlineLevel="0" collapsed="false">
      <c r="A255" s="104"/>
      <c r="B255" s="104"/>
      <c r="C255" s="104"/>
      <c r="D255" s="104"/>
      <c r="E255" s="78"/>
      <c r="F255" s="104"/>
      <c r="G255" s="104"/>
      <c r="H255" s="78"/>
    </row>
    <row r="256" customFormat="false" ht="12.75" hidden="false" customHeight="false" outlineLevel="0" collapsed="false">
      <c r="A256" s="104"/>
      <c r="B256" s="104"/>
      <c r="C256" s="104"/>
      <c r="D256" s="104"/>
      <c r="E256" s="78"/>
      <c r="F256" s="104"/>
      <c r="G256" s="104"/>
      <c r="H256" s="78"/>
    </row>
    <row r="257" customFormat="false" ht="12.75" hidden="false" customHeight="false" outlineLevel="0" collapsed="false">
      <c r="A257" s="104"/>
      <c r="B257" s="104"/>
      <c r="C257" s="104"/>
      <c r="D257" s="104"/>
      <c r="E257" s="78"/>
      <c r="F257" s="104"/>
      <c r="G257" s="104"/>
      <c r="H257" s="78"/>
    </row>
    <row r="258" customFormat="false" ht="12.75" hidden="false" customHeight="false" outlineLevel="0" collapsed="false">
      <c r="A258" s="104"/>
      <c r="B258" s="104"/>
      <c r="C258" s="104"/>
      <c r="D258" s="104"/>
      <c r="E258" s="78"/>
      <c r="F258" s="104"/>
      <c r="G258" s="104"/>
      <c r="H258" s="78"/>
    </row>
    <row r="259" customFormat="false" ht="12.75" hidden="false" customHeight="false" outlineLevel="0" collapsed="false">
      <c r="A259" s="104"/>
      <c r="B259" s="104"/>
      <c r="C259" s="104"/>
      <c r="D259" s="104"/>
      <c r="E259" s="78"/>
      <c r="F259" s="104"/>
      <c r="G259" s="104"/>
      <c r="H259" s="78"/>
    </row>
    <row r="260" customFormat="false" ht="12.75" hidden="false" customHeight="false" outlineLevel="0" collapsed="false">
      <c r="A260" s="104"/>
      <c r="B260" s="104"/>
      <c r="C260" s="104"/>
      <c r="D260" s="104"/>
      <c r="E260" s="78"/>
      <c r="F260" s="104"/>
      <c r="G260" s="104"/>
      <c r="H260" s="78"/>
    </row>
    <row r="261" customFormat="false" ht="12.75" hidden="false" customHeight="false" outlineLevel="0" collapsed="false">
      <c r="A261" s="104"/>
      <c r="B261" s="104"/>
      <c r="C261" s="104"/>
      <c r="D261" s="104"/>
      <c r="E261" s="78"/>
      <c r="F261" s="104"/>
      <c r="G261" s="104"/>
      <c r="H261" s="78"/>
    </row>
    <row r="262" customFormat="false" ht="12.75" hidden="false" customHeight="false" outlineLevel="0" collapsed="false">
      <c r="A262" s="104"/>
      <c r="B262" s="104"/>
      <c r="C262" s="104"/>
      <c r="D262" s="104"/>
      <c r="E262" s="78"/>
      <c r="F262" s="104"/>
      <c r="G262" s="104"/>
      <c r="H262" s="78"/>
    </row>
    <row r="263" customFormat="false" ht="12.75" hidden="false" customHeight="false" outlineLevel="0" collapsed="false">
      <c r="A263" s="104"/>
      <c r="B263" s="104"/>
      <c r="C263" s="104"/>
      <c r="D263" s="104"/>
      <c r="E263" s="78"/>
      <c r="F263" s="104"/>
      <c r="G263" s="104"/>
      <c r="H263" s="78"/>
    </row>
    <row r="264" customFormat="false" ht="12.75" hidden="false" customHeight="false" outlineLevel="0" collapsed="false">
      <c r="A264" s="104"/>
      <c r="B264" s="104"/>
      <c r="C264" s="104"/>
      <c r="D264" s="104"/>
      <c r="E264" s="78"/>
      <c r="F264" s="104"/>
      <c r="G264" s="104"/>
      <c r="H264" s="78"/>
    </row>
    <row r="265" customFormat="false" ht="12.75" hidden="false" customHeight="false" outlineLevel="0" collapsed="false">
      <c r="A265" s="104"/>
      <c r="B265" s="104"/>
      <c r="C265" s="104"/>
      <c r="D265" s="104"/>
      <c r="E265" s="78"/>
      <c r="F265" s="104"/>
      <c r="G265" s="104"/>
      <c r="H265" s="78"/>
    </row>
    <row r="266" customFormat="false" ht="12.75" hidden="false" customHeight="false" outlineLevel="0" collapsed="false">
      <c r="A266" s="104"/>
      <c r="B266" s="104"/>
      <c r="C266" s="104"/>
      <c r="D266" s="104"/>
      <c r="E266" s="78"/>
      <c r="F266" s="104"/>
      <c r="G266" s="104"/>
      <c r="H266" s="78"/>
    </row>
    <row r="267" customFormat="false" ht="12.75" hidden="false" customHeight="false" outlineLevel="0" collapsed="false">
      <c r="A267" s="104"/>
      <c r="B267" s="104"/>
      <c r="C267" s="104"/>
      <c r="D267" s="104"/>
      <c r="E267" s="78"/>
      <c r="F267" s="104"/>
      <c r="G267" s="104"/>
      <c r="H267" s="78"/>
    </row>
    <row r="268" customFormat="false" ht="12.75" hidden="false" customHeight="false" outlineLevel="0" collapsed="false">
      <c r="A268" s="104"/>
      <c r="B268" s="104"/>
      <c r="C268" s="104"/>
      <c r="D268" s="104"/>
      <c r="E268" s="78"/>
      <c r="F268" s="104"/>
      <c r="G268" s="104"/>
      <c r="H268" s="78"/>
    </row>
    <row r="269" customFormat="false" ht="12.75" hidden="false" customHeight="false" outlineLevel="0" collapsed="false">
      <c r="A269" s="104"/>
      <c r="B269" s="104"/>
      <c r="C269" s="104"/>
      <c r="D269" s="104"/>
      <c r="E269" s="78"/>
      <c r="F269" s="104"/>
      <c r="G269" s="104"/>
      <c r="H269" s="78"/>
    </row>
    <row r="270" customFormat="false" ht="12.75" hidden="false" customHeight="false" outlineLevel="0" collapsed="false">
      <c r="A270" s="104"/>
      <c r="B270" s="104"/>
      <c r="C270" s="104"/>
      <c r="D270" s="104"/>
      <c r="E270" s="78"/>
      <c r="F270" s="104"/>
      <c r="G270" s="104"/>
      <c r="H270" s="78"/>
    </row>
    <row r="271" customFormat="false" ht="12.75" hidden="false" customHeight="false" outlineLevel="0" collapsed="false">
      <c r="A271" s="104"/>
      <c r="B271" s="104"/>
      <c r="C271" s="104"/>
      <c r="D271" s="104"/>
      <c r="E271" s="78"/>
      <c r="F271" s="104"/>
      <c r="G271" s="104"/>
      <c r="H271" s="78"/>
    </row>
    <row r="272" customFormat="false" ht="12.75" hidden="false" customHeight="false" outlineLevel="0" collapsed="false">
      <c r="A272" s="104"/>
      <c r="B272" s="104"/>
      <c r="C272" s="104"/>
      <c r="D272" s="104"/>
      <c r="E272" s="78"/>
      <c r="F272" s="104"/>
      <c r="G272" s="104"/>
      <c r="H272" s="78"/>
    </row>
    <row r="273" customFormat="false" ht="12.75" hidden="false" customHeight="false" outlineLevel="0" collapsed="false">
      <c r="A273" s="104"/>
      <c r="B273" s="104"/>
      <c r="C273" s="104"/>
      <c r="D273" s="104"/>
      <c r="E273" s="78"/>
      <c r="F273" s="104"/>
      <c r="G273" s="104"/>
      <c r="H273" s="78"/>
    </row>
    <row r="274" customFormat="false" ht="12.75" hidden="false" customHeight="false" outlineLevel="0" collapsed="false">
      <c r="A274" s="104"/>
      <c r="B274" s="104"/>
      <c r="C274" s="104"/>
      <c r="D274" s="104"/>
      <c r="E274" s="78"/>
      <c r="F274" s="104"/>
      <c r="G274" s="104"/>
      <c r="H274" s="78"/>
    </row>
    <row r="275" customFormat="false" ht="12.75" hidden="false" customHeight="false" outlineLevel="0" collapsed="false">
      <c r="A275" s="104"/>
      <c r="B275" s="104"/>
      <c r="C275" s="104"/>
      <c r="D275" s="104"/>
      <c r="E275" s="78"/>
      <c r="F275" s="104"/>
      <c r="G275" s="104"/>
      <c r="H275" s="78"/>
    </row>
    <row r="276" customFormat="false" ht="12.75" hidden="false" customHeight="false" outlineLevel="0" collapsed="false">
      <c r="A276" s="104"/>
      <c r="B276" s="104"/>
      <c r="C276" s="104"/>
      <c r="D276" s="104"/>
      <c r="E276" s="78"/>
      <c r="F276" s="104"/>
      <c r="G276" s="104"/>
      <c r="H276" s="78"/>
    </row>
    <row r="277" customFormat="false" ht="12.75" hidden="false" customHeight="false" outlineLevel="0" collapsed="false">
      <c r="A277" s="104"/>
      <c r="B277" s="104"/>
      <c r="C277" s="104"/>
      <c r="D277" s="104"/>
      <c r="E277" s="78"/>
      <c r="F277" s="104"/>
      <c r="G277" s="104"/>
      <c r="H277" s="78"/>
    </row>
    <row r="278" customFormat="false" ht="12.75" hidden="false" customHeight="false" outlineLevel="0" collapsed="false">
      <c r="A278" s="104"/>
      <c r="B278" s="104"/>
      <c r="C278" s="104"/>
      <c r="D278" s="104"/>
      <c r="E278" s="78"/>
      <c r="F278" s="104"/>
      <c r="G278" s="104"/>
      <c r="H278" s="78"/>
    </row>
    <row r="279" customFormat="false" ht="12.75" hidden="false" customHeight="false" outlineLevel="0" collapsed="false">
      <c r="A279" s="104"/>
      <c r="B279" s="104"/>
      <c r="C279" s="104"/>
      <c r="D279" s="104"/>
      <c r="E279" s="78"/>
      <c r="F279" s="104"/>
      <c r="G279" s="104"/>
      <c r="H279" s="78"/>
    </row>
    <row r="280" customFormat="false" ht="12.75" hidden="false" customHeight="false" outlineLevel="0" collapsed="false">
      <c r="A280" s="104"/>
      <c r="B280" s="104"/>
      <c r="C280" s="104"/>
      <c r="D280" s="104"/>
      <c r="E280" s="78"/>
      <c r="F280" s="104"/>
      <c r="G280" s="104"/>
      <c r="H280" s="78"/>
    </row>
    <row r="281" customFormat="false" ht="12.75" hidden="false" customHeight="false" outlineLevel="0" collapsed="false">
      <c r="A281" s="104"/>
      <c r="B281" s="104"/>
      <c r="C281" s="104"/>
      <c r="D281" s="104"/>
      <c r="E281" s="78"/>
      <c r="F281" s="104"/>
      <c r="G281" s="104"/>
      <c r="H281" s="78"/>
    </row>
    <row r="282" customFormat="false" ht="12.75" hidden="false" customHeight="false" outlineLevel="0" collapsed="false">
      <c r="A282" s="104"/>
      <c r="B282" s="104"/>
      <c r="C282" s="104"/>
      <c r="D282" s="104"/>
      <c r="E282" s="78"/>
      <c r="F282" s="104"/>
      <c r="G282" s="104"/>
      <c r="H282" s="78"/>
    </row>
    <row r="283" customFormat="false" ht="12.75" hidden="false" customHeight="false" outlineLevel="0" collapsed="false">
      <c r="A283" s="104"/>
      <c r="B283" s="104"/>
      <c r="C283" s="104"/>
      <c r="D283" s="104"/>
      <c r="E283" s="78"/>
      <c r="F283" s="104"/>
      <c r="G283" s="104"/>
      <c r="H283" s="78"/>
    </row>
    <row r="284" customFormat="false" ht="12.75" hidden="false" customHeight="false" outlineLevel="0" collapsed="false">
      <c r="A284" s="104"/>
      <c r="B284" s="104"/>
      <c r="C284" s="104"/>
      <c r="D284" s="104"/>
      <c r="E284" s="78"/>
      <c r="F284" s="104"/>
      <c r="G284" s="104"/>
      <c r="H284" s="78"/>
    </row>
    <row r="285" customFormat="false" ht="12.75" hidden="false" customHeight="false" outlineLevel="0" collapsed="false">
      <c r="A285" s="104"/>
      <c r="B285" s="104"/>
      <c r="C285" s="104"/>
      <c r="D285" s="104"/>
      <c r="E285" s="78"/>
      <c r="F285" s="104"/>
      <c r="G285" s="104"/>
      <c r="H285" s="78"/>
    </row>
    <row r="286" customFormat="false" ht="12.75" hidden="false" customHeight="false" outlineLevel="0" collapsed="false">
      <c r="A286" s="104"/>
      <c r="B286" s="104"/>
      <c r="C286" s="104"/>
      <c r="D286" s="104"/>
      <c r="E286" s="78"/>
      <c r="F286" s="104"/>
      <c r="G286" s="104"/>
      <c r="H286" s="78"/>
    </row>
    <row r="287" customFormat="false" ht="12.75" hidden="false" customHeight="false" outlineLevel="0" collapsed="false">
      <c r="A287" s="104"/>
      <c r="B287" s="104"/>
      <c r="C287" s="104"/>
      <c r="D287" s="104"/>
      <c r="E287" s="78"/>
      <c r="F287" s="104"/>
      <c r="G287" s="104"/>
      <c r="H287" s="78"/>
    </row>
    <row r="288" customFormat="false" ht="12.75" hidden="false" customHeight="false" outlineLevel="0" collapsed="false">
      <c r="A288" s="104"/>
      <c r="B288" s="104"/>
      <c r="C288" s="104"/>
      <c r="D288" s="104"/>
      <c r="E288" s="78"/>
      <c r="F288" s="104"/>
      <c r="G288" s="104"/>
      <c r="H288" s="78"/>
    </row>
    <row r="289" customFormat="false" ht="12.75" hidden="false" customHeight="false" outlineLevel="0" collapsed="false">
      <c r="A289" s="104"/>
      <c r="B289" s="104"/>
      <c r="C289" s="104"/>
      <c r="D289" s="104"/>
      <c r="E289" s="78"/>
      <c r="F289" s="104"/>
      <c r="G289" s="104"/>
      <c r="H289" s="78"/>
    </row>
    <row r="290" customFormat="false" ht="12.75" hidden="false" customHeight="false" outlineLevel="0" collapsed="false">
      <c r="A290" s="104"/>
      <c r="B290" s="104"/>
      <c r="C290" s="104"/>
      <c r="D290" s="104"/>
      <c r="E290" s="78"/>
      <c r="F290" s="104"/>
      <c r="G290" s="104"/>
      <c r="H290" s="78"/>
    </row>
    <row r="291" customFormat="false" ht="12.75" hidden="false" customHeight="false" outlineLevel="0" collapsed="false">
      <c r="A291" s="104"/>
      <c r="B291" s="104"/>
      <c r="C291" s="104"/>
      <c r="D291" s="104"/>
      <c r="E291" s="78"/>
      <c r="F291" s="104"/>
      <c r="G291" s="104"/>
      <c r="H291" s="78"/>
    </row>
    <row r="292" customFormat="false" ht="12.75" hidden="false" customHeight="false" outlineLevel="0" collapsed="false">
      <c r="A292" s="104"/>
      <c r="B292" s="104"/>
      <c r="C292" s="104"/>
      <c r="D292" s="104"/>
      <c r="E292" s="78"/>
      <c r="F292" s="104"/>
      <c r="G292" s="104"/>
      <c r="H292" s="78"/>
    </row>
    <row r="293" customFormat="false" ht="12.75" hidden="false" customHeight="false" outlineLevel="0" collapsed="false">
      <c r="A293" s="104"/>
      <c r="B293" s="104"/>
      <c r="C293" s="104"/>
      <c r="D293" s="104"/>
      <c r="E293" s="78"/>
      <c r="F293" s="104"/>
      <c r="G293" s="104"/>
      <c r="H293" s="78"/>
    </row>
    <row r="294" customFormat="false" ht="12.75" hidden="false" customHeight="false" outlineLevel="0" collapsed="false">
      <c r="A294" s="104"/>
      <c r="B294" s="104"/>
      <c r="C294" s="104"/>
      <c r="D294" s="104"/>
      <c r="E294" s="78"/>
      <c r="F294" s="104"/>
      <c r="G294" s="104"/>
      <c r="H294" s="78"/>
    </row>
    <row r="295" customFormat="false" ht="12.75" hidden="false" customHeight="false" outlineLevel="0" collapsed="false">
      <c r="A295" s="104"/>
      <c r="B295" s="104"/>
      <c r="C295" s="104"/>
      <c r="D295" s="104"/>
      <c r="E295" s="78"/>
      <c r="F295" s="104"/>
      <c r="G295" s="104"/>
      <c r="H295" s="78"/>
    </row>
    <row r="296" customFormat="false" ht="12.75" hidden="false" customHeight="false" outlineLevel="0" collapsed="false">
      <c r="A296" s="104"/>
      <c r="B296" s="104"/>
      <c r="C296" s="104"/>
      <c r="D296" s="104"/>
      <c r="E296" s="78"/>
      <c r="F296" s="104"/>
      <c r="G296" s="104"/>
      <c r="H296" s="78"/>
    </row>
    <row r="297" customFormat="false" ht="12.75" hidden="false" customHeight="false" outlineLevel="0" collapsed="false">
      <c r="A297" s="104"/>
      <c r="B297" s="104"/>
      <c r="C297" s="104"/>
      <c r="D297" s="104"/>
      <c r="E297" s="78"/>
      <c r="F297" s="104"/>
      <c r="G297" s="104"/>
      <c r="H297" s="78"/>
    </row>
    <row r="298" customFormat="false" ht="12.75" hidden="false" customHeight="false" outlineLevel="0" collapsed="false">
      <c r="A298" s="104"/>
      <c r="B298" s="104"/>
      <c r="C298" s="104"/>
      <c r="D298" s="104"/>
      <c r="E298" s="78"/>
      <c r="F298" s="104"/>
      <c r="G298" s="104"/>
      <c r="H298" s="78"/>
    </row>
    <row r="299" customFormat="false" ht="12.75" hidden="false" customHeight="false" outlineLevel="0" collapsed="false">
      <c r="A299" s="104"/>
      <c r="B299" s="104"/>
      <c r="C299" s="104"/>
      <c r="D299" s="104"/>
      <c r="E299" s="78"/>
      <c r="F299" s="104"/>
      <c r="G299" s="104"/>
      <c r="H299" s="78"/>
    </row>
    <row r="300" customFormat="false" ht="12.75" hidden="false" customHeight="false" outlineLevel="0" collapsed="false">
      <c r="A300" s="104"/>
      <c r="B300" s="104"/>
      <c r="C300" s="104"/>
      <c r="D300" s="104"/>
      <c r="E300" s="78"/>
      <c r="F300" s="104"/>
      <c r="G300" s="104"/>
      <c r="H300" s="78"/>
    </row>
    <row r="301" customFormat="false" ht="12.75" hidden="false" customHeight="false" outlineLevel="0" collapsed="false">
      <c r="A301" s="104"/>
      <c r="B301" s="104"/>
      <c r="C301" s="104"/>
      <c r="D301" s="104"/>
      <c r="E301" s="78"/>
      <c r="F301" s="104"/>
      <c r="G301" s="104"/>
      <c r="H301" s="78"/>
    </row>
    <row r="302" customFormat="false" ht="12.75" hidden="false" customHeight="false" outlineLevel="0" collapsed="false">
      <c r="A302" s="104"/>
      <c r="B302" s="104"/>
      <c r="C302" s="104"/>
      <c r="D302" s="104"/>
      <c r="E302" s="78"/>
      <c r="F302" s="104"/>
      <c r="G302" s="104"/>
      <c r="H302" s="78"/>
    </row>
    <row r="303" customFormat="false" ht="12.75" hidden="false" customHeight="false" outlineLevel="0" collapsed="false">
      <c r="A303" s="104"/>
      <c r="B303" s="104"/>
      <c r="C303" s="104"/>
      <c r="D303" s="104"/>
      <c r="E303" s="78"/>
      <c r="F303" s="104"/>
      <c r="G303" s="104"/>
      <c r="H303" s="78"/>
    </row>
    <row r="304" customFormat="false" ht="12.75" hidden="false" customHeight="false" outlineLevel="0" collapsed="false">
      <c r="A304" s="104"/>
      <c r="B304" s="104"/>
      <c r="C304" s="104"/>
      <c r="D304" s="104"/>
      <c r="E304" s="78"/>
      <c r="F304" s="104"/>
      <c r="G304" s="104"/>
      <c r="H304" s="78"/>
    </row>
    <row r="305" customFormat="false" ht="12.75" hidden="false" customHeight="false" outlineLevel="0" collapsed="false">
      <c r="A305" s="104"/>
      <c r="B305" s="104"/>
      <c r="C305" s="104"/>
      <c r="D305" s="104"/>
      <c r="E305" s="78"/>
      <c r="F305" s="104"/>
      <c r="G305" s="104"/>
      <c r="H305" s="78"/>
    </row>
    <row r="306" customFormat="false" ht="12.75" hidden="false" customHeight="false" outlineLevel="0" collapsed="false">
      <c r="A306" s="104"/>
      <c r="B306" s="104"/>
      <c r="C306" s="104"/>
      <c r="D306" s="104"/>
      <c r="E306" s="78"/>
      <c r="F306" s="104"/>
      <c r="G306" s="104"/>
      <c r="H306" s="78"/>
    </row>
    <row r="307" customFormat="false" ht="12.75" hidden="false" customHeight="false" outlineLevel="0" collapsed="false">
      <c r="A307" s="104"/>
      <c r="B307" s="104"/>
      <c r="C307" s="104"/>
      <c r="D307" s="104"/>
      <c r="E307" s="78"/>
      <c r="F307" s="104"/>
      <c r="G307" s="104"/>
      <c r="H307" s="78"/>
    </row>
    <row r="308" customFormat="false" ht="12.75" hidden="false" customHeight="false" outlineLevel="0" collapsed="false">
      <c r="A308" s="104"/>
      <c r="B308" s="104"/>
      <c r="C308" s="104"/>
      <c r="D308" s="104"/>
      <c r="E308" s="78"/>
      <c r="F308" s="104"/>
      <c r="G308" s="104"/>
      <c r="H308" s="78"/>
    </row>
    <row r="309" customFormat="false" ht="12.75" hidden="false" customHeight="false" outlineLevel="0" collapsed="false">
      <c r="A309" s="104"/>
      <c r="B309" s="104"/>
      <c r="C309" s="104"/>
      <c r="D309" s="104"/>
      <c r="E309" s="78"/>
      <c r="F309" s="104"/>
      <c r="G309" s="104"/>
      <c r="H309" s="78"/>
    </row>
    <row r="310" customFormat="false" ht="12.75" hidden="false" customHeight="false" outlineLevel="0" collapsed="false">
      <c r="A310" s="104"/>
      <c r="B310" s="104"/>
      <c r="C310" s="104"/>
      <c r="D310" s="104"/>
      <c r="E310" s="78"/>
      <c r="F310" s="104"/>
      <c r="G310" s="104"/>
      <c r="H310" s="78"/>
    </row>
    <row r="311" customFormat="false" ht="12.75" hidden="false" customHeight="false" outlineLevel="0" collapsed="false">
      <c r="A311" s="104"/>
      <c r="B311" s="104"/>
      <c r="C311" s="104"/>
      <c r="D311" s="104"/>
      <c r="E311" s="78"/>
      <c r="F311" s="104"/>
      <c r="G311" s="104"/>
      <c r="H311" s="78"/>
    </row>
    <row r="312" customFormat="false" ht="12.75" hidden="false" customHeight="false" outlineLevel="0" collapsed="false">
      <c r="A312" s="104"/>
      <c r="B312" s="104"/>
      <c r="C312" s="104"/>
      <c r="D312" s="104"/>
      <c r="E312" s="78"/>
      <c r="F312" s="104"/>
      <c r="G312" s="104"/>
      <c r="H312" s="78"/>
    </row>
    <row r="313" customFormat="false" ht="12.75" hidden="false" customHeight="false" outlineLevel="0" collapsed="false">
      <c r="A313" s="104"/>
      <c r="B313" s="104"/>
      <c r="C313" s="104"/>
      <c r="D313" s="104"/>
      <c r="E313" s="78"/>
      <c r="F313" s="104"/>
      <c r="G313" s="104"/>
      <c r="H313" s="78"/>
    </row>
    <row r="314" customFormat="false" ht="12.75" hidden="false" customHeight="false" outlineLevel="0" collapsed="false">
      <c r="A314" s="104"/>
      <c r="B314" s="104"/>
      <c r="C314" s="104"/>
      <c r="D314" s="104"/>
      <c r="E314" s="78"/>
      <c r="F314" s="104"/>
      <c r="G314" s="104"/>
      <c r="H314" s="78"/>
    </row>
    <row r="315" customFormat="false" ht="12.75" hidden="false" customHeight="false" outlineLevel="0" collapsed="false">
      <c r="A315" s="104"/>
      <c r="B315" s="104"/>
      <c r="C315" s="104"/>
      <c r="D315" s="104"/>
      <c r="E315" s="78"/>
      <c r="F315" s="104"/>
      <c r="G315" s="104"/>
      <c r="H315" s="78"/>
    </row>
    <row r="316" customFormat="false" ht="12.75" hidden="false" customHeight="false" outlineLevel="0" collapsed="false">
      <c r="A316" s="104"/>
      <c r="B316" s="104"/>
      <c r="C316" s="104"/>
      <c r="D316" s="104"/>
      <c r="E316" s="78"/>
      <c r="F316" s="104"/>
      <c r="G316" s="104"/>
      <c r="H316" s="78"/>
    </row>
    <row r="317" customFormat="false" ht="12.75" hidden="false" customHeight="false" outlineLevel="0" collapsed="false">
      <c r="A317" s="104"/>
      <c r="B317" s="104"/>
      <c r="C317" s="104"/>
      <c r="D317" s="104"/>
      <c r="E317" s="78"/>
      <c r="F317" s="104"/>
      <c r="G317" s="104"/>
      <c r="H317" s="78"/>
    </row>
    <row r="318" customFormat="false" ht="12.75" hidden="false" customHeight="false" outlineLevel="0" collapsed="false">
      <c r="A318" s="104"/>
      <c r="B318" s="104"/>
      <c r="C318" s="104"/>
      <c r="D318" s="104"/>
      <c r="E318" s="78"/>
      <c r="F318" s="104"/>
      <c r="G318" s="104"/>
      <c r="H318" s="78"/>
    </row>
    <row r="319" customFormat="false" ht="12.75" hidden="false" customHeight="false" outlineLevel="0" collapsed="false">
      <c r="A319" s="104"/>
      <c r="B319" s="104"/>
      <c r="C319" s="104"/>
      <c r="D319" s="104"/>
      <c r="E319" s="78"/>
      <c r="F319" s="104"/>
      <c r="G319" s="104"/>
      <c r="H319" s="78"/>
    </row>
    <row r="320" customFormat="false" ht="12.75" hidden="false" customHeight="false" outlineLevel="0" collapsed="false">
      <c r="A320" s="104"/>
      <c r="B320" s="104"/>
      <c r="C320" s="104"/>
      <c r="D320" s="104"/>
      <c r="E320" s="78"/>
      <c r="F320" s="104"/>
      <c r="G320" s="104"/>
      <c r="H320" s="78"/>
    </row>
    <row r="321" customFormat="false" ht="12.75" hidden="false" customHeight="false" outlineLevel="0" collapsed="false">
      <c r="A321" s="104"/>
      <c r="B321" s="104"/>
      <c r="C321" s="104"/>
      <c r="D321" s="104"/>
      <c r="E321" s="78"/>
      <c r="F321" s="104"/>
      <c r="G321" s="104"/>
      <c r="H321" s="78"/>
    </row>
    <row r="322" customFormat="false" ht="12.75" hidden="false" customHeight="false" outlineLevel="0" collapsed="false">
      <c r="A322" s="104"/>
      <c r="B322" s="104"/>
      <c r="C322" s="104"/>
      <c r="D322" s="104"/>
      <c r="E322" s="78"/>
      <c r="F322" s="104"/>
      <c r="G322" s="104"/>
      <c r="H322" s="78"/>
    </row>
    <row r="323" customFormat="false" ht="12.75" hidden="false" customHeight="false" outlineLevel="0" collapsed="false">
      <c r="A323" s="104"/>
      <c r="B323" s="104"/>
      <c r="C323" s="104"/>
      <c r="D323" s="104"/>
      <c r="E323" s="78"/>
      <c r="F323" s="104"/>
      <c r="G323" s="104"/>
      <c r="H323" s="78"/>
    </row>
    <row r="324" customFormat="false" ht="12.75" hidden="false" customHeight="false" outlineLevel="0" collapsed="false">
      <c r="A324" s="104"/>
      <c r="B324" s="104"/>
      <c r="C324" s="104"/>
      <c r="D324" s="104"/>
      <c r="E324" s="78"/>
      <c r="F324" s="104"/>
      <c r="G324" s="104"/>
      <c r="H324" s="78"/>
    </row>
    <row r="325" customFormat="false" ht="12.75" hidden="false" customHeight="false" outlineLevel="0" collapsed="false">
      <c r="A325" s="104"/>
      <c r="B325" s="104"/>
      <c r="C325" s="104"/>
      <c r="D325" s="104"/>
      <c r="E325" s="78"/>
      <c r="F325" s="104"/>
      <c r="G325" s="104"/>
      <c r="H325" s="78"/>
    </row>
    <row r="326" customFormat="false" ht="12.75" hidden="false" customHeight="false" outlineLevel="0" collapsed="false">
      <c r="A326" s="104"/>
      <c r="B326" s="104"/>
      <c r="C326" s="104"/>
      <c r="D326" s="104"/>
      <c r="E326" s="78"/>
      <c r="F326" s="104"/>
      <c r="G326" s="104"/>
      <c r="H326" s="78"/>
    </row>
    <row r="327" customFormat="false" ht="12.75" hidden="false" customHeight="false" outlineLevel="0" collapsed="false">
      <c r="A327" s="104"/>
      <c r="B327" s="104"/>
      <c r="C327" s="104"/>
      <c r="D327" s="104"/>
      <c r="E327" s="78"/>
      <c r="F327" s="104"/>
      <c r="G327" s="104"/>
      <c r="H327" s="78"/>
    </row>
    <row r="328" customFormat="false" ht="12.75" hidden="false" customHeight="false" outlineLevel="0" collapsed="false">
      <c r="A328" s="104"/>
      <c r="B328" s="104"/>
      <c r="C328" s="104"/>
      <c r="D328" s="104"/>
      <c r="E328" s="78"/>
      <c r="F328" s="104"/>
      <c r="G328" s="104"/>
      <c r="H328" s="78"/>
    </row>
    <row r="329" customFormat="false" ht="12.75" hidden="false" customHeight="false" outlineLevel="0" collapsed="false">
      <c r="A329" s="104"/>
      <c r="B329" s="104"/>
      <c r="C329" s="104"/>
      <c r="D329" s="104"/>
      <c r="E329" s="78"/>
      <c r="F329" s="104"/>
      <c r="G329" s="104"/>
      <c r="H329" s="78"/>
    </row>
    <row r="330" customFormat="false" ht="12.75" hidden="false" customHeight="false" outlineLevel="0" collapsed="false">
      <c r="A330" s="104"/>
      <c r="B330" s="104"/>
      <c r="C330" s="104"/>
      <c r="D330" s="104"/>
      <c r="E330" s="78"/>
      <c r="F330" s="104"/>
      <c r="G330" s="104"/>
      <c r="H330" s="78"/>
    </row>
    <row r="331" customFormat="false" ht="12.75" hidden="false" customHeight="false" outlineLevel="0" collapsed="false">
      <c r="A331" s="104"/>
      <c r="B331" s="104"/>
      <c r="C331" s="104"/>
      <c r="D331" s="104"/>
      <c r="E331" s="78"/>
      <c r="F331" s="104"/>
      <c r="G331" s="104"/>
      <c r="H331" s="78"/>
    </row>
    <row r="332" customFormat="false" ht="12.75" hidden="false" customHeight="false" outlineLevel="0" collapsed="false">
      <c r="A332" s="104"/>
      <c r="B332" s="104"/>
      <c r="C332" s="104"/>
      <c r="D332" s="104"/>
      <c r="E332" s="78"/>
      <c r="F332" s="104"/>
      <c r="G332" s="104"/>
      <c r="H332" s="78"/>
    </row>
    <row r="333" customFormat="false" ht="12.75" hidden="false" customHeight="false" outlineLevel="0" collapsed="false">
      <c r="A333" s="104"/>
      <c r="B333" s="104"/>
      <c r="C333" s="104"/>
      <c r="D333" s="104"/>
      <c r="E333" s="78"/>
      <c r="F333" s="104"/>
      <c r="G333" s="104"/>
      <c r="H333" s="78"/>
    </row>
    <row r="334" customFormat="false" ht="12.75" hidden="false" customHeight="false" outlineLevel="0" collapsed="false">
      <c r="A334" s="104"/>
      <c r="B334" s="104"/>
      <c r="C334" s="104"/>
      <c r="D334" s="104"/>
      <c r="E334" s="78"/>
      <c r="F334" s="104"/>
      <c r="G334" s="104"/>
      <c r="H334" s="78"/>
    </row>
    <row r="335" customFormat="false" ht="12.75" hidden="false" customHeight="false" outlineLevel="0" collapsed="false">
      <c r="A335" s="104"/>
      <c r="B335" s="104"/>
      <c r="C335" s="104"/>
      <c r="D335" s="104"/>
      <c r="E335" s="78"/>
      <c r="F335" s="104"/>
      <c r="G335" s="104"/>
      <c r="H335" s="78"/>
    </row>
    <row r="336" customFormat="false" ht="12.75" hidden="false" customHeight="false" outlineLevel="0" collapsed="false">
      <c r="A336" s="104"/>
      <c r="B336" s="104"/>
      <c r="C336" s="104"/>
      <c r="D336" s="104"/>
      <c r="E336" s="78"/>
      <c r="F336" s="104"/>
      <c r="G336" s="104"/>
      <c r="H336" s="78"/>
    </row>
    <row r="337" customFormat="false" ht="12.75" hidden="false" customHeight="false" outlineLevel="0" collapsed="false">
      <c r="A337" s="104"/>
      <c r="B337" s="104"/>
      <c r="C337" s="104"/>
      <c r="D337" s="104"/>
      <c r="E337" s="78"/>
      <c r="F337" s="104"/>
      <c r="G337" s="104"/>
      <c r="H337" s="78"/>
    </row>
    <row r="338" customFormat="false" ht="12.75" hidden="false" customHeight="false" outlineLevel="0" collapsed="false">
      <c r="A338" s="104"/>
      <c r="B338" s="104"/>
      <c r="C338" s="104"/>
      <c r="D338" s="104"/>
      <c r="E338" s="78"/>
      <c r="F338" s="104"/>
      <c r="G338" s="104"/>
      <c r="H338" s="78"/>
    </row>
    <row r="339" customFormat="false" ht="12.75" hidden="false" customHeight="false" outlineLevel="0" collapsed="false">
      <c r="A339" s="104"/>
      <c r="B339" s="104"/>
      <c r="C339" s="104"/>
      <c r="D339" s="104"/>
      <c r="E339" s="78"/>
      <c r="F339" s="104"/>
      <c r="G339" s="104"/>
      <c r="H339" s="78"/>
    </row>
    <row r="340" customFormat="false" ht="12.75" hidden="false" customHeight="false" outlineLevel="0" collapsed="false">
      <c r="A340" s="104"/>
      <c r="B340" s="104"/>
      <c r="C340" s="104"/>
      <c r="D340" s="104"/>
      <c r="E340" s="78"/>
      <c r="F340" s="104"/>
      <c r="G340" s="104"/>
      <c r="H340" s="78"/>
    </row>
    <row r="341" customFormat="false" ht="12.75" hidden="false" customHeight="false" outlineLevel="0" collapsed="false">
      <c r="A341" s="104"/>
      <c r="B341" s="104"/>
      <c r="C341" s="104"/>
      <c r="D341" s="104"/>
      <c r="E341" s="78"/>
      <c r="F341" s="104"/>
      <c r="G341" s="104"/>
      <c r="H341" s="78"/>
    </row>
    <row r="342" customFormat="false" ht="12.75" hidden="false" customHeight="false" outlineLevel="0" collapsed="false">
      <c r="A342" s="104"/>
      <c r="B342" s="104"/>
      <c r="C342" s="104"/>
      <c r="D342" s="104"/>
      <c r="E342" s="78"/>
      <c r="F342" s="104"/>
      <c r="G342" s="104"/>
      <c r="H342" s="78"/>
    </row>
    <row r="343" customFormat="false" ht="12.75" hidden="false" customHeight="false" outlineLevel="0" collapsed="false">
      <c r="A343" s="104"/>
      <c r="B343" s="104"/>
      <c r="C343" s="104"/>
      <c r="D343" s="104"/>
      <c r="E343" s="78"/>
      <c r="F343" s="104"/>
      <c r="G343" s="104"/>
      <c r="H343" s="78"/>
    </row>
    <row r="344" customFormat="false" ht="12.75" hidden="false" customHeight="false" outlineLevel="0" collapsed="false">
      <c r="A344" s="104"/>
      <c r="B344" s="104"/>
      <c r="C344" s="104"/>
      <c r="D344" s="104"/>
      <c r="E344" s="78"/>
      <c r="F344" s="104"/>
      <c r="G344" s="104"/>
      <c r="H344" s="78"/>
    </row>
    <row r="345" customFormat="false" ht="12.75" hidden="false" customHeight="false" outlineLevel="0" collapsed="false">
      <c r="A345" s="104"/>
      <c r="B345" s="104"/>
      <c r="C345" s="104"/>
      <c r="D345" s="104"/>
      <c r="E345" s="78"/>
      <c r="F345" s="104"/>
      <c r="G345" s="104"/>
      <c r="H345" s="78"/>
    </row>
    <row r="346" customFormat="false" ht="12.75" hidden="false" customHeight="false" outlineLevel="0" collapsed="false">
      <c r="A346" s="104"/>
      <c r="B346" s="104"/>
      <c r="C346" s="104"/>
      <c r="D346" s="104"/>
      <c r="E346" s="78"/>
      <c r="F346" s="104"/>
      <c r="G346" s="104"/>
      <c r="H346" s="78"/>
    </row>
    <row r="347" customFormat="false" ht="12.75" hidden="false" customHeight="false" outlineLevel="0" collapsed="false">
      <c r="A347" s="104"/>
      <c r="B347" s="104"/>
      <c r="C347" s="104"/>
      <c r="D347" s="104"/>
      <c r="E347" s="78"/>
      <c r="F347" s="104"/>
      <c r="G347" s="104"/>
      <c r="H347" s="78"/>
    </row>
    <row r="348" customFormat="false" ht="12.75" hidden="false" customHeight="false" outlineLevel="0" collapsed="false">
      <c r="A348" s="104"/>
      <c r="B348" s="104"/>
      <c r="C348" s="104"/>
      <c r="D348" s="104"/>
      <c r="E348" s="78"/>
      <c r="F348" s="104"/>
      <c r="G348" s="104"/>
      <c r="H348" s="78"/>
    </row>
    <row r="349" customFormat="false" ht="12.75" hidden="false" customHeight="false" outlineLevel="0" collapsed="false">
      <c r="A349" s="104"/>
      <c r="B349" s="104"/>
      <c r="C349" s="104"/>
      <c r="D349" s="104"/>
      <c r="E349" s="78"/>
      <c r="F349" s="104"/>
      <c r="G349" s="104"/>
      <c r="H349" s="78"/>
    </row>
    <row r="350" customFormat="false" ht="12.75" hidden="false" customHeight="false" outlineLevel="0" collapsed="false">
      <c r="A350" s="104"/>
      <c r="B350" s="104"/>
      <c r="C350" s="104"/>
      <c r="D350" s="104"/>
      <c r="E350" s="78"/>
      <c r="F350" s="104"/>
      <c r="G350" s="104"/>
      <c r="H350" s="78"/>
    </row>
    <row r="351" customFormat="false" ht="12.75" hidden="false" customHeight="false" outlineLevel="0" collapsed="false">
      <c r="A351" s="104"/>
      <c r="B351" s="104"/>
      <c r="C351" s="104"/>
      <c r="D351" s="104"/>
      <c r="E351" s="78"/>
      <c r="F351" s="104"/>
      <c r="G351" s="104"/>
      <c r="H351" s="78"/>
    </row>
    <row r="352" customFormat="false" ht="12.75" hidden="false" customHeight="false" outlineLevel="0" collapsed="false">
      <c r="A352" s="104"/>
      <c r="B352" s="104"/>
      <c r="C352" s="104"/>
      <c r="D352" s="104"/>
      <c r="E352" s="78"/>
      <c r="F352" s="104"/>
      <c r="G352" s="104"/>
      <c r="H352" s="78"/>
    </row>
    <row r="353" customFormat="false" ht="12.75" hidden="false" customHeight="false" outlineLevel="0" collapsed="false">
      <c r="A353" s="104"/>
      <c r="B353" s="104"/>
      <c r="C353" s="104"/>
      <c r="D353" s="104"/>
      <c r="E353" s="78"/>
      <c r="F353" s="104"/>
      <c r="G353" s="104"/>
      <c r="H353" s="78"/>
    </row>
    <row r="354" customFormat="false" ht="12.75" hidden="false" customHeight="false" outlineLevel="0" collapsed="false">
      <c r="A354" s="104"/>
      <c r="B354" s="104"/>
      <c r="C354" s="104"/>
      <c r="D354" s="104"/>
      <c r="E354" s="78"/>
      <c r="F354" s="104"/>
      <c r="G354" s="104"/>
      <c r="H354" s="78"/>
    </row>
    <row r="355" customFormat="false" ht="12.75" hidden="false" customHeight="false" outlineLevel="0" collapsed="false">
      <c r="A355" s="104"/>
      <c r="B355" s="104"/>
      <c r="C355" s="104"/>
      <c r="D355" s="104"/>
      <c r="E355" s="78"/>
      <c r="F355" s="104"/>
      <c r="G355" s="104"/>
      <c r="H355" s="78"/>
    </row>
    <row r="356" customFormat="false" ht="12.75" hidden="false" customHeight="false" outlineLevel="0" collapsed="false">
      <c r="A356" s="104"/>
      <c r="B356" s="104"/>
      <c r="C356" s="104"/>
      <c r="D356" s="104"/>
      <c r="E356" s="78"/>
      <c r="F356" s="104"/>
      <c r="G356" s="104"/>
      <c r="H356" s="78"/>
    </row>
    <row r="357" customFormat="false" ht="12.75" hidden="false" customHeight="false" outlineLevel="0" collapsed="false">
      <c r="A357" s="104"/>
      <c r="B357" s="104"/>
      <c r="C357" s="104"/>
      <c r="D357" s="104"/>
      <c r="E357" s="78"/>
      <c r="F357" s="104"/>
      <c r="G357" s="104"/>
      <c r="H357" s="78"/>
    </row>
    <row r="358" customFormat="false" ht="12.75" hidden="false" customHeight="false" outlineLevel="0" collapsed="false">
      <c r="A358" s="104"/>
      <c r="B358" s="104"/>
      <c r="C358" s="104"/>
      <c r="D358" s="104"/>
      <c r="E358" s="78"/>
      <c r="F358" s="104"/>
      <c r="G358" s="104"/>
      <c r="H358" s="78"/>
    </row>
    <row r="359" customFormat="false" ht="12.75" hidden="false" customHeight="false" outlineLevel="0" collapsed="false">
      <c r="A359" s="104"/>
      <c r="B359" s="104"/>
      <c r="C359" s="104"/>
      <c r="D359" s="104"/>
      <c r="E359" s="78"/>
      <c r="F359" s="104"/>
      <c r="G359" s="104"/>
      <c r="H359" s="78"/>
    </row>
    <row r="360" customFormat="false" ht="12.75" hidden="false" customHeight="false" outlineLevel="0" collapsed="false">
      <c r="A360" s="104"/>
      <c r="B360" s="104"/>
      <c r="C360" s="104"/>
      <c r="D360" s="104"/>
      <c r="E360" s="78"/>
      <c r="F360" s="104"/>
      <c r="G360" s="104"/>
      <c r="H360" s="78"/>
    </row>
    <row r="361" customFormat="false" ht="12.75" hidden="false" customHeight="false" outlineLevel="0" collapsed="false">
      <c r="A361" s="104"/>
      <c r="B361" s="104"/>
      <c r="C361" s="104"/>
      <c r="D361" s="104"/>
      <c r="E361" s="78"/>
      <c r="F361" s="104"/>
      <c r="G361" s="104"/>
      <c r="H361" s="78"/>
    </row>
    <row r="362" customFormat="false" ht="12.75" hidden="false" customHeight="false" outlineLevel="0" collapsed="false">
      <c r="A362" s="104"/>
      <c r="B362" s="104"/>
      <c r="C362" s="104"/>
      <c r="D362" s="104"/>
      <c r="E362" s="78"/>
      <c r="F362" s="104"/>
      <c r="G362" s="104"/>
      <c r="H362" s="78"/>
    </row>
    <row r="363" customFormat="false" ht="12.75" hidden="false" customHeight="false" outlineLevel="0" collapsed="false">
      <c r="A363" s="104"/>
      <c r="B363" s="104"/>
      <c r="C363" s="104"/>
      <c r="D363" s="104"/>
      <c r="E363" s="78"/>
      <c r="F363" s="104"/>
      <c r="G363" s="104"/>
      <c r="H363" s="78"/>
    </row>
    <row r="364" customFormat="false" ht="12.75" hidden="false" customHeight="false" outlineLevel="0" collapsed="false">
      <c r="A364" s="104"/>
      <c r="B364" s="104"/>
      <c r="C364" s="104"/>
      <c r="D364" s="104"/>
      <c r="E364" s="78"/>
      <c r="F364" s="104"/>
      <c r="G364" s="104"/>
      <c r="H364" s="78"/>
    </row>
    <row r="365" customFormat="false" ht="12.75" hidden="false" customHeight="false" outlineLevel="0" collapsed="false">
      <c r="A365" s="104"/>
      <c r="B365" s="104"/>
      <c r="C365" s="104"/>
      <c r="D365" s="104"/>
      <c r="E365" s="78"/>
      <c r="F365" s="104"/>
      <c r="G365" s="104"/>
      <c r="H365" s="78"/>
    </row>
    <row r="366" customFormat="false" ht="12.75" hidden="false" customHeight="false" outlineLevel="0" collapsed="false">
      <c r="A366" s="104"/>
      <c r="B366" s="104"/>
      <c r="C366" s="104"/>
      <c r="D366" s="104"/>
      <c r="E366" s="78"/>
      <c r="F366" s="104"/>
      <c r="G366" s="104"/>
      <c r="H366" s="78"/>
    </row>
    <row r="367" customFormat="false" ht="12.75" hidden="false" customHeight="false" outlineLevel="0" collapsed="false">
      <c r="A367" s="104"/>
      <c r="B367" s="104"/>
      <c r="C367" s="104"/>
      <c r="D367" s="104"/>
      <c r="E367" s="78"/>
      <c r="F367" s="104"/>
      <c r="G367" s="104"/>
      <c r="H367" s="78"/>
    </row>
    <row r="368" customFormat="false" ht="12.75" hidden="false" customHeight="false" outlineLevel="0" collapsed="false">
      <c r="A368" s="104"/>
      <c r="B368" s="104"/>
      <c r="C368" s="104"/>
      <c r="D368" s="104"/>
      <c r="E368" s="78"/>
      <c r="F368" s="104"/>
      <c r="G368" s="104"/>
      <c r="H368" s="78"/>
    </row>
    <row r="369" customFormat="false" ht="12.75" hidden="false" customHeight="false" outlineLevel="0" collapsed="false">
      <c r="A369" s="104"/>
      <c r="B369" s="104"/>
      <c r="C369" s="104"/>
      <c r="D369" s="104"/>
      <c r="E369" s="78"/>
      <c r="F369" s="104"/>
      <c r="G369" s="104"/>
      <c r="H369" s="78"/>
    </row>
    <row r="370" customFormat="false" ht="12.75" hidden="false" customHeight="false" outlineLevel="0" collapsed="false">
      <c r="A370" s="104"/>
      <c r="B370" s="104"/>
      <c r="C370" s="104"/>
      <c r="D370" s="104"/>
      <c r="E370" s="78"/>
      <c r="F370" s="104"/>
      <c r="G370" s="104"/>
      <c r="H370" s="78"/>
    </row>
    <row r="371" customFormat="false" ht="12.75" hidden="false" customHeight="false" outlineLevel="0" collapsed="false">
      <c r="A371" s="104"/>
      <c r="B371" s="104"/>
      <c r="C371" s="104"/>
      <c r="D371" s="104"/>
      <c r="E371" s="78"/>
      <c r="F371" s="104"/>
      <c r="G371" s="104"/>
      <c r="H371" s="78"/>
    </row>
    <row r="372" customFormat="false" ht="12.75" hidden="false" customHeight="false" outlineLevel="0" collapsed="false">
      <c r="A372" s="104"/>
      <c r="B372" s="104"/>
      <c r="C372" s="104"/>
      <c r="D372" s="104"/>
      <c r="E372" s="78"/>
      <c r="F372" s="104"/>
      <c r="G372" s="104"/>
      <c r="H372" s="78"/>
    </row>
    <row r="373" customFormat="false" ht="12.75" hidden="false" customHeight="false" outlineLevel="0" collapsed="false">
      <c r="A373" s="104"/>
      <c r="B373" s="104"/>
      <c r="C373" s="104"/>
      <c r="D373" s="104"/>
      <c r="E373" s="78"/>
      <c r="F373" s="104"/>
      <c r="G373" s="104"/>
      <c r="H373" s="78"/>
    </row>
    <row r="374" customFormat="false" ht="12.75" hidden="false" customHeight="false" outlineLevel="0" collapsed="false">
      <c r="A374" s="104"/>
      <c r="B374" s="104"/>
      <c r="C374" s="104"/>
      <c r="D374" s="104"/>
      <c r="E374" s="78"/>
      <c r="F374" s="104"/>
      <c r="G374" s="104"/>
      <c r="H374" s="78"/>
    </row>
    <row r="375" customFormat="false" ht="12.75" hidden="false" customHeight="false" outlineLevel="0" collapsed="false">
      <c r="A375" s="104"/>
      <c r="B375" s="104"/>
      <c r="C375" s="104"/>
      <c r="D375" s="104"/>
      <c r="E375" s="78"/>
      <c r="F375" s="104"/>
      <c r="G375" s="104"/>
      <c r="H375" s="78"/>
    </row>
    <row r="376" customFormat="false" ht="12.75" hidden="false" customHeight="false" outlineLevel="0" collapsed="false">
      <c r="A376" s="104"/>
      <c r="B376" s="104"/>
      <c r="C376" s="104"/>
      <c r="D376" s="104"/>
      <c r="E376" s="78"/>
      <c r="F376" s="104"/>
      <c r="G376" s="104"/>
      <c r="H376" s="78"/>
    </row>
    <row r="377" customFormat="false" ht="12.75" hidden="false" customHeight="false" outlineLevel="0" collapsed="false">
      <c r="A377" s="104"/>
      <c r="B377" s="104"/>
      <c r="C377" s="104"/>
      <c r="D377" s="104"/>
      <c r="E377" s="78"/>
      <c r="F377" s="104"/>
      <c r="G377" s="104"/>
      <c r="H377" s="78"/>
    </row>
    <row r="378" customFormat="false" ht="12.75" hidden="false" customHeight="false" outlineLevel="0" collapsed="false">
      <c r="A378" s="104"/>
      <c r="B378" s="104"/>
      <c r="C378" s="104"/>
      <c r="D378" s="104"/>
      <c r="E378" s="78"/>
      <c r="F378" s="104"/>
      <c r="G378" s="104"/>
      <c r="H378" s="78"/>
    </row>
    <row r="379" customFormat="false" ht="12.75" hidden="false" customHeight="false" outlineLevel="0" collapsed="false">
      <c r="A379" s="104"/>
      <c r="B379" s="104"/>
      <c r="C379" s="104"/>
      <c r="D379" s="104"/>
      <c r="E379" s="78"/>
      <c r="F379" s="104"/>
      <c r="G379" s="104"/>
      <c r="H379" s="78"/>
    </row>
    <row r="380" customFormat="false" ht="12.75" hidden="false" customHeight="false" outlineLevel="0" collapsed="false">
      <c r="A380" s="104"/>
      <c r="B380" s="104"/>
      <c r="C380" s="104"/>
      <c r="D380" s="104"/>
      <c r="E380" s="78"/>
      <c r="F380" s="104"/>
      <c r="G380" s="104"/>
      <c r="H380" s="78"/>
    </row>
    <row r="381" customFormat="false" ht="12.75" hidden="false" customHeight="false" outlineLevel="0" collapsed="false">
      <c r="A381" s="104"/>
      <c r="B381" s="104"/>
      <c r="C381" s="104"/>
      <c r="D381" s="104"/>
      <c r="E381" s="78"/>
      <c r="F381" s="104"/>
      <c r="G381" s="104"/>
      <c r="H381" s="78"/>
    </row>
    <row r="382" customFormat="false" ht="12.75" hidden="false" customHeight="false" outlineLevel="0" collapsed="false">
      <c r="A382" s="104"/>
      <c r="B382" s="104"/>
      <c r="C382" s="104"/>
      <c r="D382" s="104"/>
      <c r="E382" s="78"/>
      <c r="F382" s="104"/>
      <c r="G382" s="104"/>
      <c r="H382" s="78"/>
    </row>
    <row r="383" customFormat="false" ht="12.75" hidden="false" customHeight="false" outlineLevel="0" collapsed="false">
      <c r="A383" s="104"/>
      <c r="B383" s="104"/>
      <c r="C383" s="104"/>
      <c r="D383" s="104"/>
      <c r="E383" s="78"/>
      <c r="F383" s="104"/>
      <c r="G383" s="104"/>
      <c r="H383" s="78"/>
    </row>
    <row r="384" customFormat="false" ht="12.75" hidden="false" customHeight="false" outlineLevel="0" collapsed="false">
      <c r="A384" s="104"/>
      <c r="B384" s="104"/>
      <c r="C384" s="104"/>
      <c r="D384" s="104"/>
      <c r="E384" s="78"/>
      <c r="F384" s="104"/>
      <c r="G384" s="104"/>
      <c r="H384" s="78"/>
    </row>
    <row r="385" customFormat="false" ht="12.75" hidden="false" customHeight="false" outlineLevel="0" collapsed="false">
      <c r="A385" s="104"/>
      <c r="B385" s="104"/>
      <c r="C385" s="104"/>
      <c r="D385" s="104"/>
      <c r="E385" s="78"/>
      <c r="F385" s="104"/>
      <c r="G385" s="104"/>
      <c r="H385" s="78"/>
    </row>
    <row r="386" customFormat="false" ht="12.75" hidden="false" customHeight="false" outlineLevel="0" collapsed="false">
      <c r="A386" s="104"/>
      <c r="B386" s="104"/>
      <c r="C386" s="104"/>
      <c r="D386" s="104"/>
      <c r="E386" s="78"/>
      <c r="F386" s="104"/>
      <c r="G386" s="104"/>
      <c r="H386" s="78"/>
    </row>
    <row r="387" customFormat="false" ht="12.75" hidden="false" customHeight="false" outlineLevel="0" collapsed="false">
      <c r="A387" s="104"/>
      <c r="B387" s="104"/>
      <c r="C387" s="104"/>
      <c r="D387" s="104"/>
      <c r="E387" s="78"/>
      <c r="F387" s="104"/>
      <c r="G387" s="104"/>
      <c r="H387" s="78"/>
    </row>
    <row r="388" customFormat="false" ht="12.75" hidden="false" customHeight="false" outlineLevel="0" collapsed="false">
      <c r="A388" s="104"/>
      <c r="B388" s="104"/>
      <c r="C388" s="104"/>
      <c r="D388" s="104"/>
      <c r="E388" s="78"/>
      <c r="F388" s="104"/>
      <c r="G388" s="104"/>
      <c r="H388" s="78"/>
    </row>
    <row r="389" customFormat="false" ht="12.75" hidden="false" customHeight="false" outlineLevel="0" collapsed="false">
      <c r="A389" s="104"/>
      <c r="B389" s="104"/>
      <c r="C389" s="104"/>
      <c r="D389" s="104"/>
      <c r="E389" s="78"/>
      <c r="F389" s="104"/>
      <c r="G389" s="104"/>
      <c r="H389" s="78"/>
    </row>
    <row r="390" customFormat="false" ht="12.75" hidden="false" customHeight="false" outlineLevel="0" collapsed="false">
      <c r="A390" s="104"/>
      <c r="B390" s="104"/>
      <c r="C390" s="104"/>
      <c r="D390" s="104"/>
      <c r="E390" s="78"/>
      <c r="F390" s="104"/>
      <c r="G390" s="104"/>
      <c r="H390" s="78"/>
    </row>
    <row r="391" customFormat="false" ht="12.75" hidden="false" customHeight="false" outlineLevel="0" collapsed="false">
      <c r="A391" s="104"/>
      <c r="B391" s="104"/>
      <c r="C391" s="104"/>
      <c r="D391" s="104"/>
      <c r="E391" s="78"/>
      <c r="F391" s="104"/>
      <c r="G391" s="104"/>
      <c r="H391" s="78"/>
    </row>
    <row r="392" customFormat="false" ht="12.75" hidden="false" customHeight="false" outlineLevel="0" collapsed="false">
      <c r="A392" s="104"/>
      <c r="B392" s="104"/>
      <c r="C392" s="104"/>
      <c r="D392" s="104"/>
      <c r="E392" s="78"/>
      <c r="F392" s="104"/>
      <c r="G392" s="104"/>
      <c r="H392" s="78"/>
    </row>
    <row r="393" customFormat="false" ht="12.75" hidden="false" customHeight="false" outlineLevel="0" collapsed="false">
      <c r="A393" s="104"/>
      <c r="B393" s="104"/>
      <c r="C393" s="104"/>
      <c r="D393" s="104"/>
      <c r="E393" s="78"/>
      <c r="F393" s="104"/>
      <c r="G393" s="104"/>
      <c r="H393" s="78"/>
    </row>
    <row r="394" customFormat="false" ht="12.75" hidden="false" customHeight="false" outlineLevel="0" collapsed="false">
      <c r="A394" s="104"/>
      <c r="B394" s="104"/>
      <c r="C394" s="104"/>
      <c r="D394" s="104"/>
      <c r="E394" s="78"/>
      <c r="F394" s="104"/>
      <c r="G394" s="104"/>
      <c r="H394" s="78"/>
    </row>
    <row r="395" customFormat="false" ht="12.75" hidden="false" customHeight="false" outlineLevel="0" collapsed="false">
      <c r="A395" s="104"/>
      <c r="B395" s="104"/>
      <c r="C395" s="104"/>
      <c r="D395" s="104"/>
      <c r="E395" s="78"/>
      <c r="F395" s="104"/>
      <c r="G395" s="104"/>
      <c r="H395" s="78"/>
    </row>
    <row r="396" customFormat="false" ht="12.75" hidden="false" customHeight="false" outlineLevel="0" collapsed="false">
      <c r="A396" s="104"/>
      <c r="B396" s="104"/>
      <c r="C396" s="104"/>
      <c r="D396" s="104"/>
      <c r="E396" s="78"/>
      <c r="F396" s="104"/>
      <c r="G396" s="104"/>
      <c r="H396" s="78"/>
    </row>
    <row r="397" customFormat="false" ht="12.75" hidden="false" customHeight="false" outlineLevel="0" collapsed="false">
      <c r="A397" s="104"/>
      <c r="B397" s="104"/>
      <c r="C397" s="104"/>
      <c r="D397" s="104"/>
      <c r="E397" s="78"/>
      <c r="F397" s="104"/>
      <c r="G397" s="104"/>
      <c r="H397" s="78"/>
    </row>
    <row r="398" customFormat="false" ht="12.75" hidden="false" customHeight="false" outlineLevel="0" collapsed="false">
      <c r="A398" s="104"/>
      <c r="B398" s="104"/>
      <c r="C398" s="104"/>
      <c r="D398" s="104"/>
      <c r="E398" s="78"/>
      <c r="F398" s="104"/>
      <c r="G398" s="104"/>
      <c r="H398" s="78"/>
    </row>
    <row r="399" customFormat="false" ht="12.75" hidden="false" customHeight="false" outlineLevel="0" collapsed="false">
      <c r="A399" s="104"/>
      <c r="B399" s="104"/>
      <c r="C399" s="104"/>
      <c r="D399" s="104"/>
      <c r="E399" s="78"/>
      <c r="F399" s="104"/>
      <c r="G399" s="104"/>
      <c r="H399" s="78"/>
    </row>
    <row r="400" customFormat="false" ht="12.75" hidden="false" customHeight="false" outlineLevel="0" collapsed="false">
      <c r="A400" s="104"/>
      <c r="B400" s="104"/>
      <c r="C400" s="104"/>
      <c r="D400" s="104"/>
      <c r="E400" s="78"/>
      <c r="F400" s="104"/>
      <c r="G400" s="104"/>
      <c r="H400" s="78"/>
    </row>
    <row r="401" customFormat="false" ht="12.75" hidden="false" customHeight="false" outlineLevel="0" collapsed="false">
      <c r="A401" s="104"/>
      <c r="B401" s="104"/>
      <c r="C401" s="104"/>
      <c r="D401" s="104"/>
      <c r="E401" s="78"/>
      <c r="F401" s="104"/>
      <c r="G401" s="104"/>
      <c r="H401" s="78"/>
    </row>
    <row r="402" customFormat="false" ht="12.75" hidden="false" customHeight="false" outlineLevel="0" collapsed="false">
      <c r="A402" s="104"/>
      <c r="B402" s="104"/>
      <c r="C402" s="104"/>
      <c r="D402" s="104"/>
      <c r="E402" s="78"/>
      <c r="F402" s="104"/>
      <c r="G402" s="104"/>
      <c r="H402" s="78"/>
    </row>
    <row r="403" customFormat="false" ht="12.75" hidden="false" customHeight="false" outlineLevel="0" collapsed="false">
      <c r="A403" s="104"/>
      <c r="B403" s="104"/>
      <c r="C403" s="104"/>
      <c r="D403" s="104"/>
      <c r="E403" s="78"/>
      <c r="F403" s="104"/>
      <c r="G403" s="104"/>
      <c r="H403" s="78"/>
    </row>
    <row r="404" customFormat="false" ht="12.75" hidden="false" customHeight="false" outlineLevel="0" collapsed="false">
      <c r="A404" s="104"/>
      <c r="B404" s="104"/>
      <c r="C404" s="104"/>
      <c r="D404" s="104"/>
      <c r="E404" s="78"/>
      <c r="F404" s="104"/>
      <c r="G404" s="104"/>
      <c r="H404" s="78"/>
    </row>
    <row r="405" customFormat="false" ht="12.75" hidden="false" customHeight="false" outlineLevel="0" collapsed="false">
      <c r="A405" s="104"/>
      <c r="B405" s="104"/>
      <c r="C405" s="104"/>
      <c r="D405" s="104"/>
      <c r="E405" s="78"/>
      <c r="F405" s="104"/>
      <c r="G405" s="104"/>
      <c r="H405" s="78"/>
    </row>
    <row r="406" customFormat="false" ht="12.75" hidden="false" customHeight="false" outlineLevel="0" collapsed="false">
      <c r="A406" s="104"/>
      <c r="B406" s="104"/>
      <c r="C406" s="104"/>
      <c r="D406" s="104"/>
      <c r="E406" s="78"/>
      <c r="F406" s="104"/>
      <c r="G406" s="104"/>
      <c r="H406" s="78"/>
    </row>
    <row r="407" customFormat="false" ht="12.75" hidden="false" customHeight="false" outlineLevel="0" collapsed="false">
      <c r="A407" s="104"/>
      <c r="B407" s="104"/>
      <c r="C407" s="104"/>
      <c r="D407" s="104"/>
      <c r="E407" s="78"/>
      <c r="F407" s="104"/>
      <c r="G407" s="104"/>
      <c r="H407" s="78"/>
    </row>
    <row r="408" customFormat="false" ht="12.75" hidden="false" customHeight="false" outlineLevel="0" collapsed="false">
      <c r="A408" s="104"/>
      <c r="B408" s="104"/>
      <c r="C408" s="104"/>
      <c r="D408" s="104"/>
      <c r="E408" s="78"/>
      <c r="F408" s="104"/>
      <c r="G408" s="104"/>
      <c r="H408" s="78"/>
    </row>
    <row r="409" customFormat="false" ht="12.75" hidden="false" customHeight="false" outlineLevel="0" collapsed="false">
      <c r="A409" s="104"/>
      <c r="B409" s="104"/>
      <c r="C409" s="104"/>
      <c r="D409" s="104"/>
      <c r="E409" s="78"/>
      <c r="F409" s="104"/>
      <c r="G409" s="104"/>
      <c r="H409" s="78"/>
    </row>
    <row r="410" customFormat="false" ht="12.75" hidden="false" customHeight="false" outlineLevel="0" collapsed="false">
      <c r="A410" s="104"/>
      <c r="B410" s="104"/>
      <c r="C410" s="104"/>
      <c r="D410" s="104"/>
      <c r="E410" s="78"/>
      <c r="F410" s="104"/>
      <c r="G410" s="104"/>
      <c r="H410" s="78"/>
    </row>
    <row r="411" customFormat="false" ht="12.75" hidden="false" customHeight="false" outlineLevel="0" collapsed="false">
      <c r="A411" s="104"/>
      <c r="B411" s="104"/>
      <c r="C411" s="104"/>
      <c r="D411" s="104"/>
      <c r="E411" s="78"/>
      <c r="F411" s="104"/>
      <c r="G411" s="104"/>
      <c r="H411" s="78"/>
    </row>
    <row r="412" customFormat="false" ht="12.75" hidden="false" customHeight="false" outlineLevel="0" collapsed="false">
      <c r="A412" s="104"/>
      <c r="B412" s="104"/>
      <c r="C412" s="104"/>
      <c r="D412" s="104"/>
      <c r="E412" s="78"/>
      <c r="F412" s="104"/>
      <c r="G412" s="104"/>
      <c r="H412" s="78"/>
    </row>
    <row r="413" customFormat="false" ht="12.75" hidden="false" customHeight="false" outlineLevel="0" collapsed="false">
      <c r="A413" s="104"/>
      <c r="B413" s="104"/>
      <c r="C413" s="104"/>
      <c r="D413" s="104"/>
      <c r="E413" s="78"/>
      <c r="F413" s="104"/>
      <c r="G413" s="104"/>
      <c r="H413" s="78"/>
    </row>
    <row r="414" customFormat="false" ht="12.75" hidden="false" customHeight="false" outlineLevel="0" collapsed="false">
      <c r="A414" s="104"/>
      <c r="B414" s="104"/>
      <c r="C414" s="104"/>
      <c r="D414" s="104"/>
      <c r="E414" s="78"/>
      <c r="F414" s="104"/>
      <c r="G414" s="104"/>
      <c r="H414" s="78"/>
    </row>
    <row r="415" customFormat="false" ht="12.75" hidden="false" customHeight="false" outlineLevel="0" collapsed="false">
      <c r="A415" s="104"/>
      <c r="B415" s="104"/>
      <c r="C415" s="104"/>
      <c r="D415" s="104"/>
      <c r="E415" s="78"/>
      <c r="F415" s="104"/>
      <c r="G415" s="104"/>
      <c r="H415" s="78"/>
    </row>
    <row r="416" customFormat="false" ht="12.75" hidden="false" customHeight="false" outlineLevel="0" collapsed="false">
      <c r="A416" s="104"/>
      <c r="B416" s="104"/>
      <c r="C416" s="104"/>
      <c r="D416" s="104"/>
      <c r="E416" s="78"/>
      <c r="F416" s="104"/>
      <c r="G416" s="104"/>
      <c r="H416" s="78"/>
    </row>
    <row r="417" customFormat="false" ht="12.75" hidden="false" customHeight="false" outlineLevel="0" collapsed="false">
      <c r="A417" s="104"/>
      <c r="B417" s="104"/>
      <c r="C417" s="104"/>
      <c r="D417" s="104"/>
      <c r="E417" s="78"/>
      <c r="F417" s="104"/>
      <c r="G417" s="104"/>
      <c r="H417" s="78"/>
    </row>
    <row r="418" customFormat="false" ht="12.75" hidden="false" customHeight="false" outlineLevel="0" collapsed="false">
      <c r="A418" s="104"/>
      <c r="B418" s="104"/>
      <c r="C418" s="104"/>
      <c r="D418" s="104"/>
      <c r="E418" s="78"/>
      <c r="F418" s="104"/>
      <c r="G418" s="104"/>
      <c r="H418" s="78"/>
    </row>
    <row r="419" customFormat="false" ht="12.75" hidden="false" customHeight="false" outlineLevel="0" collapsed="false">
      <c r="A419" s="104"/>
      <c r="B419" s="104"/>
      <c r="C419" s="104"/>
      <c r="D419" s="104"/>
      <c r="E419" s="78"/>
      <c r="F419" s="104"/>
      <c r="G419" s="104"/>
      <c r="H419" s="78"/>
    </row>
    <row r="420" customFormat="false" ht="12.75" hidden="false" customHeight="false" outlineLevel="0" collapsed="false">
      <c r="A420" s="104"/>
      <c r="B420" s="104"/>
      <c r="C420" s="104"/>
      <c r="D420" s="104"/>
      <c r="E420" s="78"/>
      <c r="F420" s="104"/>
      <c r="G420" s="104"/>
      <c r="H420" s="78"/>
    </row>
    <row r="421" customFormat="false" ht="12.75" hidden="false" customHeight="false" outlineLevel="0" collapsed="false">
      <c r="A421" s="104"/>
      <c r="B421" s="104"/>
      <c r="C421" s="104"/>
      <c r="D421" s="104"/>
      <c r="E421" s="78"/>
      <c r="F421" s="104"/>
      <c r="G421" s="104"/>
      <c r="H421" s="78"/>
    </row>
    <row r="422" customFormat="false" ht="12.75" hidden="false" customHeight="false" outlineLevel="0" collapsed="false">
      <c r="A422" s="104"/>
      <c r="B422" s="104"/>
      <c r="C422" s="104"/>
      <c r="D422" s="104"/>
      <c r="E422" s="78"/>
      <c r="F422" s="104"/>
      <c r="G422" s="104"/>
      <c r="H422" s="78"/>
    </row>
    <row r="423" customFormat="false" ht="12.75" hidden="false" customHeight="false" outlineLevel="0" collapsed="false">
      <c r="A423" s="104"/>
      <c r="B423" s="104"/>
      <c r="C423" s="104"/>
      <c r="D423" s="104"/>
      <c r="E423" s="78"/>
      <c r="F423" s="104"/>
      <c r="G423" s="104"/>
      <c r="H423" s="78"/>
    </row>
    <row r="424" customFormat="false" ht="12.75" hidden="false" customHeight="false" outlineLevel="0" collapsed="false">
      <c r="A424" s="104"/>
      <c r="B424" s="104"/>
      <c r="C424" s="104"/>
      <c r="D424" s="104"/>
      <c r="E424" s="78"/>
      <c r="F424" s="104"/>
      <c r="G424" s="104"/>
      <c r="H424" s="78"/>
    </row>
    <row r="425" customFormat="false" ht="12.75" hidden="false" customHeight="false" outlineLevel="0" collapsed="false">
      <c r="A425" s="104"/>
      <c r="B425" s="104"/>
      <c r="C425" s="104"/>
      <c r="D425" s="104"/>
      <c r="E425" s="78"/>
      <c r="F425" s="104"/>
      <c r="G425" s="104"/>
      <c r="H425" s="78"/>
    </row>
    <row r="426" customFormat="false" ht="12.75" hidden="false" customHeight="false" outlineLevel="0" collapsed="false">
      <c r="A426" s="104"/>
      <c r="B426" s="104"/>
      <c r="C426" s="104"/>
      <c r="D426" s="104"/>
      <c r="E426" s="78"/>
      <c r="F426" s="104"/>
      <c r="G426" s="104"/>
      <c r="H426" s="78"/>
    </row>
    <row r="427" customFormat="false" ht="12.75" hidden="false" customHeight="false" outlineLevel="0" collapsed="false">
      <c r="A427" s="104"/>
      <c r="B427" s="104"/>
      <c r="C427" s="104"/>
      <c r="D427" s="104"/>
      <c r="E427" s="78"/>
      <c r="F427" s="104"/>
      <c r="G427" s="104"/>
      <c r="H427" s="78"/>
    </row>
    <row r="428" customFormat="false" ht="12.75" hidden="false" customHeight="false" outlineLevel="0" collapsed="false">
      <c r="A428" s="104"/>
      <c r="B428" s="104"/>
      <c r="C428" s="104"/>
      <c r="D428" s="104"/>
      <c r="E428" s="78"/>
      <c r="F428" s="104"/>
      <c r="G428" s="104"/>
      <c r="H428" s="78"/>
    </row>
    <row r="429" customFormat="false" ht="12.75" hidden="false" customHeight="false" outlineLevel="0" collapsed="false">
      <c r="A429" s="104"/>
      <c r="B429" s="104"/>
      <c r="C429" s="104"/>
      <c r="D429" s="104"/>
      <c r="E429" s="78"/>
      <c r="F429" s="104"/>
      <c r="G429" s="104"/>
      <c r="H429" s="78"/>
    </row>
    <row r="430" customFormat="false" ht="12.75" hidden="false" customHeight="false" outlineLevel="0" collapsed="false">
      <c r="A430" s="104"/>
      <c r="B430" s="104"/>
      <c r="C430" s="104"/>
      <c r="D430" s="104"/>
      <c r="E430" s="78"/>
      <c r="F430" s="104"/>
      <c r="G430" s="104"/>
      <c r="H430" s="78"/>
    </row>
    <row r="431" customFormat="false" ht="12.75" hidden="false" customHeight="false" outlineLevel="0" collapsed="false">
      <c r="A431" s="104"/>
      <c r="B431" s="104"/>
      <c r="C431" s="104"/>
      <c r="D431" s="104"/>
      <c r="E431" s="78"/>
      <c r="F431" s="104"/>
      <c r="G431" s="104"/>
      <c r="H431" s="78"/>
    </row>
    <row r="432" customFormat="false" ht="12.75" hidden="false" customHeight="false" outlineLevel="0" collapsed="false">
      <c r="A432" s="104"/>
      <c r="B432" s="104"/>
      <c r="C432" s="104"/>
      <c r="D432" s="104"/>
      <c r="E432" s="78"/>
      <c r="F432" s="104"/>
      <c r="G432" s="104"/>
      <c r="H432" s="78"/>
    </row>
    <row r="433" customFormat="false" ht="12.75" hidden="false" customHeight="false" outlineLevel="0" collapsed="false">
      <c r="A433" s="104"/>
      <c r="B433" s="104"/>
      <c r="C433" s="104"/>
      <c r="D433" s="104"/>
      <c r="E433" s="78"/>
      <c r="F433" s="104"/>
      <c r="G433" s="104"/>
      <c r="H433" s="78"/>
    </row>
    <row r="434" customFormat="false" ht="12.75" hidden="false" customHeight="false" outlineLevel="0" collapsed="false">
      <c r="A434" s="104"/>
      <c r="B434" s="104"/>
      <c r="C434" s="104"/>
      <c r="D434" s="104"/>
      <c r="E434" s="78"/>
      <c r="F434" s="104"/>
      <c r="G434" s="104"/>
      <c r="H434" s="78"/>
    </row>
    <row r="435" customFormat="false" ht="12.75" hidden="false" customHeight="false" outlineLevel="0" collapsed="false">
      <c r="A435" s="104"/>
      <c r="B435" s="104"/>
      <c r="C435" s="104"/>
      <c r="D435" s="104"/>
      <c r="E435" s="78"/>
      <c r="F435" s="104"/>
      <c r="G435" s="104"/>
      <c r="H435" s="78"/>
    </row>
    <row r="436" customFormat="false" ht="12.75" hidden="false" customHeight="false" outlineLevel="0" collapsed="false">
      <c r="A436" s="104"/>
      <c r="B436" s="104"/>
      <c r="C436" s="104"/>
      <c r="D436" s="104"/>
      <c r="E436" s="78"/>
      <c r="F436" s="104"/>
      <c r="G436" s="104"/>
      <c r="H436" s="78"/>
    </row>
    <row r="437" customFormat="false" ht="12.75" hidden="false" customHeight="false" outlineLevel="0" collapsed="false">
      <c r="A437" s="104"/>
      <c r="B437" s="104"/>
      <c r="C437" s="104"/>
      <c r="D437" s="104"/>
      <c r="E437" s="78"/>
      <c r="F437" s="104"/>
      <c r="G437" s="104"/>
      <c r="H437" s="78"/>
    </row>
    <row r="438" customFormat="false" ht="12.75" hidden="false" customHeight="false" outlineLevel="0" collapsed="false">
      <c r="A438" s="104"/>
      <c r="B438" s="104"/>
      <c r="C438" s="104"/>
      <c r="D438" s="104"/>
      <c r="E438" s="78"/>
      <c r="F438" s="104"/>
      <c r="G438" s="104"/>
      <c r="H438" s="78"/>
    </row>
    <row r="439" customFormat="false" ht="12.75" hidden="false" customHeight="false" outlineLevel="0" collapsed="false">
      <c r="A439" s="104"/>
      <c r="B439" s="104"/>
      <c r="C439" s="104"/>
      <c r="D439" s="104"/>
      <c r="E439" s="78"/>
      <c r="F439" s="104"/>
      <c r="G439" s="104"/>
      <c r="H439" s="78"/>
    </row>
    <row r="440" customFormat="false" ht="12.75" hidden="false" customHeight="false" outlineLevel="0" collapsed="false">
      <c r="A440" s="104"/>
      <c r="B440" s="104"/>
      <c r="C440" s="104"/>
      <c r="D440" s="104"/>
      <c r="E440" s="78"/>
      <c r="F440" s="104"/>
      <c r="G440" s="104"/>
      <c r="H440" s="78"/>
    </row>
    <row r="441" customFormat="false" ht="12.75" hidden="false" customHeight="false" outlineLevel="0" collapsed="false">
      <c r="A441" s="104"/>
      <c r="B441" s="104"/>
      <c r="C441" s="104"/>
      <c r="D441" s="104"/>
      <c r="E441" s="78"/>
      <c r="F441" s="104"/>
      <c r="G441" s="104"/>
      <c r="H441" s="78"/>
    </row>
    <row r="442" customFormat="false" ht="12.75" hidden="false" customHeight="false" outlineLevel="0" collapsed="false">
      <c r="A442" s="104"/>
      <c r="B442" s="104"/>
      <c r="C442" s="104"/>
      <c r="D442" s="104"/>
      <c r="E442" s="78"/>
      <c r="F442" s="104"/>
      <c r="G442" s="104"/>
      <c r="H442" s="78"/>
    </row>
    <row r="443" customFormat="false" ht="12.75" hidden="false" customHeight="false" outlineLevel="0" collapsed="false">
      <c r="A443" s="104"/>
      <c r="B443" s="104"/>
      <c r="C443" s="104"/>
      <c r="D443" s="104"/>
      <c r="E443" s="78"/>
      <c r="F443" s="104"/>
      <c r="G443" s="104"/>
      <c r="H443" s="78"/>
    </row>
    <row r="444" customFormat="false" ht="12.75" hidden="false" customHeight="false" outlineLevel="0" collapsed="false">
      <c r="A444" s="104"/>
      <c r="B444" s="104"/>
      <c r="C444" s="104"/>
      <c r="D444" s="104"/>
      <c r="E444" s="78"/>
      <c r="F444" s="104"/>
      <c r="G444" s="104"/>
      <c r="H444" s="78"/>
    </row>
    <row r="445" customFormat="false" ht="12.75" hidden="false" customHeight="false" outlineLevel="0" collapsed="false">
      <c r="A445" s="104"/>
      <c r="B445" s="104"/>
      <c r="C445" s="104"/>
      <c r="D445" s="104"/>
      <c r="E445" s="78"/>
      <c r="F445" s="104"/>
      <c r="G445" s="104"/>
      <c r="H445" s="78"/>
    </row>
    <row r="446" customFormat="false" ht="12.75" hidden="false" customHeight="false" outlineLevel="0" collapsed="false">
      <c r="A446" s="104"/>
      <c r="B446" s="104"/>
      <c r="C446" s="104"/>
      <c r="D446" s="104"/>
      <c r="E446" s="78"/>
      <c r="F446" s="104"/>
      <c r="G446" s="104"/>
      <c r="H446" s="78"/>
    </row>
    <row r="447" customFormat="false" ht="12.75" hidden="false" customHeight="false" outlineLevel="0" collapsed="false">
      <c r="A447" s="104"/>
      <c r="B447" s="104"/>
      <c r="C447" s="104"/>
      <c r="D447" s="104"/>
      <c r="E447" s="78"/>
      <c r="F447" s="104"/>
      <c r="G447" s="104"/>
      <c r="H447" s="78"/>
    </row>
    <row r="448" customFormat="false" ht="12.75" hidden="false" customHeight="false" outlineLevel="0" collapsed="false">
      <c r="A448" s="104"/>
      <c r="B448" s="104"/>
      <c r="C448" s="104"/>
      <c r="D448" s="104"/>
      <c r="E448" s="78"/>
      <c r="F448" s="104"/>
      <c r="G448" s="104"/>
      <c r="H448" s="78"/>
    </row>
    <row r="449" customFormat="false" ht="12.75" hidden="false" customHeight="false" outlineLevel="0" collapsed="false">
      <c r="A449" s="104"/>
      <c r="B449" s="104"/>
      <c r="C449" s="104"/>
      <c r="D449" s="104"/>
      <c r="E449" s="78"/>
      <c r="F449" s="104"/>
      <c r="G449" s="104"/>
      <c r="H449" s="78"/>
    </row>
    <row r="450" customFormat="false" ht="12.75" hidden="false" customHeight="false" outlineLevel="0" collapsed="false">
      <c r="A450" s="104"/>
      <c r="B450" s="104"/>
      <c r="C450" s="104"/>
      <c r="D450" s="104"/>
      <c r="E450" s="78"/>
      <c r="F450" s="104"/>
      <c r="G450" s="104"/>
      <c r="H450" s="78"/>
    </row>
    <row r="451" customFormat="false" ht="12.75" hidden="false" customHeight="false" outlineLevel="0" collapsed="false">
      <c r="A451" s="104"/>
      <c r="B451" s="104"/>
      <c r="C451" s="104"/>
      <c r="D451" s="104"/>
      <c r="E451" s="78"/>
      <c r="F451" s="104"/>
      <c r="G451" s="104"/>
      <c r="H451" s="78"/>
    </row>
    <row r="452" customFormat="false" ht="12.75" hidden="false" customHeight="false" outlineLevel="0" collapsed="false">
      <c r="A452" s="104"/>
      <c r="B452" s="104"/>
      <c r="C452" s="104"/>
      <c r="D452" s="104"/>
      <c r="E452" s="78"/>
      <c r="F452" s="104"/>
      <c r="G452" s="104"/>
      <c r="H452" s="78"/>
    </row>
    <row r="453" customFormat="false" ht="12.75" hidden="false" customHeight="false" outlineLevel="0" collapsed="false">
      <c r="A453" s="104"/>
      <c r="B453" s="104"/>
      <c r="C453" s="104"/>
      <c r="D453" s="104"/>
      <c r="E453" s="78"/>
      <c r="F453" s="104"/>
      <c r="G453" s="104"/>
      <c r="H453" s="78"/>
    </row>
    <row r="454" customFormat="false" ht="12.75" hidden="false" customHeight="false" outlineLevel="0" collapsed="false">
      <c r="A454" s="104"/>
      <c r="B454" s="104"/>
      <c r="C454" s="104"/>
      <c r="D454" s="104"/>
      <c r="E454" s="78"/>
      <c r="F454" s="104"/>
      <c r="G454" s="104"/>
      <c r="H454" s="78"/>
    </row>
    <row r="455" customFormat="false" ht="12.75" hidden="false" customHeight="false" outlineLevel="0" collapsed="false">
      <c r="A455" s="104"/>
      <c r="B455" s="104"/>
      <c r="C455" s="104"/>
      <c r="D455" s="104"/>
      <c r="E455" s="78"/>
      <c r="F455" s="104"/>
      <c r="G455" s="104"/>
      <c r="H455" s="78"/>
    </row>
    <row r="456" customFormat="false" ht="12.75" hidden="false" customHeight="false" outlineLevel="0" collapsed="false">
      <c r="A456" s="104"/>
      <c r="B456" s="104"/>
      <c r="C456" s="104"/>
      <c r="D456" s="104"/>
      <c r="E456" s="78"/>
      <c r="F456" s="104"/>
      <c r="G456" s="104"/>
      <c r="H456" s="78"/>
    </row>
    <row r="457" customFormat="false" ht="12.75" hidden="false" customHeight="false" outlineLevel="0" collapsed="false">
      <c r="A457" s="104"/>
      <c r="B457" s="104"/>
      <c r="C457" s="104"/>
      <c r="D457" s="104"/>
      <c r="E457" s="78"/>
      <c r="F457" s="104"/>
      <c r="G457" s="104"/>
      <c r="H457" s="78"/>
    </row>
    <row r="458" customFormat="false" ht="12.75" hidden="false" customHeight="false" outlineLevel="0" collapsed="false">
      <c r="A458" s="104"/>
      <c r="B458" s="104"/>
      <c r="C458" s="104"/>
      <c r="D458" s="104"/>
      <c r="E458" s="78"/>
      <c r="F458" s="104"/>
      <c r="G458" s="104"/>
      <c r="H458" s="78"/>
    </row>
    <row r="459" customFormat="false" ht="12.75" hidden="false" customHeight="false" outlineLevel="0" collapsed="false">
      <c r="A459" s="104"/>
      <c r="B459" s="104"/>
      <c r="C459" s="104"/>
      <c r="D459" s="104"/>
      <c r="E459" s="78"/>
      <c r="F459" s="104"/>
      <c r="G459" s="104"/>
      <c r="H459" s="78"/>
    </row>
    <row r="460" customFormat="false" ht="12.75" hidden="false" customHeight="false" outlineLevel="0" collapsed="false">
      <c r="A460" s="104"/>
      <c r="B460" s="104"/>
      <c r="C460" s="104"/>
      <c r="D460" s="104"/>
      <c r="E460" s="78"/>
      <c r="F460" s="104"/>
      <c r="G460" s="104"/>
      <c r="H460" s="78"/>
    </row>
    <row r="461" customFormat="false" ht="12.75" hidden="false" customHeight="false" outlineLevel="0" collapsed="false">
      <c r="A461" s="104"/>
      <c r="B461" s="104"/>
      <c r="C461" s="104"/>
      <c r="D461" s="104"/>
      <c r="E461" s="78"/>
      <c r="F461" s="104"/>
      <c r="G461" s="104"/>
      <c r="H461" s="78"/>
    </row>
    <row r="462" customFormat="false" ht="12.75" hidden="false" customHeight="false" outlineLevel="0" collapsed="false">
      <c r="A462" s="104"/>
      <c r="B462" s="104"/>
      <c r="C462" s="104"/>
      <c r="D462" s="104"/>
      <c r="E462" s="78"/>
      <c r="F462" s="104"/>
      <c r="G462" s="104"/>
      <c r="H462" s="78"/>
    </row>
    <row r="463" customFormat="false" ht="12.75" hidden="false" customHeight="false" outlineLevel="0" collapsed="false">
      <c r="A463" s="104"/>
      <c r="B463" s="104"/>
      <c r="C463" s="104"/>
      <c r="D463" s="104"/>
      <c r="E463" s="78"/>
      <c r="F463" s="104"/>
      <c r="G463" s="104"/>
      <c r="H463" s="78"/>
    </row>
    <row r="464" customFormat="false" ht="12.75" hidden="false" customHeight="false" outlineLevel="0" collapsed="false">
      <c r="A464" s="104"/>
      <c r="B464" s="104"/>
      <c r="C464" s="104"/>
      <c r="D464" s="104"/>
      <c r="E464" s="78"/>
      <c r="F464" s="104"/>
      <c r="G464" s="104"/>
      <c r="H464" s="78"/>
    </row>
    <row r="465" customFormat="false" ht="12.75" hidden="false" customHeight="false" outlineLevel="0" collapsed="false">
      <c r="A465" s="104"/>
      <c r="B465" s="104"/>
      <c r="C465" s="104"/>
      <c r="D465" s="104"/>
      <c r="E465" s="78"/>
      <c r="F465" s="104"/>
      <c r="G465" s="104"/>
      <c r="H465" s="78"/>
    </row>
    <row r="466" customFormat="false" ht="12.75" hidden="false" customHeight="false" outlineLevel="0" collapsed="false">
      <c r="A466" s="104"/>
      <c r="B466" s="104"/>
      <c r="C466" s="104"/>
      <c r="D466" s="104"/>
      <c r="E466" s="78"/>
      <c r="F466" s="104"/>
      <c r="G466" s="104"/>
      <c r="H466" s="78"/>
    </row>
    <row r="467" customFormat="false" ht="12.75" hidden="false" customHeight="false" outlineLevel="0" collapsed="false">
      <c r="A467" s="104"/>
      <c r="B467" s="104"/>
      <c r="C467" s="104"/>
      <c r="D467" s="104"/>
      <c r="E467" s="78"/>
      <c r="F467" s="104"/>
      <c r="G467" s="104"/>
      <c r="H467" s="78"/>
    </row>
    <row r="468" customFormat="false" ht="12.75" hidden="false" customHeight="false" outlineLevel="0" collapsed="false">
      <c r="A468" s="104"/>
      <c r="B468" s="104"/>
      <c r="C468" s="104"/>
      <c r="D468" s="104"/>
      <c r="E468" s="78"/>
      <c r="F468" s="104"/>
      <c r="G468" s="104"/>
      <c r="H468" s="78"/>
    </row>
    <row r="469" customFormat="false" ht="12.75" hidden="false" customHeight="false" outlineLevel="0" collapsed="false">
      <c r="A469" s="104"/>
      <c r="B469" s="104"/>
      <c r="C469" s="104"/>
      <c r="D469" s="104"/>
      <c r="E469" s="78"/>
      <c r="F469" s="104"/>
      <c r="G469" s="104"/>
      <c r="H469" s="78"/>
    </row>
    <row r="470" customFormat="false" ht="12.75" hidden="false" customHeight="false" outlineLevel="0" collapsed="false">
      <c r="A470" s="104"/>
      <c r="B470" s="104"/>
      <c r="C470" s="104"/>
      <c r="D470" s="104"/>
      <c r="E470" s="78"/>
      <c r="F470" s="104"/>
      <c r="G470" s="104"/>
      <c r="H470" s="78"/>
    </row>
    <row r="471" customFormat="false" ht="12.75" hidden="false" customHeight="false" outlineLevel="0" collapsed="false">
      <c r="A471" s="104"/>
      <c r="B471" s="104"/>
      <c r="C471" s="104"/>
      <c r="D471" s="104"/>
      <c r="E471" s="78"/>
      <c r="F471" s="104"/>
      <c r="G471" s="104"/>
      <c r="H471" s="78"/>
    </row>
    <row r="472" customFormat="false" ht="12.75" hidden="false" customHeight="false" outlineLevel="0" collapsed="false">
      <c r="A472" s="104"/>
      <c r="B472" s="104"/>
      <c r="C472" s="104"/>
      <c r="D472" s="104"/>
      <c r="E472" s="78"/>
      <c r="F472" s="104"/>
      <c r="G472" s="104"/>
      <c r="H472" s="78"/>
    </row>
    <row r="473" customFormat="false" ht="12.75" hidden="false" customHeight="false" outlineLevel="0" collapsed="false">
      <c r="A473" s="104"/>
      <c r="B473" s="104"/>
      <c r="C473" s="104"/>
      <c r="D473" s="104"/>
      <c r="E473" s="78"/>
      <c r="F473" s="104"/>
      <c r="G473" s="104"/>
      <c r="H473" s="78"/>
    </row>
    <row r="474" customFormat="false" ht="12.75" hidden="false" customHeight="false" outlineLevel="0" collapsed="false">
      <c r="A474" s="104"/>
      <c r="B474" s="104"/>
      <c r="C474" s="104"/>
      <c r="D474" s="104"/>
      <c r="E474" s="78"/>
      <c r="F474" s="104"/>
      <c r="G474" s="104"/>
      <c r="H474" s="78"/>
    </row>
    <row r="475" customFormat="false" ht="12.75" hidden="false" customHeight="false" outlineLevel="0" collapsed="false">
      <c r="A475" s="104"/>
      <c r="B475" s="104"/>
      <c r="C475" s="104"/>
      <c r="D475" s="104"/>
      <c r="E475" s="78"/>
      <c r="F475" s="104"/>
      <c r="G475" s="104"/>
      <c r="H475" s="78"/>
    </row>
    <row r="476" customFormat="false" ht="12.75" hidden="false" customHeight="false" outlineLevel="0" collapsed="false">
      <c r="A476" s="104"/>
      <c r="B476" s="104"/>
      <c r="C476" s="104"/>
      <c r="D476" s="104"/>
      <c r="E476" s="78"/>
      <c r="F476" s="104"/>
      <c r="G476" s="104"/>
      <c r="H476" s="78"/>
    </row>
    <row r="477" customFormat="false" ht="12.75" hidden="false" customHeight="false" outlineLevel="0" collapsed="false">
      <c r="A477" s="104"/>
      <c r="B477" s="104"/>
      <c r="C477" s="104"/>
      <c r="D477" s="104"/>
      <c r="E477" s="78"/>
      <c r="F477" s="104"/>
      <c r="G477" s="104"/>
      <c r="H477" s="78"/>
    </row>
    <row r="478" customFormat="false" ht="12.75" hidden="false" customHeight="false" outlineLevel="0" collapsed="false">
      <c r="A478" s="104"/>
      <c r="B478" s="104"/>
      <c r="C478" s="104"/>
      <c r="D478" s="104"/>
      <c r="E478" s="78"/>
      <c r="F478" s="104"/>
      <c r="G478" s="104"/>
      <c r="H478" s="78"/>
    </row>
    <row r="479" customFormat="false" ht="12.75" hidden="false" customHeight="false" outlineLevel="0" collapsed="false">
      <c r="A479" s="104"/>
      <c r="B479" s="104"/>
      <c r="C479" s="104"/>
      <c r="D479" s="104"/>
      <c r="E479" s="78"/>
      <c r="F479" s="104"/>
      <c r="G479" s="104"/>
      <c r="H479" s="78"/>
    </row>
    <row r="480" customFormat="false" ht="12.75" hidden="false" customHeight="false" outlineLevel="0" collapsed="false">
      <c r="A480" s="104"/>
      <c r="B480" s="104"/>
      <c r="C480" s="104"/>
      <c r="D480" s="104"/>
      <c r="E480" s="78"/>
      <c r="F480" s="104"/>
      <c r="G480" s="104"/>
      <c r="H480" s="78"/>
    </row>
    <row r="481" customFormat="false" ht="12.75" hidden="false" customHeight="false" outlineLevel="0" collapsed="false">
      <c r="A481" s="104"/>
      <c r="B481" s="104"/>
      <c r="C481" s="104"/>
      <c r="D481" s="104"/>
      <c r="E481" s="78"/>
      <c r="F481" s="104"/>
      <c r="G481" s="104"/>
      <c r="H481" s="78"/>
    </row>
    <row r="482" customFormat="false" ht="12.75" hidden="false" customHeight="false" outlineLevel="0" collapsed="false">
      <c r="A482" s="104"/>
      <c r="B482" s="104"/>
      <c r="C482" s="104"/>
      <c r="D482" s="104"/>
      <c r="E482" s="78"/>
      <c r="F482" s="104"/>
      <c r="G482" s="104"/>
      <c r="H482" s="78"/>
    </row>
    <row r="483" customFormat="false" ht="12.75" hidden="false" customHeight="false" outlineLevel="0" collapsed="false">
      <c r="A483" s="104"/>
      <c r="B483" s="104"/>
      <c r="C483" s="104"/>
      <c r="D483" s="104"/>
      <c r="E483" s="78"/>
      <c r="F483" s="104"/>
      <c r="G483" s="104"/>
      <c r="H483" s="78"/>
    </row>
    <row r="484" customFormat="false" ht="12.75" hidden="false" customHeight="false" outlineLevel="0" collapsed="false">
      <c r="A484" s="104"/>
      <c r="B484" s="104"/>
      <c r="C484" s="104"/>
      <c r="D484" s="104"/>
      <c r="E484" s="78"/>
      <c r="F484" s="104"/>
      <c r="G484" s="104"/>
      <c r="H484" s="78"/>
    </row>
    <row r="485" customFormat="false" ht="12.75" hidden="false" customHeight="false" outlineLevel="0" collapsed="false">
      <c r="A485" s="104"/>
      <c r="B485" s="104"/>
      <c r="C485" s="104"/>
      <c r="D485" s="104"/>
      <c r="E485" s="78"/>
      <c r="F485" s="104"/>
      <c r="G485" s="104"/>
      <c r="H485" s="78"/>
    </row>
    <row r="486" customFormat="false" ht="12.75" hidden="false" customHeight="false" outlineLevel="0" collapsed="false">
      <c r="A486" s="104"/>
      <c r="B486" s="104"/>
      <c r="C486" s="104"/>
      <c r="D486" s="104"/>
      <c r="E486" s="78"/>
      <c r="F486" s="104"/>
      <c r="G486" s="104"/>
      <c r="H486" s="78"/>
    </row>
    <row r="487" customFormat="false" ht="12.75" hidden="false" customHeight="false" outlineLevel="0" collapsed="false">
      <c r="A487" s="104"/>
      <c r="B487" s="104"/>
      <c r="C487" s="104"/>
      <c r="D487" s="104"/>
      <c r="E487" s="78"/>
      <c r="F487" s="104"/>
      <c r="G487" s="104"/>
      <c r="H487" s="78"/>
    </row>
    <row r="488" customFormat="false" ht="12.75" hidden="false" customHeight="false" outlineLevel="0" collapsed="false">
      <c r="A488" s="104"/>
      <c r="B488" s="104"/>
      <c r="C488" s="104"/>
      <c r="D488" s="104"/>
      <c r="E488" s="78"/>
      <c r="F488" s="104"/>
      <c r="G488" s="104"/>
      <c r="H488" s="78"/>
    </row>
    <row r="489" customFormat="false" ht="12.75" hidden="false" customHeight="false" outlineLevel="0" collapsed="false">
      <c r="A489" s="104"/>
      <c r="B489" s="104"/>
      <c r="C489" s="104"/>
      <c r="D489" s="104"/>
      <c r="E489" s="78"/>
      <c r="F489" s="104"/>
      <c r="G489" s="104"/>
      <c r="H489" s="78"/>
    </row>
    <row r="490" customFormat="false" ht="12.75" hidden="false" customHeight="false" outlineLevel="0" collapsed="false">
      <c r="A490" s="104"/>
      <c r="B490" s="104"/>
      <c r="C490" s="104"/>
      <c r="D490" s="104"/>
      <c r="E490" s="78"/>
      <c r="F490" s="104"/>
      <c r="G490" s="104"/>
      <c r="H490" s="78"/>
    </row>
    <row r="491" customFormat="false" ht="12.75" hidden="false" customHeight="false" outlineLevel="0" collapsed="false">
      <c r="A491" s="104"/>
      <c r="B491" s="104"/>
      <c r="C491" s="104"/>
      <c r="D491" s="104"/>
      <c r="E491" s="78"/>
      <c r="F491" s="104"/>
      <c r="G491" s="104"/>
      <c r="H491" s="78"/>
    </row>
    <row r="492" customFormat="false" ht="12.75" hidden="false" customHeight="false" outlineLevel="0" collapsed="false">
      <c r="A492" s="104"/>
      <c r="B492" s="104"/>
      <c r="C492" s="104"/>
      <c r="D492" s="104"/>
      <c r="E492" s="78"/>
      <c r="F492" s="104"/>
      <c r="G492" s="104"/>
      <c r="H492" s="78"/>
    </row>
    <row r="493" customFormat="false" ht="12.75" hidden="false" customHeight="false" outlineLevel="0" collapsed="false">
      <c r="A493" s="104"/>
      <c r="B493" s="104"/>
      <c r="C493" s="104"/>
      <c r="D493" s="104"/>
      <c r="E493" s="78"/>
      <c r="F493" s="104"/>
      <c r="G493" s="104"/>
      <c r="H493" s="78"/>
    </row>
    <row r="494" customFormat="false" ht="12.75" hidden="false" customHeight="false" outlineLevel="0" collapsed="false">
      <c r="A494" s="104"/>
      <c r="B494" s="104"/>
      <c r="C494" s="104"/>
      <c r="D494" s="104"/>
      <c r="E494" s="78"/>
      <c r="F494" s="104"/>
      <c r="G494" s="104"/>
      <c r="H494" s="78"/>
    </row>
    <row r="495" customFormat="false" ht="12.75" hidden="false" customHeight="false" outlineLevel="0" collapsed="false">
      <c r="A495" s="104"/>
      <c r="B495" s="104"/>
      <c r="C495" s="104"/>
      <c r="D495" s="104"/>
      <c r="E495" s="78"/>
      <c r="F495" s="104"/>
      <c r="G495" s="104"/>
      <c r="H495" s="78"/>
    </row>
    <row r="496" customFormat="false" ht="12.75" hidden="false" customHeight="false" outlineLevel="0" collapsed="false">
      <c r="A496" s="104"/>
      <c r="B496" s="104"/>
      <c r="C496" s="104"/>
      <c r="D496" s="104"/>
      <c r="E496" s="78"/>
      <c r="F496" s="104"/>
      <c r="G496" s="104"/>
      <c r="H496" s="78"/>
    </row>
    <row r="497" customFormat="false" ht="12.75" hidden="false" customHeight="false" outlineLevel="0" collapsed="false">
      <c r="A497" s="104"/>
      <c r="B497" s="104"/>
      <c r="C497" s="104"/>
      <c r="D497" s="104"/>
      <c r="E497" s="78"/>
      <c r="F497" s="104"/>
      <c r="G497" s="104"/>
      <c r="H497" s="78"/>
    </row>
    <row r="498" customFormat="false" ht="12.75" hidden="false" customHeight="false" outlineLevel="0" collapsed="false">
      <c r="A498" s="104"/>
      <c r="B498" s="104"/>
      <c r="C498" s="104"/>
      <c r="D498" s="104"/>
      <c r="E498" s="78"/>
      <c r="F498" s="104"/>
      <c r="G498" s="104"/>
      <c r="H498" s="78"/>
    </row>
    <row r="499" customFormat="false" ht="12.75" hidden="false" customHeight="false" outlineLevel="0" collapsed="false">
      <c r="A499" s="104"/>
      <c r="B499" s="104"/>
      <c r="C499" s="104"/>
      <c r="D499" s="104"/>
      <c r="E499" s="78"/>
      <c r="F499" s="104"/>
      <c r="G499" s="104"/>
      <c r="H499" s="78"/>
    </row>
    <row r="500" customFormat="false" ht="12.75" hidden="false" customHeight="false" outlineLevel="0" collapsed="false">
      <c r="A500" s="104"/>
      <c r="B500" s="104"/>
      <c r="C500" s="104"/>
      <c r="D500" s="104"/>
      <c r="E500" s="78"/>
      <c r="F500" s="104"/>
      <c r="G500" s="104"/>
      <c r="H500" s="78"/>
    </row>
    <row r="501" customFormat="false" ht="12.75" hidden="false" customHeight="false" outlineLevel="0" collapsed="false">
      <c r="A501" s="104"/>
      <c r="B501" s="104"/>
      <c r="C501" s="104"/>
      <c r="D501" s="104"/>
      <c r="E501" s="78"/>
      <c r="F501" s="104"/>
      <c r="G501" s="104"/>
      <c r="H501" s="78"/>
    </row>
    <row r="502" customFormat="false" ht="12.75" hidden="false" customHeight="false" outlineLevel="0" collapsed="false">
      <c r="A502" s="104"/>
      <c r="B502" s="104"/>
      <c r="C502" s="104"/>
      <c r="D502" s="104"/>
      <c r="E502" s="78"/>
      <c r="F502" s="104"/>
      <c r="G502" s="104"/>
      <c r="H502" s="78"/>
    </row>
    <row r="503" customFormat="false" ht="12.75" hidden="false" customHeight="false" outlineLevel="0" collapsed="false">
      <c r="A503" s="104"/>
      <c r="B503" s="104"/>
      <c r="C503" s="104"/>
      <c r="D503" s="104"/>
      <c r="E503" s="78"/>
      <c r="F503" s="104"/>
      <c r="G503" s="104"/>
      <c r="H503" s="78"/>
    </row>
  </sheetData>
  <mergeCells count="1">
    <mergeCell ref="A3:H3"/>
  </mergeCells>
  <printOptions headings="false" gridLines="false" gridLinesSet="true" horizontalCentered="true" verticalCentered="false"/>
  <pageMargins left="0.229861111111111" right="0" top="0.39375" bottom="0.1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9</xdr:col>
                    <xdr:colOff>0</xdr:colOff>
                    <xdr:row>2</xdr:row>
                    <xdr:rowOff>19440</xdr:rowOff>
                  </from>
                  <to>
                    <xdr:col>11</xdr:col>
                    <xdr:colOff>806400</xdr:colOff>
                    <xdr:row>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Classement_général_alpha">
                <anchor moveWithCells="true" sizeWithCells="false">
                  <from>
                    <xdr:col>8</xdr:col>
                    <xdr:colOff>816120</xdr:colOff>
                    <xdr:row>14</xdr:row>
                    <xdr:rowOff>28440</xdr:rowOff>
                  </from>
                  <to>
                    <xdr:col>11</xdr:col>
                    <xdr:colOff>806400</xdr:colOff>
                    <xdr:row>1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4.Classement_général">
                <anchor moveWithCells="true" sizeWithCells="false">
                  <from>
                    <xdr:col>8</xdr:col>
                    <xdr:colOff>795960</xdr:colOff>
                    <xdr:row>19</xdr:row>
                    <xdr:rowOff>75960</xdr:rowOff>
                  </from>
                  <to>
                    <xdr:col>11</xdr:col>
                    <xdr:colOff>796680</xdr:colOff>
                    <xdr:row>2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15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56"/>
    <col collapsed="false" customWidth="true" hidden="false" outlineLevel="0" max="3" min="3" style="0" width="16.7"/>
    <col collapsed="false" customWidth="true" hidden="false" outlineLevel="0" max="4" min="4" style="105" width="8.7"/>
    <col collapsed="false" customWidth="true" hidden="false" outlineLevel="0" max="5" min="5" style="106" width="15.7"/>
    <col collapsed="false" customWidth="true" hidden="false" outlineLevel="0" max="6" min="6" style="105" width="5.7"/>
    <col collapsed="false" customWidth="true" hidden="false" outlineLevel="0" max="7" min="7" style="105" width="7.28"/>
    <col collapsed="false" customWidth="true" hidden="false" outlineLevel="0" max="8" min="8" style="107" width="7.7"/>
    <col collapsed="false" customWidth="true" hidden="false" outlineLevel="0" max="9" min="9" style="107" width="9.7"/>
  </cols>
  <sheetData>
    <row r="1" customFormat="false" ht="30" hidden="false" customHeight="false" outlineLevel="0" collapsed="false">
      <c r="A1" s="108" t="str">
        <f aca="false">MENU!$A$1</f>
        <v>65è tir de l'Intyamon organisé par Bas-Intyamon</v>
      </c>
      <c r="B1" s="108"/>
      <c r="C1" s="108"/>
      <c r="D1" s="108"/>
      <c r="E1" s="108"/>
      <c r="F1" s="108"/>
      <c r="G1" s="108"/>
      <c r="H1" s="109" t="n">
        <f aca="false">MENU!$C$4</f>
        <v>2013</v>
      </c>
      <c r="I1" s="109"/>
    </row>
    <row r="2" customFormat="false" ht="13.5" hidden="false" customHeight="false" outlineLevel="0" collapsed="false">
      <c r="A2" s="15"/>
      <c r="B2" s="15"/>
      <c r="C2" s="15"/>
      <c r="D2" s="110"/>
      <c r="E2" s="111"/>
      <c r="F2" s="110"/>
      <c r="G2" s="110"/>
      <c r="H2" s="112"/>
      <c r="I2" s="112"/>
    </row>
    <row r="3" customFormat="false" ht="24.95" hidden="false" customHeight="true" outlineLevel="0" collapsed="false">
      <c r="A3" s="113" t="s">
        <v>107</v>
      </c>
      <c r="B3" s="113"/>
      <c r="C3" s="113"/>
      <c r="D3" s="113"/>
      <c r="E3" s="113"/>
      <c r="F3" s="113"/>
      <c r="G3" s="113"/>
      <c r="H3" s="113"/>
      <c r="I3" s="113"/>
    </row>
    <row r="4" s="5" customFormat="true" ht="50.25" hidden="false" customHeight="true" outlineLevel="0" collapsed="false">
      <c r="A4" s="114" t="s">
        <v>11</v>
      </c>
      <c r="B4" s="115" t="s">
        <v>12</v>
      </c>
      <c r="C4" s="115" t="s">
        <v>13</v>
      </c>
      <c r="D4" s="116" t="s">
        <v>14</v>
      </c>
      <c r="E4" s="117" t="s">
        <v>15</v>
      </c>
      <c r="F4" s="118" t="s">
        <v>16</v>
      </c>
      <c r="G4" s="119" t="s">
        <v>108</v>
      </c>
      <c r="H4" s="120" t="s">
        <v>18</v>
      </c>
      <c r="I4" s="121" t="s">
        <v>109</v>
      </c>
    </row>
    <row r="5" customFormat="false" ht="12" hidden="false" customHeight="true" outlineLevel="0" collapsed="false">
      <c r="A5" s="122" t="n">
        <v>1</v>
      </c>
      <c r="B5" s="50" t="s">
        <v>19</v>
      </c>
      <c r="C5" s="50" t="s">
        <v>20</v>
      </c>
      <c r="D5" s="51" t="n">
        <v>1947</v>
      </c>
      <c r="E5" s="52" t="s">
        <v>21</v>
      </c>
      <c r="F5" s="53" t="str">
        <f aca="false">IF($H$1-D5&lt;17,"A",IF(AND($H$1-D5&gt;16,$H$1-D5&lt;21),"J",IF(AND($H$1-D5&gt;59,$H$1-D5&lt;70),"V",IF(AND($H$1-D5&gt;69,$H$1-D5&lt;100),"SV",IF($H$1-D5&gt;100,"","E")))))</f>
        <v>V</v>
      </c>
      <c r="G5" s="54" t="s">
        <v>22</v>
      </c>
      <c r="H5" s="55" t="n">
        <v>97</v>
      </c>
      <c r="I5" s="123" t="n">
        <f aca="false">IF(A5&lt;=$D$64,H5,"")</f>
        <v>97</v>
      </c>
    </row>
    <row r="6" customFormat="false" ht="12" hidden="false" customHeight="true" outlineLevel="0" collapsed="false">
      <c r="A6" s="122" t="n">
        <v>2</v>
      </c>
      <c r="B6" s="61" t="s">
        <v>19</v>
      </c>
      <c r="C6" s="61" t="s">
        <v>26</v>
      </c>
      <c r="D6" s="62" t="n">
        <v>1950</v>
      </c>
      <c r="E6" s="52" t="s">
        <v>21</v>
      </c>
      <c r="F6" s="53" t="str">
        <f aca="false">IF($H$1-D6&lt;17,"A",IF(AND($H$1-D6&gt;16,$H$1-D6&lt;21),"J",IF(AND($H$1-D6&gt;59,$H$1-D6&lt;70),"V",IF(AND($H$1-D6&gt;69,$H$1-D6&lt;100),"SV",IF($H$1-D6&gt;100,"","E")))))</f>
        <v>V</v>
      </c>
      <c r="G6" s="54" t="s">
        <v>22</v>
      </c>
      <c r="H6" s="60" t="n">
        <v>96</v>
      </c>
      <c r="I6" s="123" t="n">
        <f aca="false">IF(A6&lt;=$D$64,H6,"")</f>
        <v>96</v>
      </c>
    </row>
    <row r="7" customFormat="false" ht="12" hidden="false" customHeight="true" outlineLevel="0" collapsed="false">
      <c r="A7" s="122" t="n">
        <v>3</v>
      </c>
      <c r="B7" s="61" t="s">
        <v>19</v>
      </c>
      <c r="C7" s="61" t="s">
        <v>27</v>
      </c>
      <c r="D7" s="62" t="n">
        <v>1975</v>
      </c>
      <c r="E7" s="52" t="s">
        <v>21</v>
      </c>
      <c r="F7" s="53" t="str">
        <f aca="false">IF($H$1-D7&lt;17,"A",IF(AND($H$1-D7&gt;16,$H$1-D7&lt;21),"J",IF(AND($H$1-D7&gt;59,$H$1-D7&lt;70),"V",IF(AND($H$1-D7&gt;69,$H$1-D7&lt;100),"SV",IF($H$1-D7&gt;100,"","E")))))</f>
        <v>E</v>
      </c>
      <c r="G7" s="54" t="s">
        <v>22</v>
      </c>
      <c r="H7" s="60" t="n">
        <v>96</v>
      </c>
      <c r="I7" s="123" t="n">
        <f aca="false">IF(A7&lt;=$D$64,H7,"")</f>
        <v>96</v>
      </c>
    </row>
    <row r="8" customFormat="false" ht="12" hidden="false" customHeight="true" outlineLevel="0" collapsed="false">
      <c r="A8" s="122" t="n">
        <v>4</v>
      </c>
      <c r="B8" s="61" t="s">
        <v>30</v>
      </c>
      <c r="C8" s="61" t="s">
        <v>31</v>
      </c>
      <c r="D8" s="62" t="n">
        <v>1958</v>
      </c>
      <c r="E8" s="52" t="s">
        <v>21</v>
      </c>
      <c r="F8" s="53" t="str">
        <f aca="false">IF($H$1-D8&lt;17,"A",IF(AND($H$1-D8&gt;16,$H$1-D8&lt;21),"J",IF(AND($H$1-D8&gt;59,$H$1-D8&lt;70),"V",IF(AND($H$1-D8&gt;69,$H$1-D8&lt;100),"SV",IF($H$1-D8&gt;100,"","E")))))</f>
        <v>E</v>
      </c>
      <c r="G8" s="54" t="s">
        <v>22</v>
      </c>
      <c r="H8" s="60" t="n">
        <v>94</v>
      </c>
      <c r="I8" s="123" t="n">
        <f aca="false">IF(A8&lt;=$D$64,H8,"")</f>
        <v>94</v>
      </c>
    </row>
    <row r="9" customFormat="false" ht="12" hidden="false" customHeight="true" outlineLevel="0" collapsed="false">
      <c r="A9" s="122" t="n">
        <v>5</v>
      </c>
      <c r="B9" s="61" t="s">
        <v>32</v>
      </c>
      <c r="C9" s="61" t="s">
        <v>33</v>
      </c>
      <c r="D9" s="62" t="n">
        <v>1963</v>
      </c>
      <c r="E9" s="52" t="s">
        <v>21</v>
      </c>
      <c r="F9" s="53" t="str">
        <f aca="false">IF($H$1-D9&lt;17,"A",IF(AND($H$1-D9&gt;16,$H$1-D9&lt;21),"J",IF(AND($H$1-D9&gt;59,$H$1-D9&lt;70),"V",IF(AND($H$1-D9&gt;69,$H$1-D9&lt;100),"SV",IF($H$1-D9&gt;100,"","E")))))</f>
        <v>E</v>
      </c>
      <c r="G9" s="54" t="s">
        <v>22</v>
      </c>
      <c r="H9" s="60" t="n">
        <v>94</v>
      </c>
      <c r="I9" s="123" t="n">
        <f aca="false">IF(A9&lt;=$D$64,H9,"")</f>
        <v>94</v>
      </c>
    </row>
    <row r="10" customFormat="false" ht="12" hidden="false" customHeight="true" outlineLevel="0" collapsed="false">
      <c r="A10" s="122" t="n">
        <v>6</v>
      </c>
      <c r="B10" s="61" t="s">
        <v>42</v>
      </c>
      <c r="C10" s="61" t="s">
        <v>43</v>
      </c>
      <c r="D10" s="62" t="n">
        <v>1961</v>
      </c>
      <c r="E10" s="52" t="s">
        <v>21</v>
      </c>
      <c r="F10" s="53" t="str">
        <f aca="false">IF($H$1-D10&lt;17,"A",IF(AND($H$1-D10&gt;16,$H$1-D10&lt;21),"J",IF(AND($H$1-D10&gt;59,$H$1-D10&lt;70),"V",IF(AND($H$1-D10&gt;69,$H$1-D10&lt;100),"SV",IF($H$1-D10&gt;100,"","E")))))</f>
        <v>E</v>
      </c>
      <c r="G10" s="54" t="s">
        <v>22</v>
      </c>
      <c r="H10" s="60" t="n">
        <v>91</v>
      </c>
      <c r="I10" s="123" t="n">
        <f aca="false">IF(A10&lt;=$D$64,H10,"")</f>
        <v>91</v>
      </c>
    </row>
    <row r="11" customFormat="false" ht="12" hidden="false" customHeight="true" outlineLevel="0" collapsed="false">
      <c r="A11" s="122" t="n">
        <v>7</v>
      </c>
      <c r="B11" s="61" t="s">
        <v>47</v>
      </c>
      <c r="C11" s="61" t="s">
        <v>48</v>
      </c>
      <c r="D11" s="62" t="n">
        <v>1966</v>
      </c>
      <c r="E11" s="52" t="s">
        <v>21</v>
      </c>
      <c r="F11" s="53" t="str">
        <f aca="false">IF($H$1-D11&lt;17,"A",IF(AND($H$1-D11&gt;16,$H$1-D11&lt;21),"J",IF(AND($H$1-D11&gt;59,$H$1-D11&lt;70),"V",IF(AND($H$1-D11&gt;69,$H$1-D11&lt;100),"SV",IF($H$1-D11&gt;100,"","E")))))</f>
        <v>E</v>
      </c>
      <c r="G11" s="54"/>
      <c r="H11" s="60" t="n">
        <v>90</v>
      </c>
      <c r="I11" s="123" t="n">
        <f aca="false">IF(A11&lt;=$D$64,H11,"")</f>
        <v>90</v>
      </c>
    </row>
    <row r="12" customFormat="false" ht="12" hidden="false" customHeight="true" outlineLevel="0" collapsed="false">
      <c r="A12" s="122" t="n">
        <v>8</v>
      </c>
      <c r="B12" s="61" t="s">
        <v>49</v>
      </c>
      <c r="C12" s="61" t="s">
        <v>50</v>
      </c>
      <c r="D12" s="62" t="n">
        <v>1966</v>
      </c>
      <c r="E12" s="52" t="s">
        <v>21</v>
      </c>
      <c r="F12" s="53" t="str">
        <f aca="false">IF($H$1-D12&lt;17,"A",IF(AND($H$1-D12&gt;16,$H$1-D12&lt;21),"J",IF(AND($H$1-D12&gt;59,$H$1-D12&lt;70),"V",IF(AND($H$1-D12&gt;69,$H$1-D12&lt;100),"SV",IF($H$1-D12&gt;100,"","E")))))</f>
        <v>E</v>
      </c>
      <c r="G12" s="54"/>
      <c r="H12" s="60" t="n">
        <v>90</v>
      </c>
      <c r="I12" s="123" t="n">
        <f aca="false">IF(A12&lt;=$D$64,H12,"")</f>
        <v>90</v>
      </c>
    </row>
    <row r="13" customFormat="false" ht="12" hidden="false" customHeight="true" outlineLevel="0" collapsed="false">
      <c r="A13" s="122" t="n">
        <v>9</v>
      </c>
      <c r="B13" s="61" t="s">
        <v>51</v>
      </c>
      <c r="C13" s="61" t="s">
        <v>52</v>
      </c>
      <c r="D13" s="62" t="n">
        <v>1981</v>
      </c>
      <c r="E13" s="52" t="s">
        <v>21</v>
      </c>
      <c r="F13" s="53" t="str">
        <f aca="false">IF($H$1-D13&lt;17,"A",IF(AND($H$1-D13&gt;16,$H$1-D13&lt;21),"J",IF(AND($H$1-D13&gt;59,$H$1-D13&lt;70),"V",IF(AND($H$1-D13&gt;69,$H$1-D13&lt;100),"SV",IF($H$1-D13&gt;100,"","E")))))</f>
        <v>E</v>
      </c>
      <c r="G13" s="54" t="s">
        <v>22</v>
      </c>
      <c r="H13" s="55" t="n">
        <v>90</v>
      </c>
      <c r="I13" s="123" t="n">
        <f aca="false">IF(A13&lt;=$D$64,H13,"")</f>
        <v>90</v>
      </c>
    </row>
    <row r="14" customFormat="false" ht="12" hidden="false" customHeight="true" outlineLevel="0" collapsed="false">
      <c r="A14" s="122" t="n">
        <v>10</v>
      </c>
      <c r="B14" s="61" t="s">
        <v>51</v>
      </c>
      <c r="C14" s="61" t="s">
        <v>53</v>
      </c>
      <c r="D14" s="62" t="n">
        <v>1949</v>
      </c>
      <c r="E14" s="52" t="s">
        <v>21</v>
      </c>
      <c r="F14" s="53" t="str">
        <f aca="false">IF($H$1-D14&lt;17,"A",IF(AND($H$1-D14&gt;16,$H$1-D14&lt;21),"J",IF(AND($H$1-D14&gt;59,$H$1-D14&lt;70),"V",IF(AND($H$1-D14&gt;69,$H$1-D14&lt;100),"SV",IF($H$1-D14&gt;100,"","E")))))</f>
        <v>V</v>
      </c>
      <c r="G14" s="54"/>
      <c r="H14" s="60" t="n">
        <v>89</v>
      </c>
      <c r="I14" s="123" t="n">
        <f aca="false">IF(A14&lt;=$D$64,H14,"")</f>
        <v>89</v>
      </c>
    </row>
    <row r="15" customFormat="false" ht="12" hidden="false" customHeight="true" outlineLevel="0" collapsed="false">
      <c r="A15" s="122" t="n">
        <v>11</v>
      </c>
      <c r="B15" s="61" t="s">
        <v>54</v>
      </c>
      <c r="C15" s="61" t="s">
        <v>55</v>
      </c>
      <c r="D15" s="62" t="n">
        <v>1981</v>
      </c>
      <c r="E15" s="52" t="s">
        <v>21</v>
      </c>
      <c r="F15" s="53" t="str">
        <f aca="false">IF($H$1-D15&lt;17,"A",IF(AND($H$1-D15&gt;16,$H$1-D15&lt;21),"J",IF(AND($H$1-D15&gt;59,$H$1-D15&lt;70),"V",IF(AND($H$1-D15&gt;69,$H$1-D15&lt;100),"SV",IF($H$1-D15&gt;100,"","E")))))</f>
        <v>E</v>
      </c>
      <c r="G15" s="54"/>
      <c r="H15" s="60" t="n">
        <v>89</v>
      </c>
      <c r="I15" s="123" t="n">
        <f aca="false">IF(A15&lt;=$D$64,H15,"")</f>
        <v>89</v>
      </c>
    </row>
    <row r="16" customFormat="false" ht="12" hidden="false" customHeight="true" outlineLevel="0" collapsed="false">
      <c r="A16" s="122" t="n">
        <v>12</v>
      </c>
      <c r="B16" s="61" t="s">
        <v>56</v>
      </c>
      <c r="C16" s="61" t="s">
        <v>57</v>
      </c>
      <c r="D16" s="62" t="n">
        <v>1985</v>
      </c>
      <c r="E16" s="52" t="s">
        <v>21</v>
      </c>
      <c r="F16" s="53" t="str">
        <f aca="false">IF($H$1-D16&lt;17,"A",IF(AND($H$1-D16&gt;16,$H$1-D16&lt;21),"J",IF(AND($H$1-D16&gt;59,$H$1-D16&lt;70),"V",IF(AND($H$1-D16&gt;69,$H$1-D16&lt;100),"SV",IF($H$1-D16&gt;100,"","E")))))</f>
        <v>E</v>
      </c>
      <c r="G16" s="54"/>
      <c r="H16" s="60" t="n">
        <v>89</v>
      </c>
      <c r="I16" s="123" t="n">
        <f aca="false">IF(A16&lt;=$D$64,H16,"")</f>
        <v>89</v>
      </c>
    </row>
    <row r="17" customFormat="false" ht="12" hidden="false" customHeight="true" outlineLevel="0" collapsed="false">
      <c r="A17" s="122" t="n">
        <v>13</v>
      </c>
      <c r="B17" s="61" t="s">
        <v>58</v>
      </c>
      <c r="C17" s="61" t="s">
        <v>59</v>
      </c>
      <c r="D17" s="62" t="n">
        <v>1991</v>
      </c>
      <c r="E17" s="52" t="s">
        <v>21</v>
      </c>
      <c r="F17" s="53" t="str">
        <f aca="false">IF($H$1-D17&lt;17,"A",IF(AND($H$1-D17&gt;16,$H$1-D17&lt;21),"J",IF(AND($H$1-D17&gt;59,$H$1-D17&lt;70),"V",IF(AND($H$1-D17&gt;69,$H$1-D17&lt;100),"SV",IF($H$1-D17&gt;100,"","E")))))</f>
        <v>E</v>
      </c>
      <c r="G17" s="54" t="s">
        <v>22</v>
      </c>
      <c r="H17" s="60" t="n">
        <v>89</v>
      </c>
      <c r="I17" s="123" t="n">
        <f aca="false">IF(A17&lt;=$D$64,H17,"")</f>
        <v>89</v>
      </c>
    </row>
    <row r="18" customFormat="false" ht="12" hidden="false" customHeight="true" outlineLevel="0" collapsed="false">
      <c r="A18" s="122" t="n">
        <v>14</v>
      </c>
      <c r="B18" s="61" t="s">
        <v>19</v>
      </c>
      <c r="C18" s="61" t="s">
        <v>60</v>
      </c>
      <c r="D18" s="62" t="n">
        <v>1943</v>
      </c>
      <c r="E18" s="52" t="s">
        <v>21</v>
      </c>
      <c r="F18" s="53" t="str">
        <f aca="false">IF($H$1-D18&lt;17,"A",IF(AND($H$1-D18&gt;16,$H$1-D18&lt;21),"J",IF(AND($H$1-D18&gt;59,$H$1-D18&lt;70),"V",IF(AND($H$1-D18&gt;69,$H$1-D18&lt;100),"SV",IF($H$1-D18&gt;100,"","E")))))</f>
        <v>SV</v>
      </c>
      <c r="G18" s="54"/>
      <c r="H18" s="60" t="n">
        <v>88</v>
      </c>
      <c r="I18" s="123" t="n">
        <f aca="false">IF(A18&lt;=$D$64,H18,"")</f>
        <v>88</v>
      </c>
    </row>
    <row r="19" customFormat="false" ht="12" hidden="false" customHeight="true" outlineLevel="0" collapsed="false">
      <c r="A19" s="122" t="n">
        <v>15</v>
      </c>
      <c r="B19" s="61" t="s">
        <v>19</v>
      </c>
      <c r="C19" s="61" t="s">
        <v>35</v>
      </c>
      <c r="D19" s="62" t="n">
        <v>1945</v>
      </c>
      <c r="E19" s="52" t="s">
        <v>21</v>
      </c>
      <c r="F19" s="53" t="str">
        <f aca="false">IF($H$1-D19&lt;17,"A",IF(AND($H$1-D19&gt;16,$H$1-D19&lt;21),"J",IF(AND($H$1-D19&gt;59,$H$1-D19&lt;70),"V",IF(AND($H$1-D19&gt;69,$H$1-D19&lt;100),"SV",IF($H$1-D19&gt;100,"","E")))))</f>
        <v>V</v>
      </c>
      <c r="G19" s="54"/>
      <c r="H19" s="60" t="n">
        <v>88</v>
      </c>
      <c r="I19" s="123" t="n">
        <f aca="false">IF(A19&lt;=$D$64,H19,"")</f>
        <v>88</v>
      </c>
    </row>
    <row r="20" customFormat="false" ht="12" hidden="false" customHeight="true" outlineLevel="0" collapsed="false">
      <c r="A20" s="122" t="n">
        <v>16</v>
      </c>
      <c r="B20" s="61" t="s">
        <v>19</v>
      </c>
      <c r="C20" s="61" t="s">
        <v>65</v>
      </c>
      <c r="D20" s="62" t="n">
        <v>1939</v>
      </c>
      <c r="E20" s="52" t="s">
        <v>21</v>
      </c>
      <c r="F20" s="53" t="str">
        <f aca="false">IF($H$1-D20&lt;17,"A",IF(AND($H$1-D20&gt;16,$H$1-D20&lt;21),"J",IF(AND($H$1-D20&gt;59,$H$1-D20&lt;70),"V",IF(AND($H$1-D20&gt;69,$H$1-D20&lt;100),"SV",IF($H$1-D20&gt;100,"","E")))))</f>
        <v>SV</v>
      </c>
      <c r="G20" s="54"/>
      <c r="H20" s="55" t="n">
        <v>87</v>
      </c>
      <c r="I20" s="123" t="n">
        <f aca="false">IF(A20&lt;=$D$64,H20,"")</f>
        <v>87</v>
      </c>
    </row>
    <row r="21" customFormat="false" ht="12" hidden="false" customHeight="true" outlineLevel="0" collapsed="false">
      <c r="A21" s="122" t="n">
        <v>17</v>
      </c>
      <c r="B21" s="61" t="s">
        <v>66</v>
      </c>
      <c r="C21" s="61" t="s">
        <v>33</v>
      </c>
      <c r="D21" s="62" t="n">
        <v>1945</v>
      </c>
      <c r="E21" s="52" t="s">
        <v>21</v>
      </c>
      <c r="F21" s="53" t="str">
        <f aca="false">IF($H$1-D21&lt;17,"A",IF(AND($H$1-D21&gt;16,$H$1-D21&lt;21),"J",IF(AND($H$1-D21&gt;59,$H$1-D21&lt;70),"V",IF(AND($H$1-D21&gt;69,$H$1-D21&lt;100),"SV",IF($H$1-D21&gt;100,"","E")))))</f>
        <v>V</v>
      </c>
      <c r="G21" s="54"/>
      <c r="H21" s="55" t="n">
        <v>87</v>
      </c>
      <c r="I21" s="123" t="n">
        <f aca="false">IF(A21&lt;=$D$64,H21,"")</f>
        <v>87</v>
      </c>
    </row>
    <row r="22" customFormat="false" ht="12" hidden="false" customHeight="true" outlineLevel="0" collapsed="false">
      <c r="A22" s="122" t="n">
        <v>18</v>
      </c>
      <c r="B22" s="61" t="s">
        <v>68</v>
      </c>
      <c r="C22" s="61" t="s">
        <v>69</v>
      </c>
      <c r="D22" s="62" t="n">
        <v>1988</v>
      </c>
      <c r="E22" s="52" t="s">
        <v>21</v>
      </c>
      <c r="F22" s="53" t="str">
        <f aca="false">IF($H$1-D22&lt;17,"A",IF(AND($H$1-D22&gt;16,$H$1-D22&lt;21),"J",IF(AND($H$1-D22&gt;59,$H$1-D22&lt;70),"V",IF(AND($H$1-D22&gt;69,$H$1-D22&lt;100),"SV",IF($H$1-D22&gt;100,"","E")))))</f>
        <v>E</v>
      </c>
      <c r="G22" s="54"/>
      <c r="H22" s="60" t="n">
        <v>87</v>
      </c>
      <c r="I22" s="123" t="n">
        <f aca="false">IF(A22&lt;=$D$64,H22,"")</f>
        <v>87</v>
      </c>
    </row>
    <row r="23" customFormat="false" ht="12" hidden="false" customHeight="true" outlineLevel="0" collapsed="false">
      <c r="A23" s="122" t="n">
        <v>19</v>
      </c>
      <c r="B23" s="61" t="s">
        <v>70</v>
      </c>
      <c r="C23" s="61" t="s">
        <v>55</v>
      </c>
      <c r="D23" s="62" t="n">
        <v>1986</v>
      </c>
      <c r="E23" s="52" t="s">
        <v>21</v>
      </c>
      <c r="F23" s="53" t="str">
        <f aca="false">IF($H$1-D23&lt;17,"A",IF(AND($H$1-D23&gt;16,$H$1-D23&lt;21),"J",IF(AND($H$1-D23&gt;59,$H$1-D23&lt;70),"V",IF(AND($H$1-D23&gt;69,$H$1-D23&lt;100),"SV",IF($H$1-D23&gt;100,"","E")))))</f>
        <v>E</v>
      </c>
      <c r="G23" s="54"/>
      <c r="H23" s="60" t="n">
        <v>86</v>
      </c>
      <c r="I23" s="123" t="n">
        <f aca="false">IF(A23&lt;=$D$64,H23,"")</f>
        <v>86</v>
      </c>
    </row>
    <row r="24" customFormat="false" ht="12" hidden="false" customHeight="true" outlineLevel="0" collapsed="false">
      <c r="A24" s="122" t="n">
        <v>20</v>
      </c>
      <c r="B24" s="50" t="s">
        <v>71</v>
      </c>
      <c r="C24" s="50" t="s">
        <v>72</v>
      </c>
      <c r="D24" s="51" t="n">
        <v>1990</v>
      </c>
      <c r="E24" s="52" t="s">
        <v>21</v>
      </c>
      <c r="F24" s="53" t="str">
        <f aca="false">IF($H$1-D24&lt;17,"A",IF(AND($H$1-D24&gt;16,$H$1-D24&lt;21),"J",IF(AND($H$1-D24&gt;59,$H$1-D24&lt;70),"V",IF(AND($H$1-D24&gt;69,$H$1-D24&lt;100),"SV",IF($H$1-D24&gt;100,"","E")))))</f>
        <v>E</v>
      </c>
      <c r="G24" s="54"/>
      <c r="H24" s="60" t="n">
        <v>86</v>
      </c>
      <c r="I24" s="123" t="n">
        <f aca="false">IF(A24&lt;=$D$64,H24,"")</f>
        <v>86</v>
      </c>
    </row>
    <row r="25" customFormat="false" ht="12" hidden="false" customHeight="true" outlineLevel="0" collapsed="false">
      <c r="A25" s="122" t="n">
        <v>21</v>
      </c>
      <c r="B25" s="61" t="s">
        <v>49</v>
      </c>
      <c r="C25" s="61" t="s">
        <v>73</v>
      </c>
      <c r="D25" s="62" t="n">
        <v>1941</v>
      </c>
      <c r="E25" s="52" t="s">
        <v>21</v>
      </c>
      <c r="F25" s="53" t="str">
        <f aca="false">IF($H$1-D25&lt;17,"A",IF(AND($H$1-D25&gt;16,$H$1-D25&lt;21),"J",IF(AND($H$1-D25&gt;59,$H$1-D25&lt;70),"V",IF(AND($H$1-D25&gt;69,$H$1-D25&lt;100),"SV",IF($H$1-D25&gt;100,"","E")))))</f>
        <v>SV</v>
      </c>
      <c r="G25" s="54"/>
      <c r="H25" s="55" t="n">
        <v>85</v>
      </c>
      <c r="I25" s="123" t="n">
        <f aca="false">IF(A25&lt;=$D$64,H25,"")</f>
        <v>85</v>
      </c>
    </row>
    <row r="26" customFormat="false" ht="12" hidden="false" customHeight="true" outlineLevel="0" collapsed="false">
      <c r="A26" s="122" t="n">
        <v>22</v>
      </c>
      <c r="B26" s="50" t="s">
        <v>81</v>
      </c>
      <c r="C26" s="50" t="s">
        <v>82</v>
      </c>
      <c r="D26" s="51" t="n">
        <v>1997</v>
      </c>
      <c r="E26" s="52" t="s">
        <v>21</v>
      </c>
      <c r="F26" s="53" t="str">
        <f aca="false">IF($H$1-D26&lt;17,"A",IF(AND($H$1-D26&gt;16,$H$1-D26&lt;21),"J",IF(AND($H$1-D26&gt;59,$H$1-D26&lt;70),"V",IF(AND($H$1-D26&gt;69,$H$1-D26&lt;100),"SV",IF($H$1-D26&gt;100,"","E")))))</f>
        <v>A</v>
      </c>
      <c r="G26" s="54"/>
      <c r="H26" s="60" t="n">
        <v>84</v>
      </c>
      <c r="I26" s="123" t="str">
        <f aca="false">IF(A26&lt;=$D$64,H26,"")</f>
        <v/>
      </c>
    </row>
    <row r="27" customFormat="false" ht="12" hidden="false" customHeight="true" outlineLevel="0" collapsed="false">
      <c r="A27" s="122" t="n">
        <v>23</v>
      </c>
      <c r="B27" s="61" t="s">
        <v>54</v>
      </c>
      <c r="C27" s="61" t="s">
        <v>20</v>
      </c>
      <c r="D27" s="62" t="n">
        <v>1956</v>
      </c>
      <c r="E27" s="52" t="s">
        <v>21</v>
      </c>
      <c r="F27" s="53" t="str">
        <f aca="false">IF($H$1-D27&lt;17,"A",IF(AND($H$1-D27&gt;16,$H$1-D27&lt;21),"J",IF(AND($H$1-D27&gt;59,$H$1-D27&lt;70),"V",IF(AND($H$1-D27&gt;69,$H$1-D27&lt;100),"SV",IF($H$1-D27&gt;100,"","E")))))</f>
        <v>E</v>
      </c>
      <c r="G27" s="54"/>
      <c r="H27" s="60" t="n">
        <v>83</v>
      </c>
      <c r="I27" s="123" t="str">
        <f aca="false">IF(A27&lt;=$D$64,H27,"")</f>
        <v/>
      </c>
    </row>
    <row r="28" customFormat="false" ht="12" hidden="false" customHeight="true" outlineLevel="0" collapsed="false">
      <c r="A28" s="122" t="n">
        <v>24</v>
      </c>
      <c r="B28" s="61" t="s">
        <v>86</v>
      </c>
      <c r="C28" s="61" t="s">
        <v>87</v>
      </c>
      <c r="D28" s="62" t="n">
        <v>1959</v>
      </c>
      <c r="E28" s="52" t="s">
        <v>21</v>
      </c>
      <c r="F28" s="53" t="str">
        <f aca="false">IF($H$1-D28&lt;17,"A",IF(AND($H$1-D28&gt;16,$H$1-D28&lt;21),"J",IF(AND($H$1-D28&gt;59,$H$1-D28&lt;70),"V",IF(AND($H$1-D28&gt;69,$H$1-D28&lt;100),"SV",IF($H$1-D28&gt;100,"","E")))))</f>
        <v>E</v>
      </c>
      <c r="G28" s="54"/>
      <c r="H28" s="60" t="n">
        <v>83</v>
      </c>
      <c r="I28" s="123" t="str">
        <f aca="false">IF(A28&lt;=$D$64,H28,"")</f>
        <v/>
      </c>
    </row>
    <row r="29" customFormat="false" ht="12" hidden="false" customHeight="true" outlineLevel="0" collapsed="false">
      <c r="A29" s="122" t="n">
        <v>25</v>
      </c>
      <c r="B29" s="61" t="s">
        <v>89</v>
      </c>
      <c r="C29" s="61" t="s">
        <v>90</v>
      </c>
      <c r="D29" s="62" t="n">
        <v>1963</v>
      </c>
      <c r="E29" s="52" t="s">
        <v>21</v>
      </c>
      <c r="F29" s="53" t="str">
        <f aca="false">IF($H$1-D29&lt;17,"A",IF(AND($H$1-D29&gt;16,$H$1-D29&lt;21),"J",IF(AND($H$1-D29&gt;59,$H$1-D29&lt;70),"V",IF(AND($H$1-D29&gt;69,$H$1-D29&lt;100),"SV",IF($H$1-D29&gt;100,"","E")))))</f>
        <v>E</v>
      </c>
      <c r="G29" s="54"/>
      <c r="H29" s="60" t="n">
        <v>82</v>
      </c>
      <c r="I29" s="123" t="str">
        <f aca="false">IF(A29&lt;=$D$64,H29,"")</f>
        <v/>
      </c>
    </row>
    <row r="30" customFormat="false" ht="12" hidden="false" customHeight="true" outlineLevel="0" collapsed="false">
      <c r="A30" s="122" t="n">
        <v>26</v>
      </c>
      <c r="B30" s="61" t="s">
        <v>54</v>
      </c>
      <c r="C30" s="61" t="s">
        <v>97</v>
      </c>
      <c r="D30" s="62" t="n">
        <v>1990</v>
      </c>
      <c r="E30" s="52" t="s">
        <v>21</v>
      </c>
      <c r="F30" s="53" t="str">
        <f aca="false">IF($H$1-D30&lt;17,"A",IF(AND($H$1-D30&gt;16,$H$1-D30&lt;21),"J",IF(AND($H$1-D30&gt;59,$H$1-D30&lt;70),"V",IF(AND($H$1-D30&gt;69,$H$1-D30&lt;100),"SV",IF($H$1-D30&gt;100,"","E")))))</f>
        <v>E</v>
      </c>
      <c r="G30" s="54"/>
      <c r="H30" s="60" t="n">
        <v>79</v>
      </c>
      <c r="I30" s="123" t="str">
        <f aca="false">IF(A30&lt;=$D$64,H30,"")</f>
        <v/>
      </c>
    </row>
    <row r="31" customFormat="false" ht="12" hidden="false" customHeight="true" outlineLevel="0" collapsed="false">
      <c r="A31" s="122" t="n">
        <v>27</v>
      </c>
      <c r="B31" s="61" t="s">
        <v>98</v>
      </c>
      <c r="C31" s="61" t="s">
        <v>99</v>
      </c>
      <c r="D31" s="62" t="n">
        <v>1995</v>
      </c>
      <c r="E31" s="52" t="s">
        <v>21</v>
      </c>
      <c r="F31" s="53" t="str">
        <f aca="false">IF($H$1-D31&lt;17,"A",IF(AND($H$1-D31&gt;16,$H$1-D31&lt;21),"J",IF(AND($H$1-D31&gt;59,$H$1-D31&lt;70),"V",IF(AND($H$1-D31&gt;69,$H$1-D31&lt;100),"SV",IF($H$1-D31&gt;100,"","E")))))</f>
        <v>J</v>
      </c>
      <c r="G31" s="54"/>
      <c r="H31" s="55" t="n">
        <v>79</v>
      </c>
      <c r="I31" s="123" t="str">
        <f aca="false">IF(A31&lt;=$D$64,H31,"")</f>
        <v/>
      </c>
    </row>
    <row r="32" customFormat="false" ht="12" hidden="false" customHeight="true" outlineLevel="0" collapsed="false">
      <c r="A32" s="122" t="n">
        <v>28</v>
      </c>
      <c r="B32" s="83" t="s">
        <v>32</v>
      </c>
      <c r="C32" s="83" t="s">
        <v>101</v>
      </c>
      <c r="D32" s="84" t="n">
        <v>1998</v>
      </c>
      <c r="E32" s="85" t="s">
        <v>21</v>
      </c>
      <c r="F32" s="53" t="str">
        <f aca="false">IF($H$1-D32&lt;17,"A",IF(AND($H$1-D32&gt;16,$H$1-D32&lt;21),"J",IF(AND($H$1-D32&gt;59,$H$1-D32&lt;70),"V",IF(AND($H$1-D32&gt;69,$H$1-D32&lt;100),"SV",IF($H$1-D32&gt;100,"","E")))))</f>
        <v>A</v>
      </c>
      <c r="G32" s="87"/>
      <c r="H32" s="60" t="n">
        <v>68</v>
      </c>
      <c r="I32" s="123" t="str">
        <f aca="false">IF(A32&lt;=$D$64,H32,"")</f>
        <v/>
      </c>
    </row>
    <row r="33" customFormat="false" ht="12" hidden="false" customHeight="true" outlineLevel="0" collapsed="false">
      <c r="A33" s="122" t="n">
        <v>29</v>
      </c>
      <c r="B33" s="61" t="s">
        <v>86</v>
      </c>
      <c r="C33" s="61" t="s">
        <v>106</v>
      </c>
      <c r="D33" s="62" t="n">
        <v>1995</v>
      </c>
      <c r="E33" s="52" t="s">
        <v>21</v>
      </c>
      <c r="F33" s="53" t="str">
        <f aca="false">IF($H$1-D33&lt;17,"A",IF(AND($H$1-D33&gt;16,$H$1-D33&lt;21),"J",IF(AND($H$1-D33&gt;59,$H$1-D33&lt;70),"V",IF(AND($H$1-D33&gt;69,$H$1-D33&lt;100),"SV",IF($H$1-D33&gt;100,"","E")))))</f>
        <v>J</v>
      </c>
      <c r="G33" s="54"/>
      <c r="H33" s="60" t="n">
        <v>62</v>
      </c>
      <c r="I33" s="123" t="str">
        <f aca="false">IF(A33&lt;=$D$64,H33,"")</f>
        <v/>
      </c>
    </row>
    <row r="34" customFormat="false" ht="12" hidden="false" customHeight="true" outlineLevel="0" collapsed="false">
      <c r="A34" s="122" t="n">
        <v>30</v>
      </c>
      <c r="B34" s="50"/>
      <c r="C34" s="50"/>
      <c r="D34" s="51"/>
      <c r="E34" s="52"/>
      <c r="F34" s="53"/>
      <c r="G34" s="54"/>
      <c r="H34" s="60"/>
      <c r="I34" s="123" t="str">
        <f aca="false">IF(A34&lt;=$D$64,H34,"")</f>
        <v/>
      </c>
    </row>
    <row r="35" customFormat="false" ht="12" hidden="false" customHeight="true" outlineLevel="0" collapsed="false">
      <c r="A35" s="122" t="n">
        <v>31</v>
      </c>
      <c r="B35" s="50"/>
      <c r="C35" s="50"/>
      <c r="D35" s="51"/>
      <c r="E35" s="52"/>
      <c r="F35" s="53"/>
      <c r="G35" s="54"/>
      <c r="H35" s="60"/>
      <c r="I35" s="123" t="str">
        <f aca="false">IF(A35&lt;=$D$64,H35,"")</f>
        <v/>
      </c>
    </row>
    <row r="36" customFormat="false" ht="12" hidden="false" customHeight="true" outlineLevel="0" collapsed="false">
      <c r="A36" s="122" t="n">
        <v>32</v>
      </c>
      <c r="B36" s="50"/>
      <c r="C36" s="50"/>
      <c r="D36" s="51"/>
      <c r="E36" s="52"/>
      <c r="F36" s="53"/>
      <c r="G36" s="54"/>
      <c r="H36" s="60"/>
      <c r="I36" s="123" t="str">
        <f aca="false">IF(A36&lt;=$D$64,H36,"")</f>
        <v/>
      </c>
    </row>
    <row r="37" customFormat="false" ht="12" hidden="false" customHeight="true" outlineLevel="0" collapsed="false">
      <c r="A37" s="122" t="n">
        <v>33</v>
      </c>
      <c r="B37" s="50"/>
      <c r="C37" s="50"/>
      <c r="D37" s="51"/>
      <c r="E37" s="52"/>
      <c r="F37" s="53" t="str">
        <f aca="false">IF($H$1-D37&lt;17,"A",IF(AND($H$1-D37&gt;16,$H$1-D37&lt;21),"J",IF(AND($H$1-D37&gt;59,$H$1-D37&lt;70),"V",IF(AND($H$1-D37&gt;69,$H$1-D37&lt;100),"SV",IF($H$1-D37&gt;100,"","E")))))</f>
        <v/>
      </c>
      <c r="G37" s="54"/>
      <c r="H37" s="60"/>
      <c r="I37" s="123" t="str">
        <f aca="false">IF(A37&lt;=$D$64,H37,"")</f>
        <v/>
      </c>
    </row>
    <row r="38" customFormat="false" ht="12" hidden="false" customHeight="true" outlineLevel="0" collapsed="false">
      <c r="A38" s="122" t="n">
        <v>34</v>
      </c>
      <c r="B38" s="61"/>
      <c r="C38" s="61"/>
      <c r="D38" s="62"/>
      <c r="E38" s="52"/>
      <c r="F38" s="53" t="str">
        <f aca="false">IF($H$1-D38&lt;17,"A",IF(AND($H$1-D38&gt;16,$H$1-D38&lt;21),"J",IF(AND($H$1-D38&gt;59,$H$1-D38&lt;70),"V",IF(AND($H$1-D38&gt;69,$H$1-D38&lt;100),"SV",IF($H$1-D38&gt;100,"","E")))))</f>
        <v/>
      </c>
      <c r="G38" s="54"/>
      <c r="H38" s="60"/>
      <c r="I38" s="123" t="str">
        <f aca="false">IF(A38&lt;=$D$64,H38,"")</f>
        <v/>
      </c>
    </row>
    <row r="39" customFormat="false" ht="12" hidden="false" customHeight="true" outlineLevel="0" collapsed="false">
      <c r="A39" s="122" t="n">
        <v>35</v>
      </c>
      <c r="B39" s="61"/>
      <c r="C39" s="61"/>
      <c r="D39" s="62"/>
      <c r="E39" s="52"/>
      <c r="F39" s="53" t="str">
        <f aca="false">IF($H$1-D39&lt;17,"A",IF(AND($H$1-D39&gt;16,$H$1-D39&lt;21),"J",IF(AND($H$1-D39&gt;59,$H$1-D39&lt;70),"V",IF(AND($H$1-D39&gt;69,$H$1-D39&lt;100),"SV",IF($H$1-D39&gt;100,"","E")))))</f>
        <v/>
      </c>
      <c r="G39" s="54"/>
      <c r="H39" s="124"/>
      <c r="I39" s="123" t="str">
        <f aca="false">IF(A39&lt;=$D$64,H39,"")</f>
        <v/>
      </c>
    </row>
    <row r="40" customFormat="false" ht="12" hidden="false" customHeight="true" outlineLevel="0" collapsed="false">
      <c r="A40" s="122" t="n">
        <v>36</v>
      </c>
      <c r="B40" s="61"/>
      <c r="C40" s="61"/>
      <c r="D40" s="62"/>
      <c r="E40" s="52"/>
      <c r="F40" s="53" t="str">
        <f aca="false">IF($H$1-D40&lt;17,"A",IF(AND($H$1-D40&gt;16,$H$1-D40&lt;21),"J",IF(AND($H$1-D40&gt;59,$H$1-D40&lt;70),"V",IF(AND($H$1-D40&gt;69,$H$1-D40&lt;100),"SV",IF($H$1-D40&gt;100,"","E")))))</f>
        <v/>
      </c>
      <c r="G40" s="54"/>
      <c r="H40" s="124"/>
      <c r="I40" s="123" t="str">
        <f aca="false">IF(A40&lt;=$D$64,H40,"")</f>
        <v/>
      </c>
    </row>
    <row r="41" customFormat="false" ht="12" hidden="false" customHeight="true" outlineLevel="0" collapsed="false">
      <c r="A41" s="122" t="n">
        <v>37</v>
      </c>
      <c r="B41" s="61"/>
      <c r="C41" s="61"/>
      <c r="D41" s="62"/>
      <c r="E41" s="52"/>
      <c r="F41" s="53" t="str">
        <f aca="false">IF($H$1-D41&lt;17,"A",IF(AND($H$1-D41&gt;16,$H$1-D41&lt;21),"J",IF(AND($H$1-D41&gt;59,$H$1-D41&lt;70),"V",IF(AND($H$1-D41&gt;69,$H$1-D41&lt;100),"SV",IF($H$1-D41&gt;100,"","E")))))</f>
        <v/>
      </c>
      <c r="G41" s="54"/>
      <c r="H41" s="124"/>
      <c r="I41" s="123" t="str">
        <f aca="false">IF(A41&lt;=$D$64,H41,"")</f>
        <v/>
      </c>
    </row>
    <row r="42" customFormat="false" ht="12" hidden="false" customHeight="true" outlineLevel="0" collapsed="false">
      <c r="A42" s="122" t="n">
        <v>38</v>
      </c>
      <c r="B42" s="61"/>
      <c r="C42" s="61"/>
      <c r="D42" s="62"/>
      <c r="E42" s="52"/>
      <c r="F42" s="53" t="str">
        <f aca="false">IF($H$1-D42&lt;17,"A",IF(AND($H$1-D42&gt;16,$H$1-D42&lt;21),"J",IF(AND($H$1-D42&gt;59,$H$1-D42&lt;70),"V",IF(AND($H$1-D42&gt;69,$H$1-D42&lt;100),"SV",IF($H$1-D42&gt;100,"","E")))))</f>
        <v/>
      </c>
      <c r="G42" s="54"/>
      <c r="H42" s="124"/>
      <c r="I42" s="123" t="str">
        <f aca="false">IF(A42&lt;=$D$64,H42,"")</f>
        <v/>
      </c>
    </row>
    <row r="43" customFormat="false" ht="12" hidden="false" customHeight="true" outlineLevel="0" collapsed="false">
      <c r="A43" s="122" t="n">
        <v>39</v>
      </c>
      <c r="B43" s="61"/>
      <c r="C43" s="61"/>
      <c r="D43" s="62"/>
      <c r="E43" s="52"/>
      <c r="F43" s="53" t="str">
        <f aca="false">IF($H$1-D43&lt;17,"A",IF(AND($H$1-D43&gt;16,$H$1-D43&lt;21),"J",IF(AND($H$1-D43&gt;59,$H$1-D43&lt;70),"V",IF(AND($H$1-D43&gt;69,$H$1-D43&lt;100),"SV",IF($H$1-D43&gt;100,"","E")))))</f>
        <v/>
      </c>
      <c r="G43" s="54"/>
      <c r="H43" s="124"/>
      <c r="I43" s="123" t="str">
        <f aca="false">IF(A43&lt;=$D$64,H43,"")</f>
        <v/>
      </c>
    </row>
    <row r="44" customFormat="false" ht="12" hidden="false" customHeight="true" outlineLevel="0" collapsed="false">
      <c r="A44" s="122" t="n">
        <v>40</v>
      </c>
      <c r="B44" s="61"/>
      <c r="C44" s="61"/>
      <c r="D44" s="62"/>
      <c r="E44" s="52"/>
      <c r="F44" s="53" t="str">
        <f aca="false">IF($H$1-D44&lt;17,"A",IF(AND($H$1-D44&gt;16,$H$1-D44&lt;21),"J",IF(AND($H$1-D44&gt;59,$H$1-D44&lt;70),"V",IF(AND($H$1-D44&gt;69,$H$1-D44&lt;100),"SV",IF($H$1-D44&gt;100,"","E")))))</f>
        <v/>
      </c>
      <c r="G44" s="54"/>
      <c r="H44" s="124"/>
      <c r="I44" s="123" t="str">
        <f aca="false">IF(A44&lt;=$D$64,H44,"")</f>
        <v/>
      </c>
    </row>
    <row r="45" customFormat="false" ht="12" hidden="false" customHeight="true" outlineLevel="0" collapsed="false">
      <c r="A45" s="122" t="n">
        <v>41</v>
      </c>
      <c r="B45" s="61"/>
      <c r="C45" s="61"/>
      <c r="D45" s="62"/>
      <c r="E45" s="52"/>
      <c r="F45" s="53" t="str">
        <f aca="false">IF($H$1-D45&lt;17,"A",IF(AND($H$1-D45&gt;16,$H$1-D45&lt;21),"J",IF(AND($H$1-D45&gt;59,$H$1-D45&lt;70),"V",IF(AND($H$1-D45&gt;69,$H$1-D45&lt;100),"SV",IF($H$1-D45&gt;100,"","E")))))</f>
        <v/>
      </c>
      <c r="G45" s="54"/>
      <c r="H45" s="124"/>
      <c r="I45" s="123" t="str">
        <f aca="false">IF(A45&lt;=$D$64,H45,"")</f>
        <v/>
      </c>
    </row>
    <row r="46" customFormat="false" ht="12" hidden="false" customHeight="true" outlineLevel="0" collapsed="false">
      <c r="A46" s="122" t="n">
        <v>42</v>
      </c>
      <c r="B46" s="61"/>
      <c r="C46" s="61"/>
      <c r="D46" s="62"/>
      <c r="E46" s="52"/>
      <c r="F46" s="53" t="str">
        <f aca="false">IF($H$1-D46&lt;17,"A",IF(AND($H$1-D46&gt;16,$H$1-D46&lt;21),"J",IF(AND($H$1-D46&gt;59,$H$1-D46&lt;70),"V",IF(AND($H$1-D46&gt;69,$H$1-D46&lt;100),"SV",IF($H$1-D46&gt;100,"","E")))))</f>
        <v/>
      </c>
      <c r="G46" s="54"/>
      <c r="H46" s="124"/>
      <c r="I46" s="123" t="str">
        <f aca="false">IF(A46&lt;=$D$64,H46,"")</f>
        <v/>
      </c>
    </row>
    <row r="47" customFormat="false" ht="12" hidden="false" customHeight="true" outlineLevel="0" collapsed="false">
      <c r="A47" s="122" t="n">
        <v>43</v>
      </c>
      <c r="B47" s="61"/>
      <c r="C47" s="61"/>
      <c r="D47" s="62"/>
      <c r="E47" s="52"/>
      <c r="F47" s="53" t="str">
        <f aca="false">IF($H$1-D47&lt;17,"A",IF(AND($H$1-D47&gt;16,$H$1-D47&lt;21),"J",IF(AND($H$1-D47&gt;59,$H$1-D47&lt;70),"V",IF(AND($H$1-D47&gt;69,$H$1-D47&lt;100),"SV",IF($H$1-D47&gt;100,"","E")))))</f>
        <v/>
      </c>
      <c r="G47" s="54"/>
      <c r="H47" s="124"/>
      <c r="I47" s="123" t="str">
        <f aca="false">IF(A47&lt;=$D$64,H47,"")</f>
        <v/>
      </c>
    </row>
    <row r="48" customFormat="false" ht="12" hidden="false" customHeight="true" outlineLevel="0" collapsed="false">
      <c r="A48" s="125" t="n">
        <v>44</v>
      </c>
      <c r="B48" s="61"/>
      <c r="C48" s="61"/>
      <c r="D48" s="62"/>
      <c r="E48" s="52"/>
      <c r="F48" s="53" t="str">
        <f aca="false">IF($H$1-D48&lt;17,"A",IF(AND($H$1-D48&gt;16,$H$1-D48&lt;21),"J",IF(AND($H$1-D48&gt;59,$H$1-D48&lt;70),"V",IF(AND($H$1-D48&gt;69,$H$1-D48&lt;100),"SV",IF($H$1-D48&gt;100,"","E")))))</f>
        <v/>
      </c>
      <c r="G48" s="54"/>
      <c r="H48" s="124"/>
      <c r="I48" s="123" t="str">
        <f aca="false">IF(A48&lt;=$D$64,H48,"")</f>
        <v/>
      </c>
    </row>
    <row r="49" customFormat="false" ht="12" hidden="false" customHeight="true" outlineLevel="0" collapsed="false">
      <c r="A49" s="125" t="n">
        <v>45</v>
      </c>
      <c r="B49" s="61"/>
      <c r="C49" s="61"/>
      <c r="D49" s="62"/>
      <c r="E49" s="52"/>
      <c r="F49" s="53" t="str">
        <f aca="false">IF($H$1-D49&lt;17,"A",IF(AND($H$1-D49&gt;16,$H$1-D49&lt;21),"J",IF(AND($H$1-D49&gt;59,$H$1-D49&lt;70),"V",IF(AND($H$1-D49&gt;69,$H$1-D49&lt;100),"SV",IF($H$1-D49&gt;100,"","E")))))</f>
        <v/>
      </c>
      <c r="G49" s="54"/>
      <c r="H49" s="124"/>
      <c r="I49" s="123" t="str">
        <f aca="false">IF(A49&lt;=$D$64,H49,"")</f>
        <v/>
      </c>
    </row>
    <row r="50" customFormat="false" ht="12" hidden="false" customHeight="true" outlineLevel="0" collapsed="false">
      <c r="A50" s="125" t="n">
        <v>46</v>
      </c>
      <c r="B50" s="61"/>
      <c r="C50" s="61"/>
      <c r="D50" s="62"/>
      <c r="E50" s="52"/>
      <c r="F50" s="53" t="str">
        <f aca="false">IF($H$1-D50&lt;17,"A",IF(AND($H$1-D50&gt;16,$H$1-D50&lt;21),"J",IF(AND($H$1-D50&gt;59,$H$1-D50&lt;70),"V",IF(AND($H$1-D50&gt;69,$H$1-D50&lt;100),"SV",IF($H$1-D50&gt;100,"","E")))))</f>
        <v/>
      </c>
      <c r="G50" s="54"/>
      <c r="H50" s="124"/>
      <c r="I50" s="123" t="str">
        <f aca="false">IF(A50&lt;=$D$64,H50,"")</f>
        <v/>
      </c>
    </row>
    <row r="51" customFormat="false" ht="12" hidden="false" customHeight="true" outlineLevel="0" collapsed="false">
      <c r="A51" s="125" t="n">
        <v>47</v>
      </c>
      <c r="B51" s="61"/>
      <c r="C51" s="61"/>
      <c r="D51" s="62"/>
      <c r="E51" s="52"/>
      <c r="F51" s="53" t="str">
        <f aca="false">IF($H$1-D51&lt;17,"A",IF(AND($H$1-D51&gt;16,$H$1-D51&lt;21),"J",IF(AND($H$1-D51&gt;59,$H$1-D51&lt;70),"V",IF(AND($H$1-D51&gt;69,$H$1-D51&lt;100),"SV",IF($H$1-D51&gt;100,"","E")))))</f>
        <v/>
      </c>
      <c r="G51" s="54"/>
      <c r="H51" s="124"/>
      <c r="I51" s="123" t="str">
        <f aca="false">IF(A51&lt;=$D$64,H51,"")</f>
        <v/>
      </c>
    </row>
    <row r="52" customFormat="false" ht="12" hidden="false" customHeight="true" outlineLevel="0" collapsed="false">
      <c r="A52" s="125" t="n">
        <v>48</v>
      </c>
      <c r="B52" s="61"/>
      <c r="C52" s="61"/>
      <c r="D52" s="62"/>
      <c r="E52" s="52"/>
      <c r="F52" s="53" t="str">
        <f aca="false">IF($H$1-D52&lt;17,"A",IF(AND($H$1-D52&gt;16,$H$1-D52&lt;21),"J",IF(AND($H$1-D52&gt;59,$H$1-D52&lt;70),"V",IF(AND($H$1-D52&gt;69,$H$1-D52&lt;100),"SV",IF($H$1-D52&gt;100,"","E")))))</f>
        <v/>
      </c>
      <c r="G52" s="54"/>
      <c r="H52" s="124"/>
      <c r="I52" s="123" t="str">
        <f aca="false">IF(A52&lt;=$D$64,H52,"")</f>
        <v/>
      </c>
    </row>
    <row r="53" customFormat="false" ht="12" hidden="false" customHeight="true" outlineLevel="0" collapsed="false">
      <c r="A53" s="125" t="n">
        <v>49</v>
      </c>
      <c r="B53" s="61"/>
      <c r="C53" s="61"/>
      <c r="D53" s="62"/>
      <c r="E53" s="52"/>
      <c r="F53" s="53" t="str">
        <f aca="false">IF($H$1-D53&lt;17,"A",IF(AND($H$1-D53&gt;16,$H$1-D53&lt;21),"J",IF(AND($H$1-D53&gt;59,$H$1-D53&lt;70),"V",IF(AND($H$1-D53&gt;69,$H$1-D53&lt;100),"SV",IF($H$1-D53&gt;100,"","E")))))</f>
        <v/>
      </c>
      <c r="G53" s="54"/>
      <c r="H53" s="124"/>
      <c r="I53" s="123" t="str">
        <f aca="false">IF(A53&lt;=$D$64,H53,"")</f>
        <v/>
      </c>
    </row>
    <row r="54" customFormat="false" ht="12" hidden="false" customHeight="true" outlineLevel="0" collapsed="false">
      <c r="A54" s="126" t="n">
        <v>50</v>
      </c>
      <c r="B54" s="127"/>
      <c r="C54" s="127"/>
      <c r="D54" s="128"/>
      <c r="E54" s="129"/>
      <c r="F54" s="130"/>
      <c r="G54" s="131"/>
      <c r="H54" s="132"/>
      <c r="I54" s="133" t="str">
        <f aca="false">IF(A54&lt;=$D$64,H54,"")</f>
        <v/>
      </c>
    </row>
    <row r="55" customFormat="false" ht="12" hidden="false" customHeight="true" outlineLevel="0" collapsed="false">
      <c r="A55" s="134"/>
      <c r="B55" s="135"/>
      <c r="C55" s="135"/>
      <c r="D55" s="136"/>
      <c r="E55" s="137"/>
      <c r="F55" s="136"/>
      <c r="G55" s="134"/>
      <c r="H55" s="134"/>
      <c r="I55" s="134"/>
    </row>
    <row r="56" customFormat="false" ht="12" hidden="false" customHeight="true" outlineLevel="0" collapsed="false">
      <c r="A56" s="134"/>
      <c r="B56" s="135"/>
      <c r="C56" s="135"/>
      <c r="D56" s="136"/>
      <c r="E56" s="137" t="s">
        <v>110</v>
      </c>
      <c r="F56" s="136"/>
      <c r="G56" s="138" t="n">
        <f aca="false">COUNTIF(G5:G54,"x")</f>
        <v>8</v>
      </c>
      <c r="H56" s="138"/>
      <c r="I56" s="138" t="n">
        <f aca="false">SUM(I5:I54)</f>
        <v>1888</v>
      </c>
    </row>
    <row r="57" customFormat="false" ht="12" hidden="false" customHeight="true" outlineLevel="0" collapsed="false">
      <c r="A57" s="134"/>
      <c r="B57" s="135"/>
      <c r="C57" s="136"/>
      <c r="D57" s="136"/>
      <c r="E57" s="137"/>
      <c r="F57" s="136"/>
      <c r="G57" s="136"/>
      <c r="H57" s="134"/>
      <c r="I57" s="134"/>
    </row>
    <row r="58" customFormat="false" ht="12" hidden="false" customHeight="true" outlineLevel="0" collapsed="false">
      <c r="A58" s="134"/>
      <c r="B58" s="135" t="s">
        <v>111</v>
      </c>
      <c r="C58" s="139" t="s">
        <v>112</v>
      </c>
      <c r="D58" s="140" t="n">
        <f aca="false">COUNTIF(H5:H54,"&gt;0")</f>
        <v>29</v>
      </c>
      <c r="E58" s="137"/>
      <c r="F58" s="141" t="s">
        <v>113</v>
      </c>
      <c r="G58" s="141"/>
      <c r="H58" s="134"/>
      <c r="I58" s="142" t="n">
        <f aca="false">$I$56/$D$64</f>
        <v>89.9047619047619</v>
      </c>
    </row>
    <row r="59" customFormat="false" ht="12" hidden="false" customHeight="true" outlineLevel="0" collapsed="false">
      <c r="A59" s="134"/>
      <c r="B59" s="135"/>
      <c r="C59" s="143" t="s">
        <v>114</v>
      </c>
      <c r="D59" s="144" t="n">
        <v>60</v>
      </c>
      <c r="E59" s="137"/>
      <c r="F59" s="136"/>
      <c r="G59" s="136"/>
      <c r="H59" s="134"/>
      <c r="I59" s="134"/>
    </row>
    <row r="60" customFormat="false" ht="12" hidden="false" customHeight="true" outlineLevel="0" collapsed="false">
      <c r="A60" s="134"/>
      <c r="B60" s="135"/>
      <c r="C60" s="145" t="s">
        <v>115</v>
      </c>
      <c r="D60" s="146" t="n">
        <f aca="false">$G$56</f>
        <v>8</v>
      </c>
      <c r="E60" s="137"/>
      <c r="F60" s="136"/>
      <c r="G60" s="136"/>
      <c r="H60" s="134"/>
      <c r="I60" s="134"/>
    </row>
    <row r="61" customFormat="false" ht="12" hidden="false" customHeight="true" outlineLevel="0" collapsed="false">
      <c r="A61" s="134"/>
      <c r="B61" s="135"/>
      <c r="C61" s="147" t="s">
        <v>116</v>
      </c>
      <c r="D61" s="148" t="n">
        <v>5</v>
      </c>
      <c r="E61" s="137"/>
      <c r="F61" s="136"/>
      <c r="G61" s="136"/>
      <c r="H61" s="134"/>
      <c r="I61" s="134"/>
    </row>
    <row r="62" customFormat="false" ht="12" hidden="false" customHeight="true" outlineLevel="0" collapsed="false">
      <c r="A62" s="135"/>
      <c r="B62" s="135"/>
      <c r="C62" s="145" t="s">
        <v>117</v>
      </c>
      <c r="D62" s="140" t="n">
        <f aca="false">SUM(D59:D61)</f>
        <v>73</v>
      </c>
      <c r="E62" s="137"/>
      <c r="F62" s="138"/>
      <c r="G62" s="138"/>
      <c r="H62" s="149"/>
      <c r="I62" s="149"/>
    </row>
    <row r="63" customFormat="false" ht="12" hidden="false" customHeight="true" outlineLevel="0" collapsed="false">
      <c r="A63" s="135"/>
      <c r="B63" s="135"/>
      <c r="C63" s="143" t="s">
        <v>118</v>
      </c>
      <c r="D63" s="144" t="n">
        <f aca="false">$D$58/100*$D$62</f>
        <v>21.17</v>
      </c>
      <c r="E63" s="150"/>
      <c r="F63" s="136"/>
      <c r="G63" s="136"/>
      <c r="H63" s="149"/>
      <c r="I63" s="149"/>
    </row>
    <row r="64" customFormat="false" ht="12" hidden="false" customHeight="true" outlineLevel="0" collapsed="false">
      <c r="A64" s="135"/>
      <c r="B64" s="135"/>
      <c r="C64" s="151" t="s">
        <v>119</v>
      </c>
      <c r="D64" s="152" t="n">
        <f aca="false">(IF($D$63&lt;9,9,ROUNDDOWN($D$63,0)))</f>
        <v>21</v>
      </c>
      <c r="E64" s="153" t="s">
        <v>120</v>
      </c>
      <c r="F64" s="141"/>
      <c r="G64" s="141"/>
      <c r="H64" s="134"/>
      <c r="I64" s="134"/>
    </row>
    <row r="65" customFormat="false" ht="12.75" hidden="false" customHeight="false" outlineLevel="0" collapsed="false">
      <c r="A65" s="154"/>
      <c r="B65" s="154"/>
      <c r="C65" s="155"/>
      <c r="D65" s="79"/>
      <c r="E65" s="80"/>
      <c r="F65" s="79"/>
      <c r="G65" s="79"/>
      <c r="I65" s="56"/>
    </row>
    <row r="66" customFormat="false" ht="12.75" hidden="false" customHeight="false" outlineLevel="0" collapsed="false">
      <c r="A66" s="155"/>
      <c r="B66" s="155"/>
      <c r="C66" s="155"/>
      <c r="D66" s="79"/>
      <c r="E66" s="80"/>
      <c r="F66" s="79"/>
      <c r="G66" s="79"/>
      <c r="I66" s="56"/>
    </row>
    <row r="67" customFormat="false" ht="12.75" hidden="false" customHeight="false" outlineLevel="0" collapsed="false">
      <c r="A67" s="155"/>
      <c r="B67" s="155"/>
      <c r="C67" s="155"/>
      <c r="D67" s="79"/>
      <c r="E67" s="80"/>
      <c r="F67" s="79"/>
      <c r="G67" s="79"/>
      <c r="I67" s="56"/>
    </row>
    <row r="68" customFormat="false" ht="12.75" hidden="false" customHeight="false" outlineLevel="0" collapsed="false">
      <c r="A68" s="155"/>
      <c r="B68" s="155"/>
      <c r="C68" s="155"/>
      <c r="D68" s="79"/>
      <c r="E68" s="80"/>
      <c r="F68" s="79"/>
      <c r="G68" s="79"/>
      <c r="I68" s="56"/>
    </row>
    <row r="69" customFormat="false" ht="12.75" hidden="false" customHeight="false" outlineLevel="0" collapsed="false">
      <c r="A69" s="155"/>
      <c r="B69" s="155"/>
      <c r="C69" s="155"/>
      <c r="D69" s="79"/>
      <c r="E69" s="80"/>
      <c r="F69" s="79"/>
      <c r="G69" s="79"/>
      <c r="I69" s="56"/>
    </row>
    <row r="70" customFormat="false" ht="12.75" hidden="false" customHeight="false" outlineLevel="0" collapsed="false">
      <c r="A70" s="155"/>
      <c r="B70" s="155"/>
      <c r="C70" s="155"/>
      <c r="D70" s="79"/>
      <c r="E70" s="80"/>
      <c r="F70" s="79"/>
      <c r="G70" s="79"/>
      <c r="I70" s="56"/>
    </row>
    <row r="71" customFormat="false" ht="12.75" hidden="false" customHeight="false" outlineLevel="0" collapsed="false">
      <c r="A71" s="155"/>
      <c r="B71" s="155"/>
      <c r="C71" s="155"/>
      <c r="D71" s="79"/>
      <c r="E71" s="80"/>
      <c r="F71" s="79"/>
      <c r="G71" s="79"/>
      <c r="I71" s="56"/>
    </row>
    <row r="72" customFormat="false" ht="12.75" hidden="false" customHeight="false" outlineLevel="0" collapsed="false">
      <c r="A72" s="155"/>
      <c r="B72" s="155"/>
      <c r="C72" s="155"/>
      <c r="D72" s="79"/>
      <c r="E72" s="80"/>
      <c r="F72" s="79"/>
      <c r="G72" s="79"/>
      <c r="I72" s="56"/>
    </row>
    <row r="73" customFormat="false" ht="12.75" hidden="false" customHeight="false" outlineLevel="0" collapsed="false">
      <c r="A73" s="155"/>
      <c r="B73" s="155"/>
      <c r="C73" s="155"/>
      <c r="D73" s="79"/>
      <c r="E73" s="80"/>
      <c r="F73" s="79"/>
      <c r="G73" s="79"/>
      <c r="I73" s="56"/>
    </row>
    <row r="74" customFormat="false" ht="12.75" hidden="false" customHeight="false" outlineLevel="0" collapsed="false">
      <c r="A74" s="155"/>
      <c r="B74" s="155"/>
      <c r="C74" s="155"/>
      <c r="D74" s="79"/>
      <c r="E74" s="80"/>
      <c r="F74" s="79"/>
      <c r="G74" s="79"/>
      <c r="I74" s="56"/>
    </row>
    <row r="75" customFormat="false" ht="12.75" hidden="false" customHeight="false" outlineLevel="0" collapsed="false">
      <c r="A75" s="155"/>
      <c r="B75" s="155"/>
      <c r="C75" s="155"/>
      <c r="D75" s="79"/>
      <c r="E75" s="80"/>
      <c r="F75" s="79"/>
      <c r="G75" s="79"/>
      <c r="I75" s="56"/>
    </row>
    <row r="76" customFormat="false" ht="12.75" hidden="false" customHeight="false" outlineLevel="0" collapsed="false">
      <c r="A76" s="155"/>
      <c r="B76" s="155"/>
      <c r="C76" s="155"/>
      <c r="D76" s="79"/>
      <c r="E76" s="80"/>
      <c r="F76" s="79"/>
      <c r="G76" s="79"/>
      <c r="I76" s="56"/>
    </row>
    <row r="77" customFormat="false" ht="12.75" hidden="false" customHeight="false" outlineLevel="0" collapsed="false">
      <c r="A77" s="155"/>
      <c r="B77" s="155"/>
      <c r="C77" s="155"/>
      <c r="D77" s="79"/>
      <c r="E77" s="80"/>
      <c r="F77" s="79"/>
      <c r="G77" s="79"/>
    </row>
    <row r="78" customFormat="false" ht="12.75" hidden="false" customHeight="false" outlineLevel="0" collapsed="false">
      <c r="A78" s="155"/>
      <c r="B78" s="155"/>
      <c r="C78" s="155"/>
      <c r="D78" s="79"/>
      <c r="E78" s="80"/>
      <c r="F78" s="79"/>
      <c r="G78" s="79"/>
    </row>
    <row r="79" customFormat="false" ht="12.75" hidden="false" customHeight="false" outlineLevel="0" collapsed="false">
      <c r="A79" s="155"/>
      <c r="B79" s="155"/>
      <c r="C79" s="155"/>
      <c r="D79" s="79"/>
      <c r="E79" s="80"/>
      <c r="F79" s="79"/>
      <c r="G79" s="79"/>
    </row>
    <row r="80" customFormat="false" ht="12.75" hidden="false" customHeight="false" outlineLevel="0" collapsed="false">
      <c r="A80" s="155"/>
      <c r="B80" s="155"/>
      <c r="C80" s="155"/>
      <c r="D80" s="79"/>
      <c r="E80" s="80"/>
      <c r="F80" s="79"/>
      <c r="G80" s="79"/>
    </row>
    <row r="81" customFormat="false" ht="12.75" hidden="false" customHeight="false" outlineLevel="0" collapsed="false">
      <c r="A81" s="155"/>
      <c r="B81" s="155"/>
      <c r="C81" s="155"/>
      <c r="D81" s="79"/>
      <c r="E81" s="80"/>
      <c r="F81" s="79"/>
      <c r="G81" s="79"/>
    </row>
    <row r="82" customFormat="false" ht="12.75" hidden="false" customHeight="false" outlineLevel="0" collapsed="false">
      <c r="A82" s="155"/>
      <c r="B82" s="155"/>
      <c r="C82" s="155"/>
      <c r="D82" s="79"/>
      <c r="E82" s="80"/>
      <c r="F82" s="79"/>
      <c r="G82" s="79"/>
    </row>
    <row r="83" customFormat="false" ht="12.75" hidden="false" customHeight="false" outlineLevel="0" collapsed="false">
      <c r="A83" s="155"/>
      <c r="B83" s="155"/>
      <c r="C83" s="155"/>
      <c r="D83" s="79"/>
      <c r="E83" s="80"/>
      <c r="F83" s="79"/>
      <c r="G83" s="79"/>
    </row>
    <row r="84" customFormat="false" ht="12.75" hidden="false" customHeight="false" outlineLevel="0" collapsed="false">
      <c r="A84" s="155"/>
      <c r="B84" s="155"/>
      <c r="C84" s="155"/>
      <c r="D84" s="79"/>
      <c r="E84" s="80"/>
      <c r="F84" s="79"/>
      <c r="G84" s="79"/>
    </row>
    <row r="85" customFormat="false" ht="12.75" hidden="false" customHeight="false" outlineLevel="0" collapsed="false">
      <c r="A85" s="155"/>
      <c r="B85" s="155"/>
      <c r="C85" s="155"/>
      <c r="D85" s="79"/>
      <c r="E85" s="80"/>
      <c r="F85" s="79"/>
      <c r="G85" s="79"/>
    </row>
    <row r="86" customFormat="false" ht="12.75" hidden="false" customHeight="false" outlineLevel="0" collapsed="false">
      <c r="A86" s="155"/>
      <c r="B86" s="155"/>
      <c r="C86" s="155"/>
      <c r="D86" s="79"/>
      <c r="E86" s="80"/>
      <c r="F86" s="79"/>
      <c r="G86" s="79"/>
    </row>
    <row r="87" customFormat="false" ht="12.75" hidden="false" customHeight="false" outlineLevel="0" collapsed="false">
      <c r="A87" s="155"/>
      <c r="B87" s="155"/>
      <c r="C87" s="155"/>
      <c r="D87" s="79"/>
      <c r="E87" s="80"/>
      <c r="F87" s="79"/>
      <c r="G87" s="79"/>
    </row>
    <row r="88" customFormat="false" ht="12.75" hidden="false" customHeight="false" outlineLevel="0" collapsed="false">
      <c r="A88" s="155"/>
      <c r="B88" s="155"/>
      <c r="C88" s="155"/>
      <c r="D88" s="79"/>
      <c r="E88" s="80"/>
      <c r="F88" s="79"/>
      <c r="G88" s="79"/>
    </row>
    <row r="89" customFormat="false" ht="12.75" hidden="false" customHeight="false" outlineLevel="0" collapsed="false">
      <c r="A89" s="155"/>
      <c r="B89" s="155"/>
      <c r="C89" s="155"/>
      <c r="D89" s="79"/>
      <c r="E89" s="80"/>
      <c r="F89" s="79"/>
      <c r="G89" s="79"/>
    </row>
    <row r="90" customFormat="false" ht="12.75" hidden="false" customHeight="false" outlineLevel="0" collapsed="false">
      <c r="A90" s="155"/>
      <c r="B90" s="155"/>
      <c r="C90" s="155"/>
      <c r="D90" s="79"/>
      <c r="E90" s="80"/>
      <c r="F90" s="79"/>
      <c r="G90" s="79"/>
    </row>
    <row r="91" customFormat="false" ht="12.75" hidden="false" customHeight="false" outlineLevel="0" collapsed="false">
      <c r="A91" s="155"/>
      <c r="B91" s="155"/>
      <c r="C91" s="155"/>
      <c r="D91" s="79"/>
      <c r="E91" s="80"/>
      <c r="F91" s="79"/>
      <c r="G91" s="79"/>
    </row>
    <row r="92" customFormat="false" ht="12.75" hidden="false" customHeight="false" outlineLevel="0" collapsed="false">
      <c r="A92" s="155"/>
      <c r="B92" s="155"/>
      <c r="C92" s="155"/>
      <c r="D92" s="79"/>
      <c r="E92" s="80"/>
      <c r="F92" s="79"/>
      <c r="G92" s="79"/>
    </row>
    <row r="93" customFormat="false" ht="12.75" hidden="false" customHeight="false" outlineLevel="0" collapsed="false">
      <c r="A93" s="155"/>
      <c r="B93" s="155"/>
      <c r="C93" s="155"/>
      <c r="D93" s="79"/>
      <c r="E93" s="80"/>
      <c r="F93" s="79"/>
      <c r="G93" s="79"/>
    </row>
    <row r="94" customFormat="false" ht="12.75" hidden="false" customHeight="false" outlineLevel="0" collapsed="false">
      <c r="A94" s="155"/>
      <c r="B94" s="155"/>
      <c r="C94" s="155"/>
      <c r="D94" s="79"/>
      <c r="E94" s="80"/>
      <c r="F94" s="79"/>
      <c r="G94" s="79"/>
    </row>
    <row r="95" customFormat="false" ht="12.75" hidden="false" customHeight="false" outlineLevel="0" collapsed="false">
      <c r="A95" s="155"/>
      <c r="B95" s="155"/>
      <c r="C95" s="155"/>
      <c r="D95" s="79"/>
      <c r="E95" s="80"/>
      <c r="F95" s="79"/>
      <c r="G95" s="79"/>
    </row>
    <row r="96" customFormat="false" ht="12.75" hidden="false" customHeight="false" outlineLevel="0" collapsed="false">
      <c r="A96" s="155"/>
      <c r="B96" s="155"/>
      <c r="C96" s="155"/>
      <c r="D96" s="79"/>
      <c r="E96" s="80"/>
      <c r="F96" s="79"/>
      <c r="G96" s="79"/>
    </row>
    <row r="97" customFormat="false" ht="12.75" hidden="false" customHeight="false" outlineLevel="0" collapsed="false">
      <c r="A97" s="155"/>
      <c r="B97" s="155"/>
      <c r="C97" s="155"/>
      <c r="D97" s="79"/>
      <c r="E97" s="80"/>
      <c r="F97" s="79"/>
      <c r="G97" s="79"/>
    </row>
    <row r="98" customFormat="false" ht="12.75" hidden="false" customHeight="false" outlineLevel="0" collapsed="false">
      <c r="A98" s="155"/>
      <c r="B98" s="155"/>
      <c r="C98" s="155"/>
      <c r="D98" s="79"/>
      <c r="E98" s="80"/>
      <c r="F98" s="79"/>
      <c r="G98" s="79"/>
    </row>
    <row r="99" customFormat="false" ht="12.75" hidden="false" customHeight="false" outlineLevel="0" collapsed="false">
      <c r="A99" s="155"/>
      <c r="B99" s="155"/>
      <c r="C99" s="155"/>
      <c r="D99" s="79"/>
      <c r="E99" s="80"/>
      <c r="F99" s="79"/>
      <c r="G99" s="79"/>
    </row>
    <row r="100" customFormat="false" ht="12.75" hidden="false" customHeight="false" outlineLevel="0" collapsed="false">
      <c r="A100" s="155"/>
      <c r="B100" s="155"/>
      <c r="C100" s="155"/>
      <c r="D100" s="79"/>
      <c r="E100" s="80"/>
      <c r="F100" s="79"/>
      <c r="G100" s="79"/>
    </row>
    <row r="101" customFormat="false" ht="12.75" hidden="false" customHeight="false" outlineLevel="0" collapsed="false">
      <c r="A101" s="155"/>
      <c r="B101" s="155"/>
      <c r="C101" s="155"/>
      <c r="D101" s="79"/>
      <c r="E101" s="80"/>
      <c r="F101" s="79"/>
      <c r="G101" s="79"/>
    </row>
    <row r="102" customFormat="false" ht="12.75" hidden="false" customHeight="false" outlineLevel="0" collapsed="false">
      <c r="A102" s="155"/>
      <c r="B102" s="155"/>
      <c r="C102" s="155"/>
      <c r="D102" s="79"/>
      <c r="E102" s="80"/>
      <c r="F102" s="79"/>
      <c r="G102" s="79"/>
    </row>
    <row r="103" customFormat="false" ht="12.75" hidden="false" customHeight="false" outlineLevel="0" collapsed="false">
      <c r="A103" s="155"/>
      <c r="B103" s="155"/>
      <c r="C103" s="155"/>
      <c r="D103" s="79"/>
      <c r="E103" s="80"/>
      <c r="F103" s="79"/>
      <c r="G103" s="79"/>
    </row>
    <row r="104" customFormat="false" ht="12.75" hidden="false" customHeight="false" outlineLevel="0" collapsed="false">
      <c r="A104" s="155"/>
      <c r="B104" s="155"/>
      <c r="C104" s="155"/>
      <c r="D104" s="79"/>
      <c r="E104" s="80"/>
      <c r="F104" s="79"/>
      <c r="G104" s="79"/>
    </row>
    <row r="105" customFormat="false" ht="12.75" hidden="false" customHeight="false" outlineLevel="0" collapsed="false">
      <c r="A105" s="155"/>
      <c r="B105" s="155"/>
      <c r="C105" s="155"/>
      <c r="D105" s="79"/>
      <c r="E105" s="80"/>
      <c r="F105" s="79"/>
      <c r="G105" s="79"/>
    </row>
    <row r="106" customFormat="false" ht="12.75" hidden="false" customHeight="false" outlineLevel="0" collapsed="false">
      <c r="A106" s="155"/>
      <c r="B106" s="155"/>
      <c r="C106" s="155"/>
      <c r="D106" s="79"/>
      <c r="E106" s="80"/>
      <c r="F106" s="79"/>
      <c r="G106" s="79"/>
    </row>
    <row r="107" customFormat="false" ht="12.75" hidden="false" customHeight="false" outlineLevel="0" collapsed="false">
      <c r="A107" s="155"/>
      <c r="B107" s="155"/>
      <c r="C107" s="155"/>
      <c r="D107" s="79"/>
      <c r="E107" s="80"/>
      <c r="F107" s="79"/>
      <c r="G107" s="79"/>
    </row>
    <row r="108" customFormat="false" ht="12.75" hidden="false" customHeight="false" outlineLevel="0" collapsed="false">
      <c r="A108" s="155"/>
      <c r="B108" s="155"/>
      <c r="C108" s="155"/>
      <c r="D108" s="79"/>
      <c r="E108" s="80"/>
      <c r="F108" s="79"/>
      <c r="G108" s="79"/>
    </row>
    <row r="109" customFormat="false" ht="12.75" hidden="false" customHeight="false" outlineLevel="0" collapsed="false">
      <c r="A109" s="155"/>
      <c r="B109" s="155"/>
      <c r="C109" s="155"/>
      <c r="D109" s="79"/>
      <c r="E109" s="80"/>
      <c r="F109" s="79"/>
      <c r="G109" s="79"/>
    </row>
    <row r="110" customFormat="false" ht="12.75" hidden="false" customHeight="false" outlineLevel="0" collapsed="false">
      <c r="A110" s="155"/>
      <c r="B110" s="155"/>
      <c r="C110" s="155"/>
      <c r="D110" s="79"/>
      <c r="E110" s="80"/>
      <c r="F110" s="79"/>
      <c r="G110" s="79"/>
    </row>
    <row r="111" customFormat="false" ht="12.75" hidden="false" customHeight="false" outlineLevel="0" collapsed="false">
      <c r="A111" s="155"/>
      <c r="B111" s="155"/>
      <c r="C111" s="155"/>
      <c r="D111" s="79"/>
      <c r="E111" s="80"/>
      <c r="F111" s="79"/>
      <c r="G111" s="79"/>
    </row>
    <row r="112" customFormat="false" ht="12.75" hidden="false" customHeight="false" outlineLevel="0" collapsed="false">
      <c r="A112" s="155"/>
      <c r="B112" s="155"/>
      <c r="C112" s="155"/>
      <c r="D112" s="79"/>
      <c r="E112" s="80"/>
      <c r="F112" s="79"/>
      <c r="G112" s="79"/>
    </row>
    <row r="113" customFormat="false" ht="12.75" hidden="false" customHeight="false" outlineLevel="0" collapsed="false">
      <c r="A113" s="155"/>
      <c r="B113" s="155"/>
      <c r="C113" s="155"/>
      <c r="D113" s="79"/>
      <c r="E113" s="80"/>
      <c r="F113" s="79"/>
      <c r="G113" s="79"/>
    </row>
    <row r="114" customFormat="false" ht="12.75" hidden="false" customHeight="false" outlineLevel="0" collapsed="false">
      <c r="A114" s="155"/>
      <c r="B114" s="155"/>
      <c r="C114" s="155"/>
      <c r="D114" s="79"/>
      <c r="E114" s="80"/>
      <c r="F114" s="79"/>
      <c r="G114" s="79"/>
    </row>
    <row r="115" customFormat="false" ht="12.75" hidden="false" customHeight="false" outlineLevel="0" collapsed="false">
      <c r="A115" s="155"/>
      <c r="B115" s="155"/>
      <c r="C115" s="155"/>
      <c r="D115" s="79"/>
      <c r="E115" s="80"/>
      <c r="F115" s="79"/>
      <c r="G115" s="79"/>
    </row>
    <row r="116" customFormat="false" ht="12.75" hidden="false" customHeight="false" outlineLevel="0" collapsed="false">
      <c r="A116" s="155"/>
      <c r="B116" s="155"/>
      <c r="C116" s="155"/>
      <c r="D116" s="79"/>
      <c r="E116" s="80"/>
      <c r="F116" s="79"/>
      <c r="G116" s="79"/>
    </row>
    <row r="117" customFormat="false" ht="12.75" hidden="false" customHeight="false" outlineLevel="0" collapsed="false">
      <c r="A117" s="155"/>
      <c r="B117" s="155"/>
      <c r="C117" s="155"/>
      <c r="D117" s="79"/>
      <c r="E117" s="80"/>
      <c r="F117" s="79"/>
      <c r="G117" s="79"/>
    </row>
    <row r="118" customFormat="false" ht="12.75" hidden="false" customHeight="false" outlineLevel="0" collapsed="false">
      <c r="A118" s="155"/>
      <c r="B118" s="155"/>
      <c r="C118" s="155"/>
      <c r="D118" s="79"/>
      <c r="E118" s="80"/>
      <c r="F118" s="79"/>
      <c r="G118" s="79"/>
    </row>
    <row r="119" customFormat="false" ht="12.75" hidden="false" customHeight="false" outlineLevel="0" collapsed="false">
      <c r="A119" s="155"/>
      <c r="B119" s="155"/>
      <c r="C119" s="155"/>
      <c r="D119" s="79"/>
      <c r="E119" s="80"/>
      <c r="F119" s="79"/>
      <c r="G119" s="79"/>
    </row>
    <row r="120" customFormat="false" ht="12.75" hidden="false" customHeight="false" outlineLevel="0" collapsed="false">
      <c r="A120" s="155"/>
      <c r="B120" s="155"/>
      <c r="C120" s="155"/>
      <c r="D120" s="79"/>
      <c r="E120" s="80"/>
      <c r="F120" s="79"/>
      <c r="G120" s="79"/>
    </row>
    <row r="121" customFormat="false" ht="12.75" hidden="false" customHeight="false" outlineLevel="0" collapsed="false">
      <c r="A121" s="155"/>
      <c r="B121" s="155"/>
      <c r="C121" s="155"/>
      <c r="D121" s="79"/>
      <c r="E121" s="80"/>
      <c r="F121" s="79"/>
      <c r="G121" s="79"/>
    </row>
    <row r="122" customFormat="false" ht="12.75" hidden="false" customHeight="false" outlineLevel="0" collapsed="false">
      <c r="A122" s="155"/>
      <c r="B122" s="155"/>
      <c r="C122" s="155"/>
      <c r="D122" s="79"/>
      <c r="E122" s="80"/>
      <c r="F122" s="79"/>
      <c r="G122" s="79"/>
    </row>
    <row r="123" customFormat="false" ht="12.75" hidden="false" customHeight="false" outlineLevel="0" collapsed="false">
      <c r="A123" s="155"/>
      <c r="B123" s="155"/>
      <c r="C123" s="155"/>
      <c r="D123" s="79"/>
      <c r="E123" s="80"/>
      <c r="F123" s="79"/>
      <c r="G123" s="79"/>
    </row>
    <row r="124" customFormat="false" ht="12.75" hidden="false" customHeight="false" outlineLevel="0" collapsed="false">
      <c r="A124" s="155"/>
      <c r="B124" s="155"/>
      <c r="C124" s="155"/>
      <c r="D124" s="79"/>
      <c r="E124" s="80"/>
      <c r="F124" s="79"/>
      <c r="G124" s="79"/>
    </row>
    <row r="125" customFormat="false" ht="12.75" hidden="false" customHeight="false" outlineLevel="0" collapsed="false">
      <c r="A125" s="155"/>
      <c r="B125" s="155"/>
      <c r="C125" s="155"/>
      <c r="D125" s="79"/>
      <c r="E125" s="80"/>
      <c r="F125" s="79"/>
      <c r="G125" s="79"/>
    </row>
    <row r="126" customFormat="false" ht="12.75" hidden="false" customHeight="false" outlineLevel="0" collapsed="false">
      <c r="A126" s="155"/>
      <c r="B126" s="155"/>
      <c r="C126" s="155"/>
      <c r="D126" s="79"/>
      <c r="E126" s="80"/>
      <c r="F126" s="79"/>
      <c r="G126" s="79"/>
    </row>
    <row r="127" customFormat="false" ht="12.75" hidden="false" customHeight="false" outlineLevel="0" collapsed="false">
      <c r="A127" s="155"/>
      <c r="B127" s="155"/>
      <c r="C127" s="155"/>
      <c r="D127" s="79"/>
      <c r="E127" s="80"/>
      <c r="F127" s="79"/>
      <c r="G127" s="79"/>
    </row>
    <row r="128" customFormat="false" ht="12.75" hidden="false" customHeight="false" outlineLevel="0" collapsed="false">
      <c r="A128" s="155"/>
      <c r="B128" s="155"/>
      <c r="C128" s="155"/>
      <c r="D128" s="79"/>
      <c r="E128" s="80"/>
      <c r="F128" s="79"/>
      <c r="G128" s="79"/>
    </row>
    <row r="129" customFormat="false" ht="12.75" hidden="false" customHeight="false" outlineLevel="0" collapsed="false">
      <c r="A129" s="155"/>
      <c r="B129" s="155"/>
      <c r="C129" s="155"/>
      <c r="D129" s="79"/>
      <c r="E129" s="80"/>
      <c r="F129" s="79"/>
      <c r="G129" s="79"/>
    </row>
    <row r="130" customFormat="false" ht="12.75" hidden="false" customHeight="false" outlineLevel="0" collapsed="false">
      <c r="A130" s="155"/>
      <c r="B130" s="155"/>
      <c r="C130" s="155"/>
      <c r="D130" s="79"/>
      <c r="E130" s="80"/>
      <c r="F130" s="79"/>
      <c r="G130" s="79"/>
    </row>
    <row r="131" customFormat="false" ht="12.75" hidden="false" customHeight="false" outlineLevel="0" collapsed="false">
      <c r="A131" s="155"/>
      <c r="B131" s="155"/>
      <c r="C131" s="155"/>
      <c r="D131" s="79"/>
      <c r="E131" s="80"/>
      <c r="F131" s="79"/>
      <c r="G131" s="79"/>
    </row>
    <row r="132" customFormat="false" ht="12.75" hidden="false" customHeight="false" outlineLevel="0" collapsed="false">
      <c r="A132" s="155"/>
      <c r="B132" s="155"/>
      <c r="C132" s="155"/>
      <c r="D132" s="79"/>
      <c r="E132" s="80"/>
      <c r="F132" s="79"/>
      <c r="G132" s="79"/>
    </row>
    <row r="133" customFormat="false" ht="12.75" hidden="false" customHeight="false" outlineLevel="0" collapsed="false">
      <c r="A133" s="155"/>
      <c r="B133" s="155"/>
      <c r="C133" s="155"/>
      <c r="D133" s="79"/>
      <c r="E133" s="80"/>
      <c r="F133" s="79"/>
      <c r="G133" s="79"/>
    </row>
    <row r="134" customFormat="false" ht="12.75" hidden="false" customHeight="false" outlineLevel="0" collapsed="false">
      <c r="A134" s="155"/>
      <c r="B134" s="155"/>
      <c r="C134" s="155"/>
      <c r="D134" s="79"/>
      <c r="E134" s="80"/>
      <c r="F134" s="79"/>
      <c r="G134" s="79"/>
    </row>
    <row r="135" customFormat="false" ht="12.75" hidden="false" customHeight="false" outlineLevel="0" collapsed="false">
      <c r="A135" s="155"/>
      <c r="B135" s="155"/>
      <c r="C135" s="155"/>
      <c r="D135" s="79"/>
      <c r="E135" s="80"/>
      <c r="F135" s="79"/>
      <c r="G135" s="79"/>
    </row>
    <row r="136" customFormat="false" ht="12.75" hidden="false" customHeight="false" outlineLevel="0" collapsed="false">
      <c r="A136" s="155"/>
      <c r="B136" s="155"/>
      <c r="C136" s="155"/>
      <c r="D136" s="79"/>
      <c r="E136" s="80"/>
      <c r="F136" s="79"/>
      <c r="G136" s="79"/>
    </row>
    <row r="137" customFormat="false" ht="12.75" hidden="false" customHeight="false" outlineLevel="0" collapsed="false">
      <c r="A137" s="155"/>
      <c r="B137" s="155"/>
      <c r="C137" s="155"/>
      <c r="D137" s="79"/>
      <c r="E137" s="80"/>
      <c r="F137" s="79"/>
      <c r="G137" s="79"/>
    </row>
    <row r="138" customFormat="false" ht="12.75" hidden="false" customHeight="false" outlineLevel="0" collapsed="false">
      <c r="A138" s="155"/>
      <c r="B138" s="155"/>
      <c r="C138" s="155"/>
      <c r="D138" s="79"/>
      <c r="E138" s="80"/>
      <c r="F138" s="79"/>
      <c r="G138" s="79"/>
    </row>
    <row r="139" customFormat="false" ht="12.75" hidden="false" customHeight="false" outlineLevel="0" collapsed="false">
      <c r="A139" s="155"/>
      <c r="B139" s="155"/>
      <c r="C139" s="155"/>
      <c r="D139" s="79"/>
      <c r="E139" s="80"/>
      <c r="F139" s="79"/>
      <c r="G139" s="79"/>
    </row>
    <row r="140" customFormat="false" ht="12.75" hidden="false" customHeight="false" outlineLevel="0" collapsed="false">
      <c r="A140" s="155"/>
      <c r="B140" s="155"/>
      <c r="C140" s="155"/>
      <c r="D140" s="79"/>
      <c r="E140" s="80"/>
      <c r="F140" s="79"/>
      <c r="G140" s="79"/>
    </row>
    <row r="141" customFormat="false" ht="12.75" hidden="false" customHeight="false" outlineLevel="0" collapsed="false">
      <c r="A141" s="155"/>
      <c r="B141" s="155"/>
      <c r="C141" s="155"/>
      <c r="D141" s="79"/>
      <c r="E141" s="80"/>
      <c r="F141" s="79"/>
      <c r="G141" s="79"/>
    </row>
    <row r="142" customFormat="false" ht="12.75" hidden="false" customHeight="false" outlineLevel="0" collapsed="false">
      <c r="A142" s="155"/>
      <c r="B142" s="155"/>
      <c r="C142" s="155"/>
      <c r="D142" s="79"/>
      <c r="E142" s="80"/>
      <c r="F142" s="79"/>
      <c r="G142" s="79"/>
    </row>
    <row r="143" customFormat="false" ht="12.75" hidden="false" customHeight="false" outlineLevel="0" collapsed="false">
      <c r="A143" s="155"/>
      <c r="B143" s="155"/>
      <c r="C143" s="155"/>
      <c r="D143" s="79"/>
      <c r="E143" s="80"/>
      <c r="F143" s="79"/>
      <c r="G143" s="79"/>
    </row>
    <row r="144" customFormat="false" ht="12.75" hidden="false" customHeight="false" outlineLevel="0" collapsed="false">
      <c r="A144" s="155"/>
      <c r="B144" s="155"/>
      <c r="C144" s="155"/>
      <c r="D144" s="79"/>
      <c r="E144" s="80"/>
      <c r="F144" s="79"/>
      <c r="G144" s="79"/>
    </row>
    <row r="145" customFormat="false" ht="12.75" hidden="false" customHeight="false" outlineLevel="0" collapsed="false">
      <c r="A145" s="155"/>
      <c r="B145" s="155"/>
      <c r="C145" s="155"/>
      <c r="D145" s="79"/>
      <c r="E145" s="80"/>
      <c r="F145" s="79"/>
      <c r="G145" s="79"/>
    </row>
    <row r="146" customFormat="false" ht="12.75" hidden="false" customHeight="false" outlineLevel="0" collapsed="false">
      <c r="A146" s="155"/>
      <c r="B146" s="155"/>
      <c r="C146" s="155"/>
      <c r="D146" s="79"/>
      <c r="E146" s="80"/>
      <c r="F146" s="79"/>
      <c r="G146" s="79"/>
    </row>
    <row r="147" customFormat="false" ht="12.75" hidden="false" customHeight="false" outlineLevel="0" collapsed="false">
      <c r="A147" s="155"/>
      <c r="B147" s="155"/>
      <c r="C147" s="155"/>
      <c r="D147" s="79"/>
      <c r="E147" s="80"/>
      <c r="F147" s="79"/>
      <c r="G147" s="79"/>
    </row>
    <row r="148" customFormat="false" ht="12.75" hidden="false" customHeight="false" outlineLevel="0" collapsed="false">
      <c r="A148" s="155"/>
      <c r="B148" s="155"/>
      <c r="C148" s="155"/>
      <c r="D148" s="79"/>
      <c r="E148" s="80"/>
      <c r="F148" s="79"/>
      <c r="G148" s="79"/>
    </row>
    <row r="149" customFormat="false" ht="12.75" hidden="false" customHeight="false" outlineLevel="0" collapsed="false">
      <c r="A149" s="155"/>
      <c r="B149" s="155"/>
      <c r="C149" s="155"/>
      <c r="D149" s="79"/>
      <c r="E149" s="80"/>
      <c r="F149" s="79"/>
      <c r="G149" s="79"/>
    </row>
    <row r="150" customFormat="false" ht="12.75" hidden="false" customHeight="false" outlineLevel="0" collapsed="false">
      <c r="A150" s="155"/>
      <c r="B150" s="155"/>
      <c r="C150" s="155"/>
      <c r="D150" s="79"/>
      <c r="E150" s="80"/>
      <c r="F150" s="79"/>
      <c r="G150" s="79"/>
    </row>
    <row r="151" customFormat="false" ht="12.75" hidden="false" customHeight="false" outlineLevel="0" collapsed="false">
      <c r="A151" s="155"/>
      <c r="B151" s="155"/>
      <c r="C151" s="155"/>
      <c r="D151" s="79"/>
      <c r="E151" s="80"/>
      <c r="F151" s="79"/>
      <c r="G151" s="79"/>
    </row>
    <row r="152" customFormat="false" ht="12.75" hidden="false" customHeight="false" outlineLevel="0" collapsed="false">
      <c r="A152" s="155"/>
      <c r="B152" s="155"/>
      <c r="C152" s="155"/>
      <c r="D152" s="79"/>
      <c r="E152" s="80"/>
      <c r="F152" s="79"/>
      <c r="G152" s="79"/>
    </row>
    <row r="153" customFormat="false" ht="12.75" hidden="false" customHeight="false" outlineLevel="0" collapsed="false">
      <c r="A153" s="155"/>
      <c r="B153" s="155"/>
      <c r="C153" s="155"/>
      <c r="D153" s="79"/>
      <c r="E153" s="80"/>
      <c r="F153" s="79"/>
      <c r="G153" s="79"/>
    </row>
    <row r="154" customFormat="false" ht="12.75" hidden="false" customHeight="false" outlineLevel="0" collapsed="false">
      <c r="A154" s="155"/>
      <c r="B154" s="155"/>
      <c r="C154" s="155"/>
      <c r="D154" s="79"/>
      <c r="E154" s="80"/>
      <c r="F154" s="79"/>
      <c r="G154" s="79"/>
    </row>
    <row r="155" customFormat="false" ht="12.75" hidden="false" customHeight="false" outlineLevel="0" collapsed="false">
      <c r="A155" s="155"/>
      <c r="B155" s="155"/>
      <c r="C155" s="155"/>
      <c r="D155" s="79"/>
      <c r="E155" s="80"/>
      <c r="F155" s="79"/>
      <c r="G155" s="79"/>
    </row>
    <row r="156" customFormat="false" ht="12.75" hidden="false" customHeight="false" outlineLevel="0" collapsed="false">
      <c r="A156" s="155"/>
      <c r="B156" s="155"/>
      <c r="C156" s="155"/>
      <c r="D156" s="79"/>
      <c r="E156" s="80"/>
      <c r="F156" s="79"/>
      <c r="G156" s="79"/>
    </row>
    <row r="157" customFormat="false" ht="12.75" hidden="false" customHeight="false" outlineLevel="0" collapsed="false">
      <c r="A157" s="155"/>
      <c r="B157" s="155"/>
      <c r="C157" s="155"/>
      <c r="D157" s="79"/>
      <c r="E157" s="80"/>
      <c r="F157" s="79"/>
      <c r="G157" s="79"/>
    </row>
    <row r="158" customFormat="false" ht="12.75" hidden="false" customHeight="false" outlineLevel="0" collapsed="false">
      <c r="A158" s="155"/>
      <c r="B158" s="155"/>
      <c r="C158" s="155"/>
      <c r="D158" s="79"/>
      <c r="E158" s="80"/>
      <c r="F158" s="79"/>
      <c r="G158" s="79"/>
    </row>
    <row r="159" customFormat="false" ht="12.75" hidden="false" customHeight="false" outlineLevel="0" collapsed="false">
      <c r="A159" s="155"/>
      <c r="B159" s="155"/>
      <c r="C159" s="155"/>
      <c r="D159" s="79"/>
      <c r="E159" s="80"/>
      <c r="F159" s="79"/>
      <c r="G159" s="79"/>
    </row>
    <row r="160" customFormat="false" ht="12.75" hidden="false" customHeight="false" outlineLevel="0" collapsed="false">
      <c r="A160" s="155"/>
      <c r="B160" s="155"/>
      <c r="C160" s="155"/>
      <c r="D160" s="79"/>
      <c r="E160" s="80"/>
      <c r="F160" s="79"/>
      <c r="G160" s="79"/>
    </row>
    <row r="161" customFormat="false" ht="12.75" hidden="false" customHeight="false" outlineLevel="0" collapsed="false">
      <c r="A161" s="155"/>
      <c r="B161" s="155"/>
      <c r="C161" s="155"/>
      <c r="D161" s="79"/>
      <c r="E161" s="80"/>
      <c r="F161" s="79"/>
      <c r="G161" s="79"/>
    </row>
    <row r="162" customFormat="false" ht="12.75" hidden="false" customHeight="false" outlineLevel="0" collapsed="false">
      <c r="A162" s="155"/>
      <c r="B162" s="155"/>
      <c r="C162" s="155"/>
      <c r="D162" s="79"/>
      <c r="E162" s="80"/>
      <c r="F162" s="79"/>
      <c r="G162" s="79"/>
    </row>
    <row r="163" customFormat="false" ht="12.75" hidden="false" customHeight="false" outlineLevel="0" collapsed="false">
      <c r="A163" s="155"/>
      <c r="B163" s="155"/>
      <c r="C163" s="155"/>
      <c r="D163" s="79"/>
      <c r="E163" s="80"/>
      <c r="F163" s="79"/>
      <c r="G163" s="79"/>
    </row>
    <row r="164" customFormat="false" ht="12.75" hidden="false" customHeight="false" outlineLevel="0" collapsed="false">
      <c r="A164" s="155"/>
      <c r="B164" s="155"/>
      <c r="C164" s="155"/>
      <c r="D164" s="79"/>
      <c r="E164" s="80"/>
      <c r="F164" s="79"/>
      <c r="G164" s="79"/>
    </row>
    <row r="165" customFormat="false" ht="12.75" hidden="false" customHeight="false" outlineLevel="0" collapsed="false">
      <c r="A165" s="155"/>
      <c r="B165" s="155"/>
      <c r="C165" s="155"/>
      <c r="D165" s="79"/>
      <c r="E165" s="80"/>
      <c r="F165" s="79"/>
      <c r="G165" s="79"/>
    </row>
    <row r="166" customFormat="false" ht="12.75" hidden="false" customHeight="false" outlineLevel="0" collapsed="false">
      <c r="A166" s="155"/>
      <c r="B166" s="155"/>
      <c r="C166" s="155"/>
      <c r="D166" s="79"/>
      <c r="E166" s="80"/>
      <c r="F166" s="79"/>
      <c r="G166" s="79"/>
    </row>
    <row r="167" customFormat="false" ht="12.75" hidden="false" customHeight="false" outlineLevel="0" collapsed="false">
      <c r="A167" s="155"/>
      <c r="B167" s="155"/>
      <c r="C167" s="155"/>
      <c r="D167" s="79"/>
      <c r="E167" s="80"/>
      <c r="F167" s="79"/>
      <c r="G167" s="79"/>
    </row>
    <row r="168" customFormat="false" ht="12.75" hidden="false" customHeight="false" outlineLevel="0" collapsed="false">
      <c r="A168" s="155"/>
      <c r="B168" s="155"/>
      <c r="C168" s="155"/>
      <c r="D168" s="79"/>
      <c r="E168" s="80"/>
      <c r="F168" s="79"/>
      <c r="G168" s="79"/>
    </row>
    <row r="169" customFormat="false" ht="12.75" hidden="false" customHeight="false" outlineLevel="0" collapsed="false">
      <c r="A169" s="155"/>
      <c r="B169" s="155"/>
      <c r="C169" s="155"/>
      <c r="D169" s="79"/>
      <c r="E169" s="80"/>
      <c r="F169" s="79"/>
      <c r="G169" s="79"/>
    </row>
    <row r="170" customFormat="false" ht="12.75" hidden="false" customHeight="false" outlineLevel="0" collapsed="false">
      <c r="A170" s="155"/>
      <c r="B170" s="155"/>
      <c r="C170" s="155"/>
      <c r="D170" s="79"/>
      <c r="E170" s="80"/>
      <c r="F170" s="79"/>
      <c r="G170" s="79"/>
    </row>
    <row r="171" customFormat="false" ht="12.75" hidden="false" customHeight="false" outlineLevel="0" collapsed="false">
      <c r="A171" s="155"/>
      <c r="B171" s="155"/>
      <c r="C171" s="155"/>
      <c r="D171" s="79"/>
      <c r="E171" s="80"/>
      <c r="F171" s="79"/>
      <c r="G171" s="79"/>
    </row>
    <row r="172" customFormat="false" ht="12.75" hidden="false" customHeight="false" outlineLevel="0" collapsed="false">
      <c r="A172" s="155"/>
      <c r="B172" s="155"/>
      <c r="C172" s="155"/>
      <c r="D172" s="79"/>
      <c r="E172" s="80"/>
      <c r="F172" s="79"/>
      <c r="G172" s="79"/>
    </row>
    <row r="173" customFormat="false" ht="12.75" hidden="false" customHeight="false" outlineLevel="0" collapsed="false">
      <c r="A173" s="155"/>
      <c r="B173" s="155"/>
      <c r="C173" s="155"/>
      <c r="D173" s="79"/>
      <c r="E173" s="80"/>
      <c r="F173" s="79"/>
      <c r="G173" s="79"/>
    </row>
    <row r="174" customFormat="false" ht="12.75" hidden="false" customHeight="false" outlineLevel="0" collapsed="false">
      <c r="A174" s="155"/>
      <c r="B174" s="155"/>
      <c r="C174" s="155"/>
      <c r="D174" s="79"/>
      <c r="E174" s="80"/>
      <c r="F174" s="79"/>
      <c r="G174" s="79"/>
    </row>
    <row r="175" customFormat="false" ht="12.75" hidden="false" customHeight="false" outlineLevel="0" collapsed="false">
      <c r="A175" s="155"/>
      <c r="B175" s="155"/>
      <c r="C175" s="155"/>
      <c r="D175" s="79"/>
      <c r="E175" s="80"/>
      <c r="F175" s="79"/>
      <c r="G175" s="79"/>
    </row>
    <row r="176" customFormat="false" ht="12.75" hidden="false" customHeight="false" outlineLevel="0" collapsed="false">
      <c r="A176" s="155"/>
      <c r="B176" s="155"/>
      <c r="C176" s="155"/>
      <c r="D176" s="79"/>
      <c r="E176" s="80"/>
      <c r="F176" s="79"/>
      <c r="G176" s="79"/>
    </row>
    <row r="177" customFormat="false" ht="12.75" hidden="false" customHeight="false" outlineLevel="0" collapsed="false">
      <c r="A177" s="155"/>
      <c r="B177" s="155"/>
      <c r="C177" s="155"/>
      <c r="D177" s="79"/>
      <c r="E177" s="80"/>
      <c r="F177" s="79"/>
      <c r="G177" s="79"/>
    </row>
    <row r="178" customFormat="false" ht="12.75" hidden="false" customHeight="false" outlineLevel="0" collapsed="false">
      <c r="A178" s="155"/>
      <c r="B178" s="155"/>
      <c r="C178" s="155"/>
      <c r="D178" s="79"/>
      <c r="E178" s="80"/>
      <c r="F178" s="79"/>
      <c r="G178" s="79"/>
    </row>
    <row r="179" customFormat="false" ht="12.75" hidden="false" customHeight="false" outlineLevel="0" collapsed="false">
      <c r="A179" s="155"/>
      <c r="B179" s="155"/>
      <c r="C179" s="155"/>
      <c r="D179" s="79"/>
      <c r="E179" s="80"/>
      <c r="F179" s="79"/>
      <c r="G179" s="79"/>
    </row>
    <row r="180" customFormat="false" ht="12.75" hidden="false" customHeight="false" outlineLevel="0" collapsed="false">
      <c r="A180" s="155"/>
      <c r="B180" s="155"/>
      <c r="C180" s="155"/>
      <c r="D180" s="79"/>
      <c r="E180" s="80"/>
      <c r="F180" s="79"/>
      <c r="G180" s="79"/>
    </row>
    <row r="181" customFormat="false" ht="12.75" hidden="false" customHeight="false" outlineLevel="0" collapsed="false">
      <c r="A181" s="155"/>
      <c r="B181" s="155"/>
      <c r="C181" s="155"/>
      <c r="D181" s="79"/>
      <c r="E181" s="80"/>
      <c r="F181" s="79"/>
      <c r="G181" s="79"/>
    </row>
    <row r="182" customFormat="false" ht="12.75" hidden="false" customHeight="false" outlineLevel="0" collapsed="false">
      <c r="A182" s="155"/>
      <c r="B182" s="155"/>
      <c r="C182" s="155"/>
      <c r="D182" s="79"/>
      <c r="E182" s="80"/>
      <c r="F182" s="79"/>
      <c r="G182" s="79"/>
    </row>
    <row r="183" customFormat="false" ht="12.75" hidden="false" customHeight="false" outlineLevel="0" collapsed="false">
      <c r="A183" s="155"/>
      <c r="B183" s="155"/>
      <c r="C183" s="155"/>
      <c r="D183" s="79"/>
      <c r="E183" s="80"/>
      <c r="F183" s="79"/>
      <c r="G183" s="79"/>
    </row>
    <row r="184" customFormat="false" ht="12.75" hidden="false" customHeight="false" outlineLevel="0" collapsed="false">
      <c r="A184" s="155"/>
      <c r="B184" s="155"/>
      <c r="C184" s="155"/>
      <c r="D184" s="79"/>
      <c r="E184" s="80"/>
      <c r="F184" s="79"/>
      <c r="G184" s="79"/>
    </row>
    <row r="185" customFormat="false" ht="12.75" hidden="false" customHeight="false" outlineLevel="0" collapsed="false">
      <c r="A185" s="155"/>
      <c r="B185" s="155"/>
      <c r="C185" s="155"/>
      <c r="D185" s="79"/>
      <c r="E185" s="80"/>
      <c r="F185" s="79"/>
      <c r="G185" s="79"/>
    </row>
    <row r="186" customFormat="false" ht="12.75" hidden="false" customHeight="false" outlineLevel="0" collapsed="false">
      <c r="A186" s="155"/>
      <c r="B186" s="155"/>
      <c r="C186" s="155"/>
      <c r="D186" s="79"/>
      <c r="E186" s="80"/>
      <c r="F186" s="79"/>
      <c r="G186" s="79"/>
    </row>
    <row r="187" customFormat="false" ht="12.75" hidden="false" customHeight="false" outlineLevel="0" collapsed="false">
      <c r="A187" s="155"/>
      <c r="B187" s="155"/>
      <c r="C187" s="155"/>
      <c r="D187" s="79"/>
      <c r="E187" s="80"/>
      <c r="F187" s="79"/>
      <c r="G187" s="79"/>
    </row>
    <row r="188" customFormat="false" ht="12.75" hidden="false" customHeight="false" outlineLevel="0" collapsed="false">
      <c r="A188" s="155"/>
      <c r="B188" s="155"/>
      <c r="C188" s="155"/>
      <c r="D188" s="79"/>
      <c r="E188" s="80"/>
      <c r="F188" s="79"/>
      <c r="G188" s="79"/>
    </row>
    <row r="189" customFormat="false" ht="12.75" hidden="false" customHeight="false" outlineLevel="0" collapsed="false">
      <c r="A189" s="155"/>
      <c r="B189" s="155"/>
      <c r="C189" s="155"/>
      <c r="D189" s="79"/>
      <c r="E189" s="80"/>
      <c r="F189" s="79"/>
      <c r="G189" s="79"/>
    </row>
    <row r="190" customFormat="false" ht="12.75" hidden="false" customHeight="false" outlineLevel="0" collapsed="false">
      <c r="A190" s="155"/>
      <c r="B190" s="155"/>
      <c r="C190" s="155"/>
      <c r="D190" s="79"/>
      <c r="E190" s="80"/>
      <c r="F190" s="79"/>
      <c r="G190" s="79"/>
    </row>
    <row r="191" customFormat="false" ht="12.75" hidden="false" customHeight="false" outlineLevel="0" collapsed="false">
      <c r="A191" s="155"/>
      <c r="B191" s="155"/>
      <c r="C191" s="155"/>
      <c r="D191" s="79"/>
      <c r="E191" s="80"/>
      <c r="F191" s="79"/>
      <c r="G191" s="79"/>
    </row>
    <row r="192" customFormat="false" ht="12.75" hidden="false" customHeight="false" outlineLevel="0" collapsed="false">
      <c r="A192" s="155"/>
      <c r="B192" s="155"/>
      <c r="C192" s="155"/>
      <c r="D192" s="79"/>
      <c r="E192" s="80"/>
      <c r="F192" s="79"/>
      <c r="G192" s="79"/>
    </row>
    <row r="193" customFormat="false" ht="12.75" hidden="false" customHeight="false" outlineLevel="0" collapsed="false">
      <c r="A193" s="155"/>
      <c r="B193" s="155"/>
      <c r="C193" s="155"/>
      <c r="D193" s="79"/>
      <c r="E193" s="80"/>
      <c r="F193" s="79"/>
      <c r="G193" s="79"/>
    </row>
    <row r="194" customFormat="false" ht="12.75" hidden="false" customHeight="false" outlineLevel="0" collapsed="false">
      <c r="A194" s="155"/>
      <c r="B194" s="155"/>
      <c r="C194" s="155"/>
      <c r="D194" s="79"/>
      <c r="E194" s="80"/>
      <c r="F194" s="79"/>
      <c r="G194" s="79"/>
    </row>
    <row r="195" customFormat="false" ht="12.75" hidden="false" customHeight="false" outlineLevel="0" collapsed="false">
      <c r="A195" s="155"/>
      <c r="B195" s="155"/>
      <c r="C195" s="155"/>
      <c r="D195" s="79"/>
      <c r="E195" s="80"/>
      <c r="F195" s="79"/>
      <c r="G195" s="79"/>
    </row>
    <row r="196" customFormat="false" ht="12.75" hidden="false" customHeight="false" outlineLevel="0" collapsed="false">
      <c r="A196" s="155"/>
      <c r="B196" s="155"/>
      <c r="C196" s="155"/>
      <c r="D196" s="79"/>
      <c r="E196" s="80"/>
      <c r="F196" s="79"/>
      <c r="G196" s="79"/>
    </row>
    <row r="197" customFormat="false" ht="12.75" hidden="false" customHeight="false" outlineLevel="0" collapsed="false">
      <c r="A197" s="155"/>
      <c r="B197" s="155"/>
      <c r="C197" s="155"/>
      <c r="D197" s="79"/>
      <c r="E197" s="80"/>
      <c r="F197" s="79"/>
      <c r="G197" s="79"/>
    </row>
    <row r="198" customFormat="false" ht="12.75" hidden="false" customHeight="false" outlineLevel="0" collapsed="false">
      <c r="A198" s="155"/>
      <c r="B198" s="155"/>
      <c r="C198" s="155"/>
      <c r="D198" s="79"/>
      <c r="E198" s="80"/>
      <c r="F198" s="79"/>
      <c r="G198" s="79"/>
    </row>
    <row r="199" customFormat="false" ht="12.75" hidden="false" customHeight="false" outlineLevel="0" collapsed="false">
      <c r="A199" s="155"/>
      <c r="B199" s="155"/>
      <c r="C199" s="155"/>
      <c r="D199" s="79"/>
      <c r="E199" s="80"/>
      <c r="F199" s="79"/>
      <c r="G199" s="79"/>
    </row>
    <row r="200" customFormat="false" ht="12.75" hidden="false" customHeight="false" outlineLevel="0" collapsed="false">
      <c r="A200" s="155"/>
      <c r="B200" s="155"/>
      <c r="C200" s="155"/>
      <c r="D200" s="79"/>
      <c r="E200" s="80"/>
      <c r="F200" s="79"/>
      <c r="G200" s="79"/>
    </row>
    <row r="201" customFormat="false" ht="12.75" hidden="false" customHeight="false" outlineLevel="0" collapsed="false">
      <c r="A201" s="155"/>
      <c r="B201" s="155"/>
      <c r="C201" s="155"/>
      <c r="D201" s="79"/>
      <c r="E201" s="80"/>
      <c r="F201" s="79"/>
      <c r="G201" s="79"/>
    </row>
    <row r="202" customFormat="false" ht="12.75" hidden="false" customHeight="false" outlineLevel="0" collapsed="false">
      <c r="A202" s="155"/>
      <c r="B202" s="155"/>
      <c r="C202" s="155"/>
      <c r="D202" s="79"/>
      <c r="E202" s="80"/>
      <c r="F202" s="79"/>
      <c r="G202" s="79"/>
    </row>
    <row r="203" customFormat="false" ht="12.75" hidden="false" customHeight="false" outlineLevel="0" collapsed="false">
      <c r="A203" s="155"/>
      <c r="B203" s="155"/>
      <c r="C203" s="155"/>
      <c r="D203" s="79"/>
      <c r="E203" s="80"/>
      <c r="F203" s="79"/>
      <c r="G203" s="79"/>
    </row>
    <row r="204" customFormat="false" ht="12.75" hidden="false" customHeight="false" outlineLevel="0" collapsed="false">
      <c r="A204" s="155"/>
      <c r="B204" s="155"/>
      <c r="C204" s="155"/>
      <c r="D204" s="79"/>
      <c r="E204" s="80"/>
      <c r="F204" s="79"/>
      <c r="G204" s="79"/>
    </row>
    <row r="205" customFormat="false" ht="12.75" hidden="false" customHeight="false" outlineLevel="0" collapsed="false">
      <c r="A205" s="155"/>
      <c r="B205" s="155"/>
      <c r="C205" s="155"/>
      <c r="D205" s="79"/>
      <c r="E205" s="80"/>
      <c r="F205" s="79"/>
      <c r="G205" s="79"/>
    </row>
    <row r="206" customFormat="false" ht="12.75" hidden="false" customHeight="false" outlineLevel="0" collapsed="false">
      <c r="A206" s="155"/>
      <c r="B206" s="155"/>
      <c r="C206" s="155"/>
      <c r="D206" s="79"/>
      <c r="E206" s="80"/>
      <c r="F206" s="79"/>
      <c r="G206" s="79"/>
    </row>
    <row r="207" customFormat="false" ht="12.75" hidden="false" customHeight="false" outlineLevel="0" collapsed="false">
      <c r="A207" s="155"/>
      <c r="B207" s="155"/>
      <c r="C207" s="155"/>
      <c r="D207" s="79"/>
      <c r="E207" s="80"/>
      <c r="F207" s="79"/>
      <c r="G207" s="79"/>
    </row>
    <row r="208" customFormat="false" ht="12.75" hidden="false" customHeight="false" outlineLevel="0" collapsed="false">
      <c r="A208" s="155"/>
      <c r="B208" s="155"/>
      <c r="C208" s="155"/>
      <c r="D208" s="79"/>
      <c r="E208" s="80"/>
      <c r="F208" s="79"/>
      <c r="G208" s="79"/>
    </row>
    <row r="209" customFormat="false" ht="12.75" hidden="false" customHeight="false" outlineLevel="0" collapsed="false">
      <c r="A209" s="155"/>
      <c r="B209" s="155"/>
      <c r="C209" s="155"/>
      <c r="D209" s="79"/>
      <c r="E209" s="80"/>
      <c r="F209" s="79"/>
      <c r="G209" s="79"/>
    </row>
    <row r="210" customFormat="false" ht="12.75" hidden="false" customHeight="false" outlineLevel="0" collapsed="false">
      <c r="A210" s="155"/>
      <c r="B210" s="155"/>
      <c r="C210" s="155"/>
      <c r="D210" s="79"/>
      <c r="E210" s="80"/>
      <c r="F210" s="79"/>
      <c r="G210" s="79"/>
    </row>
    <row r="211" customFormat="false" ht="12.75" hidden="false" customHeight="false" outlineLevel="0" collapsed="false">
      <c r="A211" s="155"/>
      <c r="B211" s="155"/>
      <c r="C211" s="155"/>
      <c r="D211" s="79"/>
      <c r="E211" s="80"/>
      <c r="F211" s="79"/>
      <c r="G211" s="79"/>
    </row>
    <row r="212" customFormat="false" ht="12.75" hidden="false" customHeight="false" outlineLevel="0" collapsed="false">
      <c r="A212" s="155"/>
      <c r="B212" s="155"/>
      <c r="C212" s="155"/>
      <c r="D212" s="79"/>
      <c r="E212" s="80"/>
      <c r="F212" s="79"/>
      <c r="G212" s="79"/>
    </row>
    <row r="213" customFormat="false" ht="12.75" hidden="false" customHeight="false" outlineLevel="0" collapsed="false">
      <c r="A213" s="155"/>
      <c r="B213" s="155"/>
      <c r="C213" s="155"/>
      <c r="D213" s="79"/>
      <c r="E213" s="80"/>
      <c r="F213" s="79"/>
      <c r="G213" s="79"/>
    </row>
    <row r="214" customFormat="false" ht="12.75" hidden="false" customHeight="false" outlineLevel="0" collapsed="false">
      <c r="A214" s="155"/>
      <c r="B214" s="155"/>
      <c r="C214" s="155"/>
      <c r="D214" s="79"/>
      <c r="E214" s="80"/>
      <c r="F214" s="79"/>
      <c r="G214" s="79"/>
    </row>
    <row r="215" customFormat="false" ht="12.75" hidden="false" customHeight="false" outlineLevel="0" collapsed="false">
      <c r="A215" s="155"/>
      <c r="B215" s="155"/>
      <c r="C215" s="155"/>
      <c r="D215" s="79"/>
      <c r="E215" s="80"/>
      <c r="F215" s="79"/>
      <c r="G215" s="79"/>
    </row>
    <row r="216" customFormat="false" ht="12.75" hidden="false" customHeight="false" outlineLevel="0" collapsed="false">
      <c r="A216" s="155"/>
      <c r="B216" s="155"/>
      <c r="C216" s="155"/>
      <c r="D216" s="79"/>
      <c r="E216" s="80"/>
      <c r="F216" s="79"/>
      <c r="G216" s="79"/>
    </row>
    <row r="217" customFormat="false" ht="12.75" hidden="false" customHeight="false" outlineLevel="0" collapsed="false">
      <c r="A217" s="155"/>
      <c r="B217" s="155"/>
      <c r="C217" s="155"/>
      <c r="D217" s="79"/>
      <c r="E217" s="80"/>
      <c r="F217" s="79"/>
      <c r="G217" s="79"/>
    </row>
    <row r="218" customFormat="false" ht="12.75" hidden="false" customHeight="false" outlineLevel="0" collapsed="false">
      <c r="A218" s="155"/>
      <c r="B218" s="155"/>
      <c r="C218" s="155"/>
      <c r="D218" s="79"/>
      <c r="E218" s="80"/>
      <c r="F218" s="79"/>
      <c r="G218" s="79"/>
    </row>
    <row r="219" customFormat="false" ht="12.75" hidden="false" customHeight="false" outlineLevel="0" collapsed="false">
      <c r="A219" s="155"/>
      <c r="B219" s="155"/>
      <c r="C219" s="155"/>
      <c r="D219" s="79"/>
      <c r="E219" s="80"/>
      <c r="F219" s="79"/>
      <c r="G219" s="79"/>
    </row>
    <row r="220" customFormat="false" ht="12.75" hidden="false" customHeight="false" outlineLevel="0" collapsed="false">
      <c r="A220" s="155"/>
      <c r="B220" s="155"/>
      <c r="C220" s="155"/>
      <c r="D220" s="79"/>
      <c r="E220" s="80"/>
      <c r="F220" s="79"/>
      <c r="G220" s="79"/>
    </row>
    <row r="221" customFormat="false" ht="12.75" hidden="false" customHeight="false" outlineLevel="0" collapsed="false">
      <c r="A221" s="155"/>
      <c r="B221" s="155"/>
      <c r="C221" s="155"/>
      <c r="D221" s="79"/>
      <c r="E221" s="80"/>
      <c r="F221" s="79"/>
      <c r="G221" s="79"/>
    </row>
    <row r="222" customFormat="false" ht="12.75" hidden="false" customHeight="false" outlineLevel="0" collapsed="false">
      <c r="A222" s="155"/>
      <c r="B222" s="155"/>
      <c r="C222" s="155"/>
      <c r="D222" s="79"/>
      <c r="E222" s="80"/>
      <c r="F222" s="79"/>
      <c r="G222" s="79"/>
    </row>
    <row r="223" customFormat="false" ht="12.75" hidden="false" customHeight="false" outlineLevel="0" collapsed="false">
      <c r="A223" s="155"/>
      <c r="B223" s="155"/>
      <c r="C223" s="155"/>
      <c r="D223" s="79"/>
      <c r="E223" s="80"/>
      <c r="F223" s="79"/>
      <c r="G223" s="79"/>
    </row>
  </sheetData>
  <mergeCells count="2">
    <mergeCell ref="H1:I1"/>
    <mergeCell ref="A3:I3"/>
  </mergeCells>
  <printOptions headings="false" gridLines="false" gridLinesSet="true" horizontalCentered="false" verticalCentered="false"/>
  <pageMargins left="0.609722222222222" right="0" top="0.3" bottom="0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9</xdr:col>
                    <xdr:colOff>790200</xdr:colOff>
                    <xdr:row>2</xdr:row>
                    <xdr:rowOff>285840</xdr:rowOff>
                  </from>
                  <to>
                    <xdr:col>12</xdr:col>
                    <xdr:colOff>780480</xdr:colOff>
                    <xdr:row>3</xdr:row>
                    <xdr:rowOff>63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2.Tri_alpha">
                <anchor moveWithCells="true" sizeWithCells="false">
                  <from>
                    <xdr:col>10</xdr:col>
                    <xdr:colOff>0</xdr:colOff>
                    <xdr:row>8</xdr:row>
                    <xdr:rowOff>57240</xdr:rowOff>
                  </from>
                  <to>
                    <xdr:col>12</xdr:col>
                    <xdr:colOff>77112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2.Tri_résultats">
                <anchor moveWithCells="true" sizeWithCells="false">
                  <from>
                    <xdr:col>10</xdr:col>
                    <xdr:colOff>0</xdr:colOff>
                    <xdr:row>15</xdr:row>
                    <xdr:rowOff>9720</xdr:rowOff>
                  </from>
                  <to>
                    <xdr:col>12</xdr:col>
                    <xdr:colOff>761040</xdr:colOff>
                    <xdr:row>19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7"/>
    <col collapsed="false" customWidth="true" hidden="false" outlineLevel="0" max="3" min="3" style="0" width="16.7"/>
    <col collapsed="false" customWidth="true" hidden="false" outlineLevel="0" max="4" min="4" style="105" width="8.7"/>
    <col collapsed="false" customWidth="true" hidden="false" outlineLevel="0" max="5" min="5" style="106" width="13.85"/>
    <col collapsed="false" customWidth="true" hidden="false" outlineLevel="0" max="6" min="6" style="105" width="5.7"/>
    <col collapsed="false" customWidth="true" hidden="false" outlineLevel="0" max="7" min="7" style="105" width="7.13"/>
    <col collapsed="false" customWidth="true" hidden="false" outlineLevel="0" max="9" min="8" style="107" width="7.7"/>
    <col collapsed="false" customWidth="true" hidden="false" outlineLevel="0" max="10" min="10" style="107" width="9.7"/>
  </cols>
  <sheetData>
    <row r="1" customFormat="false" ht="25.5" hidden="false" customHeight="true" outlineLevel="0" collapsed="false">
      <c r="A1" s="108" t="str">
        <f aca="false">MENU!$A$1</f>
        <v>65è tir de l'Intyamon organisé par Bas-Intyamon</v>
      </c>
      <c r="B1" s="108"/>
      <c r="C1" s="108"/>
      <c r="D1" s="108"/>
      <c r="E1" s="108"/>
      <c r="F1" s="108"/>
      <c r="G1" s="108"/>
      <c r="H1" s="109" t="n">
        <f aca="false">MENU!$C$4</f>
        <v>2013</v>
      </c>
      <c r="I1" s="109"/>
      <c r="J1" s="108"/>
    </row>
    <row r="2" customFormat="false" ht="15" hidden="false" customHeight="true" outlineLevel="0" collapsed="false">
      <c r="A2" s="15"/>
      <c r="B2" s="15"/>
      <c r="C2" s="15"/>
      <c r="D2" s="110"/>
      <c r="E2" s="111"/>
      <c r="F2" s="110"/>
      <c r="G2" s="110"/>
      <c r="H2" s="112"/>
      <c r="I2" s="112"/>
      <c r="J2" s="112"/>
    </row>
    <row r="3" customFormat="false" ht="24.95" hidden="false" customHeight="true" outlineLevel="0" collapsed="false">
      <c r="A3" s="156" t="s">
        <v>121</v>
      </c>
      <c r="B3" s="156"/>
      <c r="C3" s="156"/>
      <c r="D3" s="156"/>
      <c r="E3" s="156"/>
      <c r="F3" s="156"/>
      <c r="G3" s="156"/>
      <c r="H3" s="156"/>
      <c r="I3" s="156"/>
      <c r="J3" s="157"/>
    </row>
    <row r="4" s="5" customFormat="true" ht="59.25" hidden="false" customHeight="true" outlineLevel="0" collapsed="false">
      <c r="A4" s="158" t="s">
        <v>11</v>
      </c>
      <c r="B4" s="159" t="s">
        <v>12</v>
      </c>
      <c r="C4" s="159" t="s">
        <v>13</v>
      </c>
      <c r="D4" s="160" t="s">
        <v>14</v>
      </c>
      <c r="E4" s="161" t="s">
        <v>15</v>
      </c>
      <c r="F4" s="162" t="s">
        <v>16</v>
      </c>
      <c r="G4" s="163" t="s">
        <v>108</v>
      </c>
      <c r="H4" s="164" t="s">
        <v>18</v>
      </c>
      <c r="I4" s="165" t="s">
        <v>109</v>
      </c>
      <c r="J4" s="166"/>
    </row>
    <row r="5" customFormat="false" ht="12" hidden="false" customHeight="true" outlineLevel="0" collapsed="false">
      <c r="A5" s="122" t="n">
        <v>1</v>
      </c>
      <c r="B5" s="61" t="s">
        <v>78</v>
      </c>
      <c r="C5" s="61" t="s">
        <v>79</v>
      </c>
      <c r="D5" s="62" t="n">
        <v>1989</v>
      </c>
      <c r="E5" s="58" t="s">
        <v>80</v>
      </c>
      <c r="F5" s="49" t="str">
        <f aca="false">IF($H$1-D5&lt;17,"A",IF(AND($H$1-D5&gt;16,$H$1-D5&lt;21),"J",IF(AND($H$1-D5&gt;59,$H$1-D5&lt;70),"V",IF(AND($H$1-D5&gt;69,$H$1-D5&lt;100),"SV",IF($H$1-D5&gt;100,"","E")))))</f>
        <v>E</v>
      </c>
      <c r="G5" s="62"/>
      <c r="H5" s="60" t="n">
        <v>84</v>
      </c>
      <c r="I5" s="123" t="n">
        <f aca="false">IF(A5&lt;=$D$64,H5,"")</f>
        <v>84</v>
      </c>
      <c r="J5" s="167"/>
    </row>
    <row r="6" customFormat="false" ht="12" hidden="false" customHeight="true" outlineLevel="0" collapsed="false">
      <c r="A6" s="122" t="n">
        <v>2</v>
      </c>
      <c r="B6" s="61" t="s">
        <v>78</v>
      </c>
      <c r="C6" s="61" t="s">
        <v>91</v>
      </c>
      <c r="D6" s="62" t="n">
        <v>1992</v>
      </c>
      <c r="E6" s="58" t="s">
        <v>80</v>
      </c>
      <c r="F6" s="49" t="str">
        <f aca="false">IF($H$1-D6&lt;17,"A",IF(AND($H$1-D6&gt;16,$H$1-D6&lt;21),"J",IF(AND($H$1-D6&gt;59,$H$1-D6&lt;70),"V",IF(AND($H$1-D6&gt;69,$H$1-D6&lt;100),"SV",IF($H$1-D6&gt;100,"","E")))))</f>
        <v>E</v>
      </c>
      <c r="G6" s="62"/>
      <c r="H6" s="60" t="n">
        <v>82</v>
      </c>
      <c r="I6" s="123" t="n">
        <f aca="false">IF(A6&lt;=$D$64,H6,"")</f>
        <v>82</v>
      </c>
      <c r="J6" s="167"/>
    </row>
    <row r="7" customFormat="false" ht="12" hidden="false" customHeight="true" outlineLevel="0" collapsed="false">
      <c r="A7" s="122" t="n">
        <v>3</v>
      </c>
      <c r="B7" s="61" t="s">
        <v>78</v>
      </c>
      <c r="C7" s="61" t="s">
        <v>96</v>
      </c>
      <c r="D7" s="62" t="n">
        <v>1978</v>
      </c>
      <c r="E7" s="58" t="s">
        <v>80</v>
      </c>
      <c r="F7" s="49" t="str">
        <f aca="false">IF($H$1-D7&lt;17,"A",IF(AND($H$1-D7&gt;16,$H$1-D7&lt;21),"J",IF(AND($H$1-D7&gt;59,$H$1-D7&lt;70),"V",IF(AND($H$1-D7&gt;69,$H$1-D7&lt;100),"SV",IF($H$1-D7&gt;100,"","E")))))</f>
        <v>E</v>
      </c>
      <c r="G7" s="81"/>
      <c r="H7" s="60" t="n">
        <v>79</v>
      </c>
      <c r="I7" s="123" t="n">
        <f aca="false">IF(A7&lt;=$D$64,H7,"")</f>
        <v>79</v>
      </c>
      <c r="J7" s="167"/>
    </row>
    <row r="8" customFormat="false" ht="12" hidden="false" customHeight="true" outlineLevel="0" collapsed="false">
      <c r="A8" s="122" t="n">
        <v>4</v>
      </c>
      <c r="B8" s="61" t="s">
        <v>78</v>
      </c>
      <c r="C8" s="61" t="s">
        <v>69</v>
      </c>
      <c r="D8" s="62" t="n">
        <v>1988</v>
      </c>
      <c r="E8" s="58" t="s">
        <v>80</v>
      </c>
      <c r="F8" s="49" t="str">
        <f aca="false">IF($H$1-D8&lt;17,"A",IF(AND($H$1-D8&gt;16,$H$1-D8&lt;21),"J",IF(AND($H$1-D8&gt;59,$H$1-D8&lt;70),"V",IF(AND($H$1-D8&gt;69,$H$1-D8&lt;100),"SV",IF($H$1-D8&gt;100,"","E")))))</f>
        <v>E</v>
      </c>
      <c r="G8" s="62"/>
      <c r="H8" s="60" t="n">
        <v>77</v>
      </c>
      <c r="I8" s="123" t="n">
        <f aca="false">IF(A8&lt;=$D$64,H8,"")</f>
        <v>77</v>
      </c>
      <c r="J8" s="167"/>
    </row>
    <row r="9" customFormat="false" ht="12" hidden="false" customHeight="true" outlineLevel="0" collapsed="false">
      <c r="A9" s="122" t="n">
        <v>5</v>
      </c>
      <c r="B9" s="66" t="s">
        <v>37</v>
      </c>
      <c r="C9" s="66" t="s">
        <v>100</v>
      </c>
      <c r="D9" s="67" t="n">
        <v>1990</v>
      </c>
      <c r="E9" s="68" t="s">
        <v>80</v>
      </c>
      <c r="F9" s="82" t="str">
        <f aca="false">IF($H$1-D9&lt;17,"A",IF(AND($H$1-D9&gt;16,$H$1-D9&lt;21),"J",IF(AND($H$1-D9&gt;59,$H$1-D9&lt;70),"V",IF(AND($H$1-D9&gt;69,$H$1-D9&lt;100),"SV",IF($H$1-D9&gt;100,"","E")))))</f>
        <v>E</v>
      </c>
      <c r="G9" s="62"/>
      <c r="H9" s="60" t="n">
        <v>69</v>
      </c>
      <c r="I9" s="123" t="n">
        <f aca="false">IF(A9&lt;=$D$64,H9,"")</f>
        <v>69</v>
      </c>
      <c r="J9" s="167"/>
    </row>
    <row r="10" customFormat="false" ht="12" hidden="false" customHeight="true" outlineLevel="0" collapsed="false">
      <c r="A10" s="122" t="n">
        <v>6</v>
      </c>
      <c r="B10" s="61" t="s">
        <v>102</v>
      </c>
      <c r="C10" s="61" t="s">
        <v>103</v>
      </c>
      <c r="D10" s="62" t="n">
        <v>1995</v>
      </c>
      <c r="E10" s="58" t="s">
        <v>80</v>
      </c>
      <c r="F10" s="49" t="str">
        <f aca="false">IF($H$1-D10&lt;17,"A",IF(AND($H$1-D10&gt;16,$H$1-D10&lt;21),"J",IF(AND($H$1-D10&gt;59,$H$1-D10&lt;70),"V",IF(AND($H$1-D10&gt;69,$H$1-D10&lt;100),"SV",IF($H$1-D10&gt;100,"","E")))))</f>
        <v>J</v>
      </c>
      <c r="G10" s="81"/>
      <c r="H10" s="60" t="n">
        <v>66</v>
      </c>
      <c r="I10" s="123" t="n">
        <f aca="false">IF(A10&lt;=$D$64,H10,"")</f>
        <v>66</v>
      </c>
      <c r="J10" s="167"/>
    </row>
    <row r="11" customFormat="false" ht="12" hidden="false" customHeight="true" outlineLevel="0" collapsed="false">
      <c r="A11" s="122" t="n">
        <v>7</v>
      </c>
      <c r="B11" s="61" t="s">
        <v>104</v>
      </c>
      <c r="C11" s="61" t="s">
        <v>96</v>
      </c>
      <c r="D11" s="62" t="n">
        <v>1944</v>
      </c>
      <c r="E11" s="58" t="s">
        <v>80</v>
      </c>
      <c r="F11" s="49" t="str">
        <f aca="false">IF($H$1-D11&lt;17,"A",IF(AND($H$1-D11&gt;16,$H$1-D11&lt;21),"J",IF(AND($H$1-D11&gt;59,$H$1-D11&lt;70),"V",IF(AND($H$1-D11&gt;69,$H$1-D11&lt;100),"SV",IF($H$1-D11&gt;100,"","E")))))</f>
        <v>V</v>
      </c>
      <c r="G11" s="81"/>
      <c r="H11" s="60" t="n">
        <v>65</v>
      </c>
      <c r="I11" s="123" t="n">
        <f aca="false">IF(A11&lt;=$D$64,H11,"")</f>
        <v>65</v>
      </c>
      <c r="J11" s="167"/>
    </row>
    <row r="12" customFormat="false" ht="12" hidden="false" customHeight="true" outlineLevel="0" collapsed="false">
      <c r="A12" s="122" t="n">
        <v>8</v>
      </c>
      <c r="B12" s="61" t="s">
        <v>105</v>
      </c>
      <c r="C12" s="61" t="s">
        <v>84</v>
      </c>
      <c r="D12" s="62" t="n">
        <v>1944</v>
      </c>
      <c r="E12" s="58" t="s">
        <v>80</v>
      </c>
      <c r="F12" s="49" t="str">
        <f aca="false">IF($H$1-D12&lt;17,"A",IF(AND($H$1-D12&gt;16,$H$1-D12&lt;21),"J",IF(AND($H$1-D12&gt;59,$H$1-D12&lt;70),"V",IF(AND($H$1-D12&gt;69,$H$1-D12&lt;100),"SV",IF($H$1-D12&gt;100,"","E")))))</f>
        <v>V</v>
      </c>
      <c r="G12" s="62"/>
      <c r="H12" s="60" t="n">
        <v>63</v>
      </c>
      <c r="I12" s="123" t="n">
        <f aca="false">IF(A12&lt;=$D$64,H12,"")</f>
        <v>63</v>
      </c>
      <c r="J12" s="167"/>
    </row>
    <row r="13" customFormat="false" ht="12" hidden="false" customHeight="true" outlineLevel="0" collapsed="false">
      <c r="A13" s="122" t="n">
        <v>9</v>
      </c>
      <c r="B13" s="61" t="s">
        <v>105</v>
      </c>
      <c r="C13" s="61" t="s">
        <v>24</v>
      </c>
      <c r="D13" s="62" t="n">
        <v>1981</v>
      </c>
      <c r="E13" s="58" t="s">
        <v>80</v>
      </c>
      <c r="F13" s="49" t="str">
        <f aca="false">IF($H$1-D13&lt;17,"A",IF(AND($H$1-D13&gt;16,$H$1-D13&lt;21),"J",IF(AND($H$1-D13&gt;59,$H$1-D13&lt;70),"V",IF(AND($H$1-D13&gt;69,$H$1-D13&lt;100),"SV",IF($H$1-D13&gt;100,"","E")))))</f>
        <v>E</v>
      </c>
      <c r="G13" s="62"/>
      <c r="H13" s="60" t="n">
        <v>53</v>
      </c>
      <c r="I13" s="123" t="n">
        <f aca="false">IF(A13&lt;=$D$64,H13,"")</f>
        <v>53</v>
      </c>
      <c r="J13" s="167"/>
    </row>
    <row r="14" customFormat="false" ht="12" hidden="false" customHeight="true" outlineLevel="0" collapsed="false">
      <c r="A14" s="122" t="n">
        <v>10</v>
      </c>
      <c r="B14" s="61"/>
      <c r="C14" s="61"/>
      <c r="D14" s="62"/>
      <c r="E14" s="58"/>
      <c r="F14" s="49" t="str">
        <f aca="false">IF($H$1-D14&lt;17,"A",IF(AND($H$1-D14&gt;16,$H$1-D14&lt;21),"J",IF(AND($H$1-D14&gt;59,$H$1-D14&lt;70),"V",IF(AND($H$1-D14&gt;69,$H$1-D14&lt;100),"SV",IF($H$1-D14&gt;100,"","E")))))</f>
        <v/>
      </c>
      <c r="G14" s="62"/>
      <c r="H14" s="55"/>
      <c r="I14" s="123" t="str">
        <f aca="false">IF(A14&lt;=$D$64,H14,"")</f>
        <v/>
      </c>
      <c r="J14" s="167"/>
    </row>
    <row r="15" customFormat="false" ht="12" hidden="false" customHeight="true" outlineLevel="0" collapsed="false">
      <c r="A15" s="122" t="n">
        <v>11</v>
      </c>
      <c r="B15" s="50"/>
      <c r="C15" s="50"/>
      <c r="D15" s="51"/>
      <c r="E15" s="58"/>
      <c r="F15" s="49" t="str">
        <f aca="false">IF($H$1-D15&lt;17,"A",IF(AND($H$1-D15&gt;16,$H$1-D15&lt;21),"J",IF(AND($H$1-D15&gt;59,$H$1-D15&lt;70),"V",IF(AND($H$1-D15&gt;69,$H$1-D15&lt;100),"SV",IF($H$1-D15&gt;100,"","E")))))</f>
        <v/>
      </c>
      <c r="G15" s="62"/>
      <c r="H15" s="60"/>
      <c r="I15" s="123" t="str">
        <f aca="false">IF(A15&lt;=$D$64,H15,"")</f>
        <v/>
      </c>
      <c r="J15" s="167"/>
    </row>
    <row r="16" customFormat="false" ht="12" hidden="false" customHeight="true" outlineLevel="0" collapsed="false">
      <c r="A16" s="122" t="n">
        <v>12</v>
      </c>
      <c r="B16" s="61"/>
      <c r="C16" s="61"/>
      <c r="D16" s="62"/>
      <c r="E16" s="58"/>
      <c r="F16" s="49" t="str">
        <f aca="false">IF($H$1-D16&lt;17,"A",IF(AND($H$1-D16&gt;16,$H$1-D16&lt;21),"J",IF(AND($H$1-D16&gt;59,$H$1-D16&lt;70),"V",IF(AND($H$1-D16&gt;69,$H$1-D16&lt;100),"SV",IF($H$1-D16&gt;100,"","E")))))</f>
        <v/>
      </c>
      <c r="G16" s="62"/>
      <c r="H16" s="60"/>
      <c r="I16" s="123" t="str">
        <f aca="false">IF(A16&lt;=$D$64,H16,"")</f>
        <v/>
      </c>
      <c r="J16" s="167"/>
    </row>
    <row r="17" customFormat="false" ht="12" hidden="false" customHeight="true" outlineLevel="0" collapsed="false">
      <c r="A17" s="122" t="n">
        <v>13</v>
      </c>
      <c r="B17" s="61"/>
      <c r="C17" s="61"/>
      <c r="D17" s="62"/>
      <c r="E17" s="58"/>
      <c r="F17" s="49" t="str">
        <f aca="false">IF($H$1-D17&lt;17,"A",IF(AND($H$1-D17&gt;16,$H$1-D17&lt;21),"J",IF(AND($H$1-D17&gt;59,$H$1-D17&lt;70),"V",IF(AND($H$1-D17&gt;69,$H$1-D17&lt;100),"SV",IF($H$1-D17&gt;100,"","E")))))</f>
        <v/>
      </c>
      <c r="G17" s="62"/>
      <c r="H17" s="55"/>
      <c r="I17" s="123" t="str">
        <f aca="false">IF(A17&lt;=$D$64,H17,"")</f>
        <v/>
      </c>
      <c r="J17" s="167"/>
    </row>
    <row r="18" customFormat="false" ht="12" hidden="false" customHeight="true" outlineLevel="0" collapsed="false">
      <c r="A18" s="122" t="n">
        <v>14</v>
      </c>
      <c r="B18" s="61"/>
      <c r="C18" s="61"/>
      <c r="D18" s="62"/>
      <c r="E18" s="58"/>
      <c r="F18" s="49" t="str">
        <f aca="false">IF($H$1-D18&lt;17,"A",IF(AND($H$1-D18&gt;16,$H$1-D18&lt;21),"J",IF(AND($H$1-D18&gt;59,$H$1-D18&lt;70),"V",IF(AND($H$1-D18&gt;69,$H$1-D18&lt;100),"SV",IF($H$1-D18&gt;100,"","E")))))</f>
        <v/>
      </c>
      <c r="G18" s="62"/>
      <c r="H18" s="60"/>
      <c r="I18" s="123" t="str">
        <f aca="false">IF(A18&lt;=$D$64,H18,"")</f>
        <v/>
      </c>
      <c r="J18" s="167"/>
    </row>
    <row r="19" customFormat="false" ht="12" hidden="false" customHeight="true" outlineLevel="0" collapsed="false">
      <c r="A19" s="122" t="n">
        <v>15</v>
      </c>
      <c r="B19" s="61"/>
      <c r="C19" s="61"/>
      <c r="D19" s="62"/>
      <c r="E19" s="58"/>
      <c r="F19" s="49" t="str">
        <f aca="false">IF($H$1-D19&lt;17,"A",IF(AND($H$1-D19&gt;16,$H$1-D19&lt;21),"J",IF(AND($H$1-D19&gt;59,$H$1-D19&lt;70),"V",IF(AND($H$1-D19&gt;69,$H$1-D19&lt;100),"SV",IF($H$1-D19&gt;100,"","E")))))</f>
        <v/>
      </c>
      <c r="G19" s="168"/>
      <c r="H19" s="55"/>
      <c r="I19" s="123" t="str">
        <f aca="false">IF(A19&lt;=$D$64,H19,"")</f>
        <v/>
      </c>
      <c r="J19" s="167"/>
    </row>
    <row r="20" customFormat="false" ht="12" hidden="false" customHeight="true" outlineLevel="0" collapsed="false">
      <c r="A20" s="122" t="n">
        <v>16</v>
      </c>
      <c r="B20" s="61"/>
      <c r="C20" s="61"/>
      <c r="D20" s="62"/>
      <c r="E20" s="58"/>
      <c r="F20" s="49" t="str">
        <f aca="false">IF($H$1-D20&lt;17,"A",IF(AND($H$1-D20&gt;16,$H$1-D20&lt;21),"J",IF(AND($H$1-D20&gt;59,$H$1-D20&lt;70),"V",IF(AND($H$1-D20&gt;69,$H$1-D20&lt;100),"SV",IF($H$1-D20&gt;100,"","E")))))</f>
        <v/>
      </c>
      <c r="G20" s="62"/>
      <c r="H20" s="55"/>
      <c r="I20" s="123" t="str">
        <f aca="false">IF(A20&lt;=$D$64,H20,"")</f>
        <v/>
      </c>
      <c r="J20" s="167"/>
    </row>
    <row r="21" customFormat="false" ht="12" hidden="false" customHeight="true" outlineLevel="0" collapsed="false">
      <c r="A21" s="122" t="n">
        <v>17</v>
      </c>
      <c r="B21" s="61"/>
      <c r="C21" s="61"/>
      <c r="D21" s="62"/>
      <c r="E21" s="58"/>
      <c r="F21" s="49" t="str">
        <f aca="false">IF($H$1-D21&lt;17,"A",IF(AND($H$1-D21&gt;16,$H$1-D21&lt;21),"J",IF(AND($H$1-D21&gt;59,$H$1-D21&lt;70),"V",IF(AND($H$1-D21&gt;69,$H$1-D21&lt;100),"SV",IF($H$1-D21&gt;100,"","E")))))</f>
        <v/>
      </c>
      <c r="G21" s="62"/>
      <c r="H21" s="55"/>
      <c r="I21" s="123" t="str">
        <f aca="false">IF(A21&lt;=$D$64,H21,"")</f>
        <v/>
      </c>
      <c r="J21" s="167"/>
    </row>
    <row r="22" customFormat="false" ht="12" hidden="false" customHeight="true" outlineLevel="0" collapsed="false">
      <c r="A22" s="122" t="n">
        <v>18</v>
      </c>
      <c r="B22" s="61"/>
      <c r="C22" s="61"/>
      <c r="D22" s="62"/>
      <c r="E22" s="58"/>
      <c r="F22" s="49" t="str">
        <f aca="false">IF($H$1-D22&lt;17,"A",IF(AND($H$1-D22&gt;16,$H$1-D22&lt;21),"J",IF(AND($H$1-D22&gt;59,$H$1-D22&lt;70),"V",IF(AND($H$1-D22&gt;69,$H$1-D22&lt;100),"SV",IF($H$1-D22&gt;100,"","E")))))</f>
        <v/>
      </c>
      <c r="G22" s="62"/>
      <c r="H22" s="60"/>
      <c r="I22" s="123" t="str">
        <f aca="false">IF(A22&lt;=$D$64,H22,"")</f>
        <v/>
      </c>
      <c r="J22" s="167"/>
    </row>
    <row r="23" customFormat="false" ht="12" hidden="false" customHeight="true" outlineLevel="0" collapsed="false">
      <c r="A23" s="122" t="n">
        <v>19</v>
      </c>
      <c r="B23" s="61"/>
      <c r="C23" s="61"/>
      <c r="D23" s="62"/>
      <c r="E23" s="58"/>
      <c r="F23" s="49" t="str">
        <f aca="false">IF($H$1-D23&lt;17,"A",IF(AND($H$1-D23&gt;16,$H$1-D23&lt;21),"J",IF(AND($H$1-D23&gt;59,$H$1-D23&lt;70),"V",IF(AND($H$1-D23&gt;69,$H$1-D23&lt;100),"SV",IF($H$1-D23&gt;100,"","E")))))</f>
        <v/>
      </c>
      <c r="G23" s="62"/>
      <c r="H23" s="60"/>
      <c r="I23" s="123" t="str">
        <f aca="false">IF(A23&lt;=$D$64,H23,"")</f>
        <v/>
      </c>
      <c r="J23" s="167"/>
    </row>
    <row r="24" customFormat="false" ht="12" hidden="false" customHeight="true" outlineLevel="0" collapsed="false">
      <c r="A24" s="122" t="n">
        <v>20</v>
      </c>
      <c r="B24" s="61"/>
      <c r="C24" s="61"/>
      <c r="D24" s="62"/>
      <c r="E24" s="58"/>
      <c r="F24" s="49" t="str">
        <f aca="false">IF($H$1-D24&lt;17,"A",IF(AND($H$1-D24&gt;16,$H$1-D24&lt;21),"J",IF(AND($H$1-D24&gt;59,$H$1-D24&lt;70),"V",IF(AND($H$1-D24&gt;69,$H$1-D24&lt;100),"SV",IF($H$1-D24&gt;100,"","E")))))</f>
        <v/>
      </c>
      <c r="G24" s="62"/>
      <c r="H24" s="60"/>
      <c r="I24" s="123" t="str">
        <f aca="false">IF(A24&lt;=$D$64,H24,"")</f>
        <v/>
      </c>
      <c r="J24" s="167"/>
    </row>
    <row r="25" customFormat="false" ht="12" hidden="false" customHeight="true" outlineLevel="0" collapsed="false">
      <c r="A25" s="122" t="n">
        <v>21</v>
      </c>
      <c r="B25" s="61"/>
      <c r="C25" s="61"/>
      <c r="D25" s="62"/>
      <c r="E25" s="58"/>
      <c r="F25" s="49" t="str">
        <f aca="false">IF($H$1-D25&lt;17,"A",IF(AND($H$1-D25&gt;16,$H$1-D25&lt;21),"J",IF(AND($H$1-D25&gt;59,$H$1-D25&lt;70),"V",IF(AND($H$1-D25&gt;69,$H$1-D25&lt;100),"SV",IF($H$1-D25&gt;100,"","E")))))</f>
        <v/>
      </c>
      <c r="G25" s="62"/>
      <c r="H25" s="60"/>
      <c r="I25" s="123" t="str">
        <f aca="false">IF(A25&lt;=$D$64,H25,"")</f>
        <v/>
      </c>
      <c r="J25" s="167"/>
    </row>
    <row r="26" customFormat="false" ht="12" hidden="false" customHeight="true" outlineLevel="0" collapsed="false">
      <c r="A26" s="122" t="n">
        <v>22</v>
      </c>
      <c r="B26" s="61"/>
      <c r="C26" s="61"/>
      <c r="D26" s="62"/>
      <c r="E26" s="58"/>
      <c r="F26" s="49" t="str">
        <f aca="false">IF($H$1-D26&lt;17,"A",IF(AND($H$1-D26&gt;16,$H$1-D26&lt;21),"J",IF(AND($H$1-D26&gt;59,$H$1-D26&lt;70),"V",IF(AND($H$1-D26&gt;69,$H$1-D26&lt;100),"SV",IF($H$1-D26&gt;100,"","E")))))</f>
        <v/>
      </c>
      <c r="G26" s="62"/>
      <c r="H26" s="60"/>
      <c r="I26" s="123" t="str">
        <f aca="false">IF(A26&lt;=$D$64,H26,"")</f>
        <v/>
      </c>
      <c r="J26" s="167"/>
    </row>
    <row r="27" customFormat="false" ht="12" hidden="false" customHeight="true" outlineLevel="0" collapsed="false">
      <c r="A27" s="122" t="n">
        <v>23</v>
      </c>
      <c r="B27" s="61"/>
      <c r="C27" s="61"/>
      <c r="D27" s="62"/>
      <c r="E27" s="58"/>
      <c r="F27" s="49" t="str">
        <f aca="false">IF($H$1-D27&lt;17,"A",IF(AND($H$1-D27&gt;16,$H$1-D27&lt;21),"J",IF(AND($H$1-D27&gt;59,$H$1-D27&lt;70),"V",IF(AND($H$1-D27&gt;69,$H$1-D27&lt;100),"SV",IF($H$1-D27&gt;100,"","E")))))</f>
        <v/>
      </c>
      <c r="G27" s="62"/>
      <c r="H27" s="60"/>
      <c r="I27" s="123" t="str">
        <f aca="false">IF(A27&lt;=$D$64,H27,"")</f>
        <v/>
      </c>
      <c r="J27" s="167"/>
    </row>
    <row r="28" customFormat="false" ht="12" hidden="false" customHeight="true" outlineLevel="0" collapsed="false">
      <c r="A28" s="122" t="n">
        <v>24</v>
      </c>
      <c r="B28" s="61"/>
      <c r="C28" s="61"/>
      <c r="D28" s="62"/>
      <c r="E28" s="58"/>
      <c r="F28" s="49" t="str">
        <f aca="false">IF($H$1-D28&lt;17,"A",IF(AND($H$1-D28&gt;16,$H$1-D28&lt;21),"J",IF(AND($H$1-D28&gt;59,$H$1-D28&lt;70),"V",IF(AND($H$1-D28&gt;69,$H$1-D28&lt;100),"SV",IF($H$1-D28&gt;100,"","E")))))</f>
        <v/>
      </c>
      <c r="G28" s="62"/>
      <c r="H28" s="60"/>
      <c r="I28" s="123" t="str">
        <f aca="false">IF(A28&lt;=$D$64,H28,"")</f>
        <v/>
      </c>
      <c r="J28" s="167"/>
    </row>
    <row r="29" customFormat="false" ht="12" hidden="false" customHeight="true" outlineLevel="0" collapsed="false">
      <c r="A29" s="122" t="n">
        <v>25</v>
      </c>
      <c r="B29" s="50"/>
      <c r="C29" s="50"/>
      <c r="D29" s="51"/>
      <c r="E29" s="58"/>
      <c r="F29" s="49" t="str">
        <f aca="false">IF($H$1-D29&lt;17,"A",IF(AND($H$1-D29&gt;16,$H$1-D29&lt;21),"J",IF(AND($H$1-D29&gt;59,$H$1-D29&lt;70),"V",IF(AND($H$1-D29&gt;69,$H$1-D29&lt;100),"SV",IF($H$1-D29&gt;100,"","E")))))</f>
        <v/>
      </c>
      <c r="G29" s="62"/>
      <c r="H29" s="60"/>
      <c r="I29" s="123" t="str">
        <f aca="false">IF(A29&lt;=$D$64,H29,"")</f>
        <v/>
      </c>
      <c r="J29" s="167"/>
    </row>
    <row r="30" customFormat="false" ht="12" hidden="false" customHeight="true" outlineLevel="0" collapsed="false">
      <c r="A30" s="122" t="n">
        <v>26</v>
      </c>
      <c r="B30" s="61"/>
      <c r="C30" s="61"/>
      <c r="D30" s="62"/>
      <c r="E30" s="58"/>
      <c r="F30" s="49" t="str">
        <f aca="false">IF($H$1-D30&lt;17,"A",IF(AND($H$1-D30&gt;16,$H$1-D30&lt;21),"J",IF(AND($H$1-D30&gt;59,$H$1-D30&lt;70),"V",IF(AND($H$1-D30&gt;69,$H$1-D30&lt;100),"SV",IF($H$1-D30&gt;100,"","E")))))</f>
        <v/>
      </c>
      <c r="G30" s="62"/>
      <c r="H30" s="55"/>
      <c r="I30" s="123" t="str">
        <f aca="false">IF(A30&lt;=$D$64,H30,"")</f>
        <v/>
      </c>
      <c r="J30" s="167"/>
    </row>
    <row r="31" customFormat="false" ht="12" hidden="false" customHeight="true" outlineLevel="0" collapsed="false">
      <c r="A31" s="122" t="n">
        <v>27</v>
      </c>
      <c r="B31" s="61"/>
      <c r="C31" s="61"/>
      <c r="D31" s="62"/>
      <c r="E31" s="58"/>
      <c r="F31" s="49" t="str">
        <f aca="false">IF($H$1-D31&lt;17,"A",IF(AND($H$1-D31&gt;16,$H$1-D31&lt;21),"J",IF(AND($H$1-D31&gt;59,$H$1-D31&lt;70),"V",IF(AND($H$1-D31&gt;69,$H$1-D31&lt;100),"SV",IF($H$1-D31&gt;100,"","E")))))</f>
        <v/>
      </c>
      <c r="G31" s="62"/>
      <c r="H31" s="60"/>
      <c r="I31" s="123" t="str">
        <f aca="false">IF(A31&lt;=$D$64,H31,"")</f>
        <v/>
      </c>
      <c r="J31" s="167"/>
    </row>
    <row r="32" customFormat="false" ht="12" hidden="false" customHeight="true" outlineLevel="0" collapsed="false">
      <c r="A32" s="122" t="n">
        <v>28</v>
      </c>
      <c r="B32" s="61"/>
      <c r="C32" s="61"/>
      <c r="D32" s="62"/>
      <c r="E32" s="58"/>
      <c r="F32" s="49" t="str">
        <f aca="false">IF($H$1-D32&lt;17,"A",IF(AND($H$1-D32&gt;16,$H$1-D32&lt;21),"J",IF(AND($H$1-D32&gt;59,$H$1-D32&lt;70),"V",IF(AND($H$1-D32&gt;69,$H$1-D32&lt;100),"SV",IF($H$1-D32&gt;100,"","E")))))</f>
        <v/>
      </c>
      <c r="G32" s="62"/>
      <c r="H32" s="60"/>
      <c r="I32" s="123" t="str">
        <f aca="false">IF(A32&lt;=$D$64,H32,"")</f>
        <v/>
      </c>
      <c r="J32" s="167"/>
    </row>
    <row r="33" customFormat="false" ht="12" hidden="false" customHeight="true" outlineLevel="0" collapsed="false">
      <c r="A33" s="122" t="n">
        <v>29</v>
      </c>
      <c r="B33" s="61"/>
      <c r="C33" s="61"/>
      <c r="D33" s="62"/>
      <c r="E33" s="58"/>
      <c r="F33" s="49" t="str">
        <f aca="false">IF($H$1-D33&lt;17,"A",IF(AND($H$1-D33&gt;16,$H$1-D33&lt;21),"J",IF(AND($H$1-D33&gt;59,$H$1-D33&lt;70),"V",IF(AND($H$1-D33&gt;69,$H$1-D33&lt;100),"SV",IF($H$1-D33&gt;100,"","E")))))</f>
        <v/>
      </c>
      <c r="G33" s="62"/>
      <c r="H33" s="60"/>
      <c r="I33" s="123" t="str">
        <f aca="false">IF(A33&lt;=$D$64,H33,"")</f>
        <v/>
      </c>
      <c r="J33" s="167"/>
    </row>
    <row r="34" customFormat="false" ht="12" hidden="false" customHeight="true" outlineLevel="0" collapsed="false">
      <c r="A34" s="122" t="n">
        <v>30</v>
      </c>
      <c r="B34" s="61"/>
      <c r="C34" s="61"/>
      <c r="D34" s="62"/>
      <c r="E34" s="58"/>
      <c r="F34" s="49" t="str">
        <f aca="false">IF($H$1-D34&lt;17,"A",IF(AND($H$1-D34&gt;16,$H$1-D34&lt;21),"J",IF(AND($H$1-D34&gt;59,$H$1-D34&lt;70),"V",IF(AND($H$1-D34&gt;69,$H$1-D34&lt;100),"SV",IF($H$1-D34&gt;100,"","E")))))</f>
        <v/>
      </c>
      <c r="G34" s="62"/>
      <c r="H34" s="60"/>
      <c r="I34" s="123" t="str">
        <f aca="false">IF(A34&lt;=$D$64,H34,"")</f>
        <v/>
      </c>
      <c r="J34" s="167"/>
    </row>
    <row r="35" customFormat="false" ht="12" hidden="false" customHeight="true" outlineLevel="0" collapsed="false">
      <c r="A35" s="122" t="n">
        <v>31</v>
      </c>
      <c r="B35" s="61"/>
      <c r="C35" s="61"/>
      <c r="D35" s="62"/>
      <c r="E35" s="58"/>
      <c r="F35" s="49" t="str">
        <f aca="false">IF($H$1-D35&lt;17,"A",IF(AND($H$1-D35&gt;16,$H$1-D35&lt;21),"J",IF(AND($H$1-D35&gt;59,$H$1-D35&lt;70),"V",IF(AND($H$1-D35&gt;69,$H$1-D35&lt;100),"SV",IF($H$1-D35&gt;100,"","E")))))</f>
        <v/>
      </c>
      <c r="G35" s="62"/>
      <c r="H35" s="60"/>
      <c r="I35" s="123" t="str">
        <f aca="false">IF(A35&lt;=$D$64,H35,"")</f>
        <v/>
      </c>
      <c r="J35" s="167"/>
    </row>
    <row r="36" customFormat="false" ht="12" hidden="false" customHeight="true" outlineLevel="0" collapsed="false">
      <c r="A36" s="122" t="n">
        <v>32</v>
      </c>
      <c r="B36" s="61"/>
      <c r="C36" s="61"/>
      <c r="D36" s="62"/>
      <c r="E36" s="58"/>
      <c r="F36" s="49" t="str">
        <f aca="false">IF($H$1-D36&lt;17,"A",IF(AND($H$1-D36&gt;16,$H$1-D36&lt;21),"J",IF(AND($H$1-D36&gt;59,$H$1-D36&lt;70),"V",IF(AND($H$1-D36&gt;69,$H$1-D36&lt;100),"SV",IF($H$1-D36&gt;100,"","E")))))</f>
        <v/>
      </c>
      <c r="G36" s="62"/>
      <c r="H36" s="60"/>
      <c r="I36" s="123" t="str">
        <f aca="false">IF(A36&lt;=$D$64,H36,"")</f>
        <v/>
      </c>
      <c r="J36" s="167"/>
    </row>
    <row r="37" customFormat="false" ht="12" hidden="false" customHeight="true" outlineLevel="0" collapsed="false">
      <c r="A37" s="122" t="n">
        <v>33</v>
      </c>
      <c r="B37" s="61"/>
      <c r="C37" s="61"/>
      <c r="D37" s="62"/>
      <c r="E37" s="58"/>
      <c r="F37" s="49" t="str">
        <f aca="false">IF($H$1-D37&lt;17,"A",IF(AND($H$1-D37&gt;16,$H$1-D37&lt;21),"J",IF(AND($H$1-D37&gt;59,$H$1-D37&lt;70),"V",IF(AND($H$1-D37&gt;69,$H$1-D37&lt;100),"SV",IF($H$1-D37&gt;100,"","E")))))</f>
        <v/>
      </c>
      <c r="G37" s="62"/>
      <c r="H37" s="60"/>
      <c r="I37" s="123" t="str">
        <f aca="false">IF(A37&lt;=$D$64,H37,"")</f>
        <v/>
      </c>
      <c r="J37" s="167"/>
    </row>
    <row r="38" customFormat="false" ht="12" hidden="false" customHeight="true" outlineLevel="0" collapsed="false">
      <c r="A38" s="122" t="n">
        <v>34</v>
      </c>
      <c r="B38" s="61"/>
      <c r="C38" s="61"/>
      <c r="D38" s="62"/>
      <c r="E38" s="58"/>
      <c r="F38" s="49" t="str">
        <f aca="false">IF($H$1-D38&lt;17,"A",IF(AND($H$1-D38&gt;16,$H$1-D38&lt;21),"J",IF(AND($H$1-D38&gt;59,$H$1-D38&lt;70),"V",IF(AND($H$1-D38&gt;69,$H$1-D38&lt;100),"SV",IF($H$1-D38&gt;100,"","E")))))</f>
        <v/>
      </c>
      <c r="G38" s="62"/>
      <c r="H38" s="60"/>
      <c r="I38" s="123" t="str">
        <f aca="false">IF(A38&lt;=$D$64,H38,"")</f>
        <v/>
      </c>
      <c r="J38" s="167"/>
    </row>
    <row r="39" customFormat="false" ht="12" hidden="false" customHeight="true" outlineLevel="0" collapsed="false">
      <c r="A39" s="122" t="n">
        <v>35</v>
      </c>
      <c r="B39" s="61"/>
      <c r="C39" s="61"/>
      <c r="D39" s="62"/>
      <c r="E39" s="58"/>
      <c r="F39" s="49" t="str">
        <f aca="false">IF($H$1-D39&lt;17,"A",IF(AND($H$1-D39&gt;16,$H$1-D39&lt;21),"J",IF(AND($H$1-D39&gt;59,$H$1-D39&lt;70),"V",IF(AND($H$1-D39&gt;69,$H$1-D39&lt;100),"SV",IF($H$1-D39&gt;100,"","E")))))</f>
        <v/>
      </c>
      <c r="G39" s="62"/>
      <c r="H39" s="60"/>
      <c r="I39" s="123" t="str">
        <f aca="false">IF(A39&lt;=$D$64,H39,"")</f>
        <v/>
      </c>
      <c r="J39" s="167"/>
    </row>
    <row r="40" customFormat="false" ht="12" hidden="false" customHeight="true" outlineLevel="0" collapsed="false">
      <c r="A40" s="122" t="n">
        <v>36</v>
      </c>
      <c r="B40" s="61"/>
      <c r="C40" s="61"/>
      <c r="D40" s="62"/>
      <c r="E40" s="58"/>
      <c r="F40" s="49" t="str">
        <f aca="false">IF($H$1-D40&lt;17,"A",IF(AND($H$1-D40&gt;16,$H$1-D40&lt;21),"J",IF(AND($H$1-D40&gt;59,$H$1-D40&lt;70),"V",IF(AND($H$1-D40&gt;69,$H$1-D40&lt;100),"SV",IF($H$1-D40&gt;100,"","E")))))</f>
        <v/>
      </c>
      <c r="G40" s="62"/>
      <c r="H40" s="60"/>
      <c r="I40" s="123" t="str">
        <f aca="false">IF(A40&lt;=$D$64,H40,"")</f>
        <v/>
      </c>
      <c r="J40" s="167"/>
    </row>
    <row r="41" customFormat="false" ht="12" hidden="false" customHeight="true" outlineLevel="0" collapsed="false">
      <c r="A41" s="122" t="n">
        <v>37</v>
      </c>
      <c r="B41" s="61"/>
      <c r="C41" s="61"/>
      <c r="D41" s="62"/>
      <c r="E41" s="58"/>
      <c r="F41" s="49" t="str">
        <f aca="false">IF($H$1-D41&lt;17,"A",IF(AND($H$1-D41&gt;16,$H$1-D41&lt;21),"J",IF(AND($H$1-D41&gt;59,$H$1-D41&lt;70),"V",IF(AND($H$1-D41&gt;69,$H$1-D41&lt;100),"SV",IF($H$1-D41&gt;100,"","E")))))</f>
        <v/>
      </c>
      <c r="G41" s="62"/>
      <c r="H41" s="60"/>
      <c r="I41" s="123" t="str">
        <f aca="false">IF(A41&lt;=$D$64,H41,"")</f>
        <v/>
      </c>
      <c r="J41" s="167"/>
    </row>
    <row r="42" customFormat="false" ht="12" hidden="false" customHeight="true" outlineLevel="0" collapsed="false">
      <c r="A42" s="122" t="n">
        <v>38</v>
      </c>
      <c r="B42" s="61"/>
      <c r="C42" s="61"/>
      <c r="D42" s="62"/>
      <c r="E42" s="58"/>
      <c r="F42" s="49" t="str">
        <f aca="false">IF($H$1-D42&lt;17,"A",IF(AND($H$1-D42&gt;16,$H$1-D42&lt;21),"J",IF(AND($H$1-D42&gt;59,$H$1-D42&lt;70),"V",IF(AND($H$1-D42&gt;69,$H$1-D42&lt;100),"SV",IF($H$1-D42&gt;100,"","E")))))</f>
        <v/>
      </c>
      <c r="G42" s="62"/>
      <c r="H42" s="60"/>
      <c r="I42" s="123" t="str">
        <f aca="false">IF(A42&lt;=$D$64,H42,"")</f>
        <v/>
      </c>
      <c r="J42" s="167"/>
    </row>
    <row r="43" customFormat="false" ht="12" hidden="false" customHeight="true" outlineLevel="0" collapsed="false">
      <c r="A43" s="122" t="n">
        <v>39</v>
      </c>
      <c r="B43" s="61"/>
      <c r="C43" s="61"/>
      <c r="D43" s="62"/>
      <c r="E43" s="58"/>
      <c r="F43" s="49" t="str">
        <f aca="false">IF($H$1-D43&lt;17,"A",IF(AND($H$1-D43&gt;16,$H$1-D43&lt;21),"J",IF(AND($H$1-D43&gt;59,$H$1-D43&lt;70),"V",IF(AND($H$1-D43&gt;69,$H$1-D43&lt;100),"SV",IF($H$1-D43&gt;100,"","E")))))</f>
        <v/>
      </c>
      <c r="G43" s="62"/>
      <c r="H43" s="60"/>
      <c r="I43" s="123" t="str">
        <f aca="false">IF(A43&lt;=$D$64,H43,"")</f>
        <v/>
      </c>
      <c r="J43" s="167"/>
    </row>
    <row r="44" customFormat="false" ht="12" hidden="false" customHeight="true" outlineLevel="0" collapsed="false">
      <c r="A44" s="122" t="n">
        <v>40</v>
      </c>
      <c r="B44" s="61"/>
      <c r="C44" s="61"/>
      <c r="D44" s="62"/>
      <c r="E44" s="58"/>
      <c r="F44" s="49" t="str">
        <f aca="false">IF($H$1-D44&lt;17,"A",IF(AND($H$1-D44&gt;16,$H$1-D44&lt;21),"J",IF(AND($H$1-D44&gt;59,$H$1-D44&lt;70),"V",IF(AND($H$1-D44&gt;69,$H$1-D44&lt;100),"SV",IF($H$1-D44&gt;100,"","E")))))</f>
        <v/>
      </c>
      <c r="G44" s="62"/>
      <c r="H44" s="60"/>
      <c r="I44" s="123" t="str">
        <f aca="false">IF(A44&lt;=$D$64,H44,"")</f>
        <v/>
      </c>
      <c r="J44" s="167"/>
    </row>
    <row r="45" customFormat="false" ht="12" hidden="false" customHeight="true" outlineLevel="0" collapsed="false">
      <c r="A45" s="122" t="n">
        <v>41</v>
      </c>
      <c r="B45" s="61"/>
      <c r="C45" s="61"/>
      <c r="D45" s="62"/>
      <c r="E45" s="58"/>
      <c r="F45" s="49" t="str">
        <f aca="false">IF($H$1-D45&lt;17,"A",IF(AND($H$1-D45&gt;16,$H$1-D45&lt;21),"J",IF(AND($H$1-D45&gt;59,$H$1-D45&lt;70),"V",IF(AND($H$1-D45&gt;69,$H$1-D45&lt;100),"SV",IF($H$1-D45&gt;100,"","E")))))</f>
        <v/>
      </c>
      <c r="G45" s="62"/>
      <c r="H45" s="60"/>
      <c r="I45" s="123" t="str">
        <f aca="false">IF(A45&lt;=$D$64,H45,"")</f>
        <v/>
      </c>
      <c r="J45" s="167"/>
    </row>
    <row r="46" customFormat="false" ht="12" hidden="false" customHeight="true" outlineLevel="0" collapsed="false">
      <c r="A46" s="122" t="n">
        <v>42</v>
      </c>
      <c r="B46" s="61"/>
      <c r="C46" s="61"/>
      <c r="D46" s="62"/>
      <c r="E46" s="58"/>
      <c r="F46" s="49" t="str">
        <f aca="false">IF($H$1-D46&lt;17,"A",IF(AND($H$1-D46&gt;16,$H$1-D46&lt;21),"J",IF(AND($H$1-D46&gt;59,$H$1-D46&lt;70),"V",IF(AND($H$1-D46&gt;69,$H$1-D46&lt;100),"SV",IF($H$1-D46&gt;100,"","E")))))</f>
        <v/>
      </c>
      <c r="G46" s="62"/>
      <c r="H46" s="60"/>
      <c r="I46" s="123" t="str">
        <f aca="false">IF(A46&lt;=$D$64,H46,"")</f>
        <v/>
      </c>
      <c r="J46" s="167"/>
    </row>
    <row r="47" customFormat="false" ht="12" hidden="false" customHeight="true" outlineLevel="0" collapsed="false">
      <c r="A47" s="122" t="n">
        <v>43</v>
      </c>
      <c r="B47" s="61"/>
      <c r="C47" s="61"/>
      <c r="D47" s="62"/>
      <c r="E47" s="58"/>
      <c r="F47" s="49" t="str">
        <f aca="false">IF($H$1-D47&lt;17,"A",IF(AND($H$1-D47&gt;16,$H$1-D47&lt;21),"J",IF(AND($H$1-D47&gt;59,$H$1-D47&lt;70),"V",IF(AND($H$1-D47&gt;69,$H$1-D47&lt;100),"SV",IF($H$1-D47&gt;100,"","E")))))</f>
        <v/>
      </c>
      <c r="G47" s="62"/>
      <c r="H47" s="60"/>
      <c r="I47" s="123" t="str">
        <f aca="false">IF(A47&lt;=$D$64,H47,"")</f>
        <v/>
      </c>
      <c r="J47" s="167"/>
    </row>
    <row r="48" customFormat="false" ht="12" hidden="false" customHeight="true" outlineLevel="0" collapsed="false">
      <c r="A48" s="122" t="n">
        <v>44</v>
      </c>
      <c r="B48" s="61"/>
      <c r="C48" s="61"/>
      <c r="D48" s="62"/>
      <c r="E48" s="58"/>
      <c r="F48" s="49" t="str">
        <f aca="false">IF($H$1-D48&lt;17,"A",IF(AND($H$1-D48&gt;16,$H$1-D48&lt;21),"J",IF(AND($H$1-D48&gt;59,$H$1-D48&lt;70),"V",IF(AND($H$1-D48&gt;69,$H$1-D48&lt;100),"SV",IF($H$1-D48&gt;100,"","E")))))</f>
        <v/>
      </c>
      <c r="G48" s="62"/>
      <c r="H48" s="60"/>
      <c r="I48" s="123" t="str">
        <f aca="false">IF(A48&lt;=$D$64,H48,"")</f>
        <v/>
      </c>
      <c r="J48" s="167"/>
    </row>
    <row r="49" customFormat="false" ht="12" hidden="false" customHeight="true" outlineLevel="0" collapsed="false">
      <c r="A49" s="122" t="n">
        <v>45</v>
      </c>
      <c r="B49" s="61"/>
      <c r="C49" s="61"/>
      <c r="D49" s="62"/>
      <c r="E49" s="58"/>
      <c r="F49" s="49" t="str">
        <f aca="false">IF($H$1-D49&lt;17,"A",IF(AND($H$1-D49&gt;16,$H$1-D49&lt;21),"J",IF(AND($H$1-D49&gt;59,$H$1-D49&lt;70),"V",IF(AND($H$1-D49&gt;69,$H$1-D49&lt;100),"SV",IF($H$1-D49&gt;100,"","E")))))</f>
        <v/>
      </c>
      <c r="G49" s="62"/>
      <c r="H49" s="60"/>
      <c r="I49" s="123" t="str">
        <f aca="false">IF(A49&lt;=$D$64,H49,"")</f>
        <v/>
      </c>
      <c r="J49" s="167"/>
    </row>
    <row r="50" customFormat="false" ht="12" hidden="false" customHeight="true" outlineLevel="0" collapsed="false">
      <c r="A50" s="122" t="n">
        <v>46</v>
      </c>
      <c r="B50" s="61"/>
      <c r="C50" s="61"/>
      <c r="D50" s="62"/>
      <c r="E50" s="58"/>
      <c r="F50" s="49" t="str">
        <f aca="false">IF($H$1-D50&lt;17,"A",IF(AND($H$1-D50&gt;16,$H$1-D50&lt;21),"J",IF(AND($H$1-D50&gt;59,$H$1-D50&lt;70),"V",IF(AND($H$1-D50&gt;69,$H$1-D50&lt;100),"SV",IF($H$1-D50&gt;100,"","E")))))</f>
        <v/>
      </c>
      <c r="G50" s="62"/>
      <c r="H50" s="60"/>
      <c r="I50" s="123" t="str">
        <f aca="false">IF(A50&lt;=$D$64,H50,"")</f>
        <v/>
      </c>
      <c r="J50" s="167"/>
    </row>
    <row r="51" customFormat="false" ht="12" hidden="false" customHeight="true" outlineLevel="0" collapsed="false">
      <c r="A51" s="122" t="n">
        <v>47</v>
      </c>
      <c r="B51" s="61"/>
      <c r="C51" s="61"/>
      <c r="D51" s="62"/>
      <c r="E51" s="58"/>
      <c r="F51" s="49" t="str">
        <f aca="false">IF($H$1-D51&lt;17,"A",IF(AND($H$1-D51&gt;16,$H$1-D51&lt;21),"J",IF(AND($H$1-D51&gt;59,$H$1-D51&lt;70),"V",IF(AND($H$1-D51&gt;69,$H$1-D51&lt;100),"SV",IF($H$1-D51&gt;100,"","E")))))</f>
        <v/>
      </c>
      <c r="G51" s="62"/>
      <c r="H51" s="60"/>
      <c r="I51" s="123" t="str">
        <f aca="false">IF(A51&lt;=$D$64,H51,"")</f>
        <v/>
      </c>
      <c r="J51" s="167"/>
    </row>
    <row r="52" customFormat="false" ht="12" hidden="false" customHeight="true" outlineLevel="0" collapsed="false">
      <c r="A52" s="122" t="n">
        <v>48</v>
      </c>
      <c r="B52" s="61"/>
      <c r="C52" s="61"/>
      <c r="D52" s="62"/>
      <c r="E52" s="58"/>
      <c r="F52" s="49" t="str">
        <f aca="false">IF($H$1-D52&lt;17,"A",IF(AND($H$1-D52&gt;16,$H$1-D52&lt;21),"J",IF(AND($H$1-D52&gt;59,$H$1-D52&lt;70),"V",IF(AND($H$1-D52&gt;69,$H$1-D52&lt;100),"SV",IF($H$1-D52&gt;100,"","E")))))</f>
        <v/>
      </c>
      <c r="G52" s="62"/>
      <c r="H52" s="60"/>
      <c r="I52" s="123" t="str">
        <f aca="false">IF(A52&lt;=$D$64,H52,"")</f>
        <v/>
      </c>
      <c r="J52" s="167"/>
    </row>
    <row r="53" customFormat="false" ht="12" hidden="false" customHeight="true" outlineLevel="0" collapsed="false">
      <c r="A53" s="122" t="n">
        <v>49</v>
      </c>
      <c r="B53" s="61"/>
      <c r="C53" s="61"/>
      <c r="D53" s="62"/>
      <c r="E53" s="58"/>
      <c r="F53" s="49" t="str">
        <f aca="false">IF($H$1-D53&lt;17,"A",IF(AND($H$1-D53&gt;16,$H$1-D53&lt;21),"J",IF(AND($H$1-D53&gt;59,$H$1-D53&lt;70),"V",IF(AND($H$1-D53&gt;69,$H$1-D53&lt;100),"SV",IF($H$1-D53&gt;100,"","E")))))</f>
        <v/>
      </c>
      <c r="G53" s="62"/>
      <c r="H53" s="60"/>
      <c r="I53" s="123" t="str">
        <f aca="false">IF(A53&lt;=$D$64,H53,"")</f>
        <v/>
      </c>
      <c r="J53" s="167"/>
    </row>
    <row r="54" customFormat="false" ht="12" hidden="false" customHeight="true" outlineLevel="0" collapsed="false">
      <c r="A54" s="126" t="n">
        <v>50</v>
      </c>
      <c r="B54" s="127"/>
      <c r="C54" s="127"/>
      <c r="D54" s="128"/>
      <c r="E54" s="169"/>
      <c r="F54" s="170" t="str">
        <f aca="false">IF($H$1-D54&lt;17,"A",IF(AND($H$1-D54&gt;16,$H$1-D54&lt;21),"J",IF(AND($H$1-D54&gt;59,$H$1-D54&lt;70),"V",IF(AND($H$1-D54&gt;69,$H$1-D54&lt;100),"SV",IF($H$1-D54&gt;100,"","E")))))</f>
        <v/>
      </c>
      <c r="G54" s="128"/>
      <c r="H54" s="171"/>
      <c r="I54" s="133" t="str">
        <f aca="false">IF(A54&lt;=$D$64,H54,"")</f>
        <v/>
      </c>
      <c r="J54" s="167"/>
    </row>
    <row r="55" customFormat="false" ht="12" hidden="false" customHeight="true" outlineLevel="0" collapsed="false">
      <c r="A55" s="134"/>
      <c r="B55" s="135"/>
      <c r="C55" s="135"/>
      <c r="D55" s="136"/>
      <c r="E55" s="137"/>
      <c r="F55" s="136"/>
      <c r="G55" s="136"/>
      <c r="H55" s="134"/>
      <c r="I55" s="134"/>
      <c r="J55" s="134"/>
    </row>
    <row r="56" customFormat="false" ht="12" hidden="false" customHeight="true" outlineLevel="0" collapsed="false">
      <c r="A56" s="134"/>
      <c r="B56" s="135"/>
      <c r="C56" s="135"/>
      <c r="D56" s="136"/>
      <c r="E56" s="137" t="s">
        <v>110</v>
      </c>
      <c r="F56" s="136"/>
      <c r="G56" s="138" t="n">
        <f aca="false">COUNTIF(G5:G54,"x")</f>
        <v>0</v>
      </c>
      <c r="H56" s="138"/>
      <c r="I56" s="138" t="n">
        <f aca="false">SUM(I5:I55)</f>
        <v>638</v>
      </c>
      <c r="J56" s="138"/>
    </row>
    <row r="57" customFormat="false" ht="12" hidden="false" customHeight="true" outlineLevel="0" collapsed="false">
      <c r="A57" s="134"/>
      <c r="B57" s="135"/>
      <c r="C57" s="136"/>
      <c r="D57" s="136"/>
      <c r="E57" s="137"/>
      <c r="F57" s="136"/>
      <c r="G57" s="136"/>
      <c r="H57" s="134"/>
      <c r="I57" s="134"/>
      <c r="J57" s="134"/>
    </row>
    <row r="58" customFormat="false" ht="12" hidden="false" customHeight="true" outlineLevel="0" collapsed="false">
      <c r="A58" s="134"/>
      <c r="B58" s="135" t="s">
        <v>111</v>
      </c>
      <c r="C58" s="139" t="s">
        <v>112</v>
      </c>
      <c r="D58" s="140" t="n">
        <f aca="false">COUNTIF(H5:H54,"&gt;0")</f>
        <v>9</v>
      </c>
      <c r="E58" s="137"/>
      <c r="F58" s="141" t="s">
        <v>113</v>
      </c>
      <c r="G58" s="141"/>
      <c r="H58" s="134"/>
      <c r="I58" s="142" t="n">
        <f aca="false">$I$56/$D$64</f>
        <v>70.8888888888889</v>
      </c>
      <c r="J58" s="134"/>
    </row>
    <row r="59" customFormat="false" ht="12" hidden="false" customHeight="true" outlineLevel="0" collapsed="false">
      <c r="A59" s="134"/>
      <c r="B59" s="135"/>
      <c r="C59" s="143" t="s">
        <v>114</v>
      </c>
      <c r="D59" s="144" t="n">
        <v>60</v>
      </c>
      <c r="E59" s="137"/>
      <c r="F59" s="136"/>
      <c r="G59" s="136"/>
      <c r="H59" s="134"/>
      <c r="I59" s="134"/>
      <c r="J59" s="134"/>
    </row>
    <row r="60" customFormat="false" ht="12" hidden="false" customHeight="true" outlineLevel="0" collapsed="false">
      <c r="A60" s="134"/>
      <c r="B60" s="135"/>
      <c r="C60" s="145" t="s">
        <v>115</v>
      </c>
      <c r="D60" s="146" t="n">
        <f aca="false">G56</f>
        <v>0</v>
      </c>
      <c r="E60" s="137"/>
      <c r="F60" s="136"/>
      <c r="G60" s="136"/>
      <c r="H60" s="134"/>
      <c r="I60" s="134"/>
      <c r="J60" s="134"/>
    </row>
    <row r="61" customFormat="false" ht="12" hidden="false" customHeight="true" outlineLevel="0" collapsed="false">
      <c r="A61" s="134"/>
      <c r="B61" s="135"/>
      <c r="C61" s="147" t="s">
        <v>116</v>
      </c>
      <c r="D61" s="172" t="n">
        <v>0</v>
      </c>
      <c r="E61" s="137"/>
      <c r="F61" s="136"/>
      <c r="G61" s="136"/>
      <c r="H61" s="134"/>
      <c r="I61" s="134"/>
      <c r="J61" s="149"/>
    </row>
    <row r="62" customFormat="false" ht="12" hidden="false" customHeight="true" outlineLevel="0" collapsed="false">
      <c r="A62" s="135"/>
      <c r="B62" s="135"/>
      <c r="C62" s="145" t="s">
        <v>117</v>
      </c>
      <c r="D62" s="140" t="n">
        <f aca="false">SUM(D59:D61)</f>
        <v>60</v>
      </c>
      <c r="E62" s="137"/>
      <c r="F62" s="138"/>
      <c r="G62" s="138"/>
      <c r="H62" s="149"/>
      <c r="I62" s="149"/>
      <c r="J62" s="149"/>
    </row>
    <row r="63" customFormat="false" ht="12" hidden="false" customHeight="true" outlineLevel="0" collapsed="false">
      <c r="A63" s="135"/>
      <c r="B63" s="135"/>
      <c r="C63" s="143" t="s">
        <v>118</v>
      </c>
      <c r="D63" s="144" t="n">
        <f aca="false">$D$58/100*$D$62</f>
        <v>5.4</v>
      </c>
      <c r="E63" s="150"/>
      <c r="F63" s="136"/>
      <c r="G63" s="136"/>
      <c r="H63" s="149"/>
      <c r="I63" s="149"/>
      <c r="J63" s="149"/>
    </row>
    <row r="64" customFormat="false" ht="12" hidden="false" customHeight="true" outlineLevel="0" collapsed="false">
      <c r="A64" s="173"/>
      <c r="B64" s="173"/>
      <c r="C64" s="151" t="s">
        <v>119</v>
      </c>
      <c r="D64" s="152" t="n">
        <f aca="false">(IF($D$63&lt;9,9,ROUNDDOWN($D$63,0)))</f>
        <v>9</v>
      </c>
      <c r="E64" s="153" t="s">
        <v>120</v>
      </c>
      <c r="F64" s="141"/>
      <c r="G64" s="141"/>
      <c r="H64" s="134"/>
      <c r="I64" s="134"/>
      <c r="J64" s="174"/>
    </row>
  </sheetData>
  <sheetProtection sheet="true" objects="true" scenarios="true"/>
  <mergeCells count="2">
    <mergeCell ref="H1:I1"/>
    <mergeCell ref="A3:I3"/>
  </mergeCells>
  <printOptions headings="false" gridLines="false" gridLinesSet="true" horizontalCentered="false" verticalCentered="false"/>
  <pageMargins left="0.720138888888889" right="0" top="0.240277777777778" bottom="0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11</xdr:col>
                    <xdr:colOff>20160</xdr:colOff>
                    <xdr:row>3</xdr:row>
                    <xdr:rowOff>8640</xdr:rowOff>
                  </from>
                  <to>
                    <xdr:col>13</xdr:col>
                    <xdr:colOff>7610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2.Tri_alpha">
                <anchor moveWithCells="true" sizeWithCells="false">
                  <from>
                    <xdr:col>10</xdr:col>
                    <xdr:colOff>760320</xdr:colOff>
                    <xdr:row>7</xdr:row>
                    <xdr:rowOff>47520</xdr:rowOff>
                  </from>
                  <to>
                    <xdr:col>13</xdr:col>
                    <xdr:colOff>700560</xdr:colOff>
                    <xdr:row>1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2.Tri_résultats">
                <anchor moveWithCells="true" sizeWithCells="false">
                  <from>
                    <xdr:col>11</xdr:col>
                    <xdr:colOff>10080</xdr:colOff>
                    <xdr:row>14</xdr:row>
                    <xdr:rowOff>114480</xdr:rowOff>
                  </from>
                  <to>
                    <xdr:col>13</xdr:col>
                    <xdr:colOff>771120</xdr:colOff>
                    <xdr:row>19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15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7.7"/>
    <col collapsed="false" customWidth="true" hidden="false" outlineLevel="0" max="3" min="3" style="0" width="15.7"/>
    <col collapsed="false" customWidth="true" hidden="false" outlineLevel="0" max="4" min="4" style="105" width="8.7"/>
    <col collapsed="false" customWidth="true" hidden="false" outlineLevel="0" max="5" min="5" style="106" width="15.7"/>
    <col collapsed="false" customWidth="true" hidden="false" outlineLevel="0" max="6" min="6" style="105" width="5.7"/>
    <col collapsed="false" customWidth="true" hidden="false" outlineLevel="0" max="7" min="7" style="105" width="6.7"/>
    <col collapsed="false" customWidth="true" hidden="false" outlineLevel="0" max="8" min="8" style="105" width="7.7"/>
    <col collapsed="false" customWidth="true" hidden="false" outlineLevel="0" max="9" min="9" style="105" width="8.56"/>
    <col collapsed="false" customWidth="true" hidden="false" outlineLevel="0" max="10" min="10" style="105" width="9.7"/>
  </cols>
  <sheetData>
    <row r="1" customFormat="false" ht="30" hidden="false" customHeight="false" outlineLevel="0" collapsed="false">
      <c r="A1" s="108" t="str">
        <f aca="false">MENU!$A$1</f>
        <v>65è tir de l'Intyamon organisé par Bas-Intyamon</v>
      </c>
      <c r="B1" s="108"/>
      <c r="C1" s="108"/>
      <c r="D1" s="108"/>
      <c r="E1" s="108"/>
      <c r="F1" s="108"/>
      <c r="G1" s="108"/>
      <c r="H1" s="109" t="n">
        <f aca="false">MENU!$C$4</f>
        <v>2013</v>
      </c>
      <c r="I1" s="109"/>
      <c r="J1" s="108"/>
    </row>
    <row r="2" customFormat="false" ht="8.25" hidden="false" customHeight="true" outlineLevel="0" collapsed="false">
      <c r="A2" s="15"/>
      <c r="B2" s="15"/>
      <c r="C2" s="15"/>
      <c r="D2" s="110"/>
      <c r="E2" s="111"/>
      <c r="F2" s="110"/>
      <c r="G2" s="110"/>
      <c r="H2" s="112"/>
      <c r="I2" s="112"/>
      <c r="J2" s="112"/>
    </row>
    <row r="3" customFormat="false" ht="24.95" hidden="false" customHeight="true" outlineLevel="0" collapsed="false">
      <c r="A3" s="156" t="s">
        <v>122</v>
      </c>
      <c r="B3" s="156"/>
      <c r="C3" s="156"/>
      <c r="D3" s="156"/>
      <c r="E3" s="156"/>
      <c r="F3" s="156"/>
      <c r="G3" s="156"/>
      <c r="H3" s="156"/>
      <c r="I3" s="156"/>
      <c r="J3" s="175"/>
    </row>
    <row r="4" s="5" customFormat="true" ht="58.5" hidden="false" customHeight="true" outlineLevel="0" collapsed="false">
      <c r="A4" s="176" t="s">
        <v>11</v>
      </c>
      <c r="B4" s="159" t="s">
        <v>12</v>
      </c>
      <c r="C4" s="159" t="s">
        <v>13</v>
      </c>
      <c r="D4" s="160" t="s">
        <v>14</v>
      </c>
      <c r="E4" s="161" t="s">
        <v>15</v>
      </c>
      <c r="F4" s="162" t="s">
        <v>16</v>
      </c>
      <c r="G4" s="163" t="s">
        <v>108</v>
      </c>
      <c r="H4" s="164" t="s">
        <v>18</v>
      </c>
      <c r="I4" s="165" t="s">
        <v>109</v>
      </c>
      <c r="J4" s="166"/>
    </row>
    <row r="5" s="5" customFormat="true" ht="12" hidden="false" customHeight="true" outlineLevel="0" collapsed="false">
      <c r="A5" s="122" t="n">
        <v>1</v>
      </c>
      <c r="B5" s="177" t="s">
        <v>23</v>
      </c>
      <c r="C5" s="177" t="s">
        <v>24</v>
      </c>
      <c r="D5" s="178" t="n">
        <v>1983</v>
      </c>
      <c r="E5" s="72" t="s">
        <v>25</v>
      </c>
      <c r="F5" s="73" t="str">
        <f aca="false">IF($H$1-D5&lt;17,"A",IF(AND($H$1-D5&gt;16,$H$1-D5&lt;21),"J",IF(AND($H$1-D5&gt;59,$H$1-D5&lt;70),"V",IF(AND($H$1-D5&gt;69,$H$1-D5&lt;100),"SV",IF($H$1-D5&gt;100,"","E")))))</f>
        <v>E</v>
      </c>
      <c r="G5" s="74" t="s">
        <v>22</v>
      </c>
      <c r="H5" s="75" t="n">
        <v>97</v>
      </c>
      <c r="I5" s="179" t="n">
        <f aca="false">IF(A5&lt;=$D$64,H5,"")</f>
        <v>97</v>
      </c>
      <c r="J5" s="180"/>
    </row>
    <row r="6" customFormat="false" ht="12" hidden="false" customHeight="true" outlineLevel="0" collapsed="false">
      <c r="A6" s="122" t="n">
        <v>2</v>
      </c>
      <c r="B6" s="61" t="s">
        <v>28</v>
      </c>
      <c r="C6" s="76" t="s">
        <v>29</v>
      </c>
      <c r="D6" s="77" t="n">
        <v>1954</v>
      </c>
      <c r="E6" s="58" t="s">
        <v>25</v>
      </c>
      <c r="F6" s="53" t="str">
        <f aca="false">IF($H$1-D6&lt;17,"A",IF(AND($H$1-D6&gt;16,$H$1-D6&lt;21),"J",IF(AND($H$1-D6&gt;59,$H$1-D6&lt;70),"V",IF(AND($H$1-D6&gt;69,$H$1-D6&lt;100),"SV",IF($H$1-D6&gt;100,"","E")))))</f>
        <v>E</v>
      </c>
      <c r="G6" s="59"/>
      <c r="H6" s="60" t="n">
        <v>95</v>
      </c>
      <c r="I6" s="123" t="n">
        <f aca="false">IF(A6&lt;=$D$64,H6,"")</f>
        <v>95</v>
      </c>
      <c r="J6" s="180"/>
    </row>
    <row r="7" customFormat="false" ht="12" hidden="false" customHeight="true" outlineLevel="0" collapsed="false">
      <c r="A7" s="122" t="n">
        <v>3</v>
      </c>
      <c r="B7" s="61" t="s">
        <v>34</v>
      </c>
      <c r="C7" s="61" t="s">
        <v>35</v>
      </c>
      <c r="D7" s="62" t="n">
        <v>1936</v>
      </c>
      <c r="E7" s="58" t="s">
        <v>25</v>
      </c>
      <c r="F7" s="53" t="str">
        <f aca="false">IF($H$1-D7&lt;17,"A",IF(AND($H$1-D7&gt;16,$H$1-D7&lt;21),"J",IF(AND($H$1-D7&gt;59,$H$1-D7&lt;70),"V",IF(AND($H$1-D7&gt;69,$H$1-D7&lt;100),"SV",IF($H$1-D7&gt;100,"","E")))))</f>
        <v>SV</v>
      </c>
      <c r="G7" s="59" t="s">
        <v>22</v>
      </c>
      <c r="H7" s="60" t="n">
        <v>93</v>
      </c>
      <c r="I7" s="123" t="n">
        <f aca="false">IF(A7&lt;=$D$64,H7,"")</f>
        <v>93</v>
      </c>
      <c r="J7" s="180"/>
    </row>
    <row r="8" customFormat="false" ht="12" hidden="false" customHeight="true" outlineLevel="0" collapsed="false">
      <c r="A8" s="122" t="n">
        <v>4</v>
      </c>
      <c r="B8" s="61" t="s">
        <v>36</v>
      </c>
      <c r="C8" s="61" t="s">
        <v>33</v>
      </c>
      <c r="D8" s="62" t="n">
        <v>1943</v>
      </c>
      <c r="E8" s="58" t="s">
        <v>25</v>
      </c>
      <c r="F8" s="53" t="str">
        <f aca="false">IF($H$1-D8&lt;17,"A",IF(AND($H$1-D8&gt;16,$H$1-D8&lt;21),"J",IF(AND($H$1-D8&gt;59,$H$1-D8&lt;70),"V",IF(AND($H$1-D8&gt;69,$H$1-D8&lt;100),"SV",IF($H$1-D8&gt;100,"","E")))))</f>
        <v>SV</v>
      </c>
      <c r="G8" s="59"/>
      <c r="H8" s="60" t="n">
        <v>93</v>
      </c>
      <c r="I8" s="123" t="n">
        <f aca="false">IF(A8&lt;=$D$64,H8,"")</f>
        <v>93</v>
      </c>
      <c r="J8" s="180"/>
    </row>
    <row r="9" customFormat="false" ht="12" hidden="false" customHeight="true" outlineLevel="0" collapsed="false">
      <c r="A9" s="122" t="n">
        <v>5</v>
      </c>
      <c r="B9" s="61" t="s">
        <v>37</v>
      </c>
      <c r="C9" s="61" t="s">
        <v>38</v>
      </c>
      <c r="D9" s="62" t="n">
        <v>1985</v>
      </c>
      <c r="E9" s="58" t="s">
        <v>25</v>
      </c>
      <c r="F9" s="53" t="str">
        <f aca="false">IF($H$1-D9&lt;17,"A",IF(AND($H$1-D9&gt;16,$H$1-D9&lt;21),"J",IF(AND($H$1-D9&gt;59,$H$1-D9&lt;70),"V",IF(AND($H$1-D9&gt;69,$H$1-D9&lt;100),"SV",IF($H$1-D9&gt;100,"","E")))))</f>
        <v>E</v>
      </c>
      <c r="G9" s="59"/>
      <c r="H9" s="55" t="n">
        <v>93</v>
      </c>
      <c r="I9" s="123" t="n">
        <f aca="false">IF(A9&lt;=$D$64,H9,"")</f>
        <v>93</v>
      </c>
      <c r="J9" s="180"/>
    </row>
    <row r="10" customFormat="false" ht="12" hidden="false" customHeight="true" outlineLevel="0" collapsed="false">
      <c r="A10" s="122" t="n">
        <v>6</v>
      </c>
      <c r="B10" s="61" t="s">
        <v>39</v>
      </c>
      <c r="C10" s="61" t="s">
        <v>40</v>
      </c>
      <c r="D10" s="62" t="n">
        <v>1956</v>
      </c>
      <c r="E10" s="58" t="s">
        <v>25</v>
      </c>
      <c r="F10" s="53" t="str">
        <f aca="false">IF($H$1-D10&lt;17,"A",IF(AND($H$1-D10&gt;16,$H$1-D10&lt;21),"J",IF(AND($H$1-D10&gt;59,$H$1-D10&lt;70),"V",IF(AND($H$1-D10&gt;69,$H$1-D10&lt;100),"SV",IF($H$1-D10&gt;100,"","E")))))</f>
        <v>E</v>
      </c>
      <c r="G10" s="59"/>
      <c r="H10" s="60" t="n">
        <v>92</v>
      </c>
      <c r="I10" s="123" t="n">
        <f aca="false">IF(A10&lt;=$D$64,H10,"")</f>
        <v>92</v>
      </c>
      <c r="J10" s="180"/>
    </row>
    <row r="11" customFormat="false" ht="12" hidden="false" customHeight="true" outlineLevel="0" collapsed="false">
      <c r="A11" s="122" t="n">
        <v>7</v>
      </c>
      <c r="B11" s="61" t="s">
        <v>34</v>
      </c>
      <c r="C11" s="61" t="s">
        <v>41</v>
      </c>
      <c r="D11" s="62" t="n">
        <v>1957</v>
      </c>
      <c r="E11" s="58" t="s">
        <v>25</v>
      </c>
      <c r="F11" s="53" t="str">
        <f aca="false">IF($H$1-D11&lt;17,"A",IF(AND($H$1-D11&gt;16,$H$1-D11&lt;21),"J",IF(AND($H$1-D11&gt;59,$H$1-D11&lt;70),"V",IF(AND($H$1-D11&gt;69,$H$1-D11&lt;100),"SV",IF($H$1-D11&gt;100,"","E")))))</f>
        <v>E</v>
      </c>
      <c r="G11" s="59" t="s">
        <v>22</v>
      </c>
      <c r="H11" s="55" t="n">
        <v>92</v>
      </c>
      <c r="I11" s="123" t="n">
        <f aca="false">IF(A11&lt;=$D$64,H11,"")</f>
        <v>92</v>
      </c>
      <c r="J11" s="180"/>
      <c r="K11" s="5"/>
    </row>
    <row r="12" customFormat="false" ht="12" hidden="false" customHeight="true" outlineLevel="0" collapsed="false">
      <c r="A12" s="122" t="n">
        <v>8</v>
      </c>
      <c r="B12" s="61" t="s">
        <v>37</v>
      </c>
      <c r="C12" s="61" t="s">
        <v>35</v>
      </c>
      <c r="D12" s="62" t="n">
        <v>1959</v>
      </c>
      <c r="E12" s="58" t="s">
        <v>25</v>
      </c>
      <c r="F12" s="53" t="str">
        <f aca="false">IF($H$1-D12&lt;17,"A",IF(AND($H$1-D12&gt;16,$H$1-D12&lt;21),"J",IF(AND($H$1-D12&gt;59,$H$1-D12&lt;70),"V",IF(AND($H$1-D12&gt;69,$H$1-D12&lt;100),"SV",IF($H$1-D12&gt;100,"","E")))))</f>
        <v>E</v>
      </c>
      <c r="G12" s="59"/>
      <c r="H12" s="60" t="n">
        <v>92</v>
      </c>
      <c r="I12" s="123" t="n">
        <f aca="false">IF(A12&lt;=$D$64,H12,"")</f>
        <v>92</v>
      </c>
      <c r="J12" s="180"/>
    </row>
    <row r="13" customFormat="false" ht="12" hidden="false" customHeight="true" outlineLevel="0" collapsed="false">
      <c r="A13" s="122" t="n">
        <v>9</v>
      </c>
      <c r="B13" s="61" t="s">
        <v>39</v>
      </c>
      <c r="C13" s="61" t="s">
        <v>29</v>
      </c>
      <c r="D13" s="62" t="n">
        <v>1948</v>
      </c>
      <c r="E13" s="58" t="s">
        <v>25</v>
      </c>
      <c r="F13" s="53" t="str">
        <f aca="false">IF($H$1-D13&lt;17,"A",IF(AND($H$1-D13&gt;16,$H$1-D13&lt;21),"J",IF(AND($H$1-D13&gt;59,$H$1-D13&lt;70),"V",IF(AND($H$1-D13&gt;69,$H$1-D13&lt;100),"SV",IF($H$1-D13&gt;100,"","E")))))</f>
        <v>V</v>
      </c>
      <c r="G13" s="59"/>
      <c r="H13" s="60" t="n">
        <v>91</v>
      </c>
      <c r="I13" s="123" t="n">
        <f aca="false">IF(A13&lt;=$D$64,H13,"")</f>
        <v>91</v>
      </c>
      <c r="J13" s="180"/>
    </row>
    <row r="14" customFormat="false" ht="12" hidden="false" customHeight="true" outlineLevel="0" collapsed="false">
      <c r="A14" s="122" t="n">
        <v>10</v>
      </c>
      <c r="B14" s="61" t="s">
        <v>44</v>
      </c>
      <c r="C14" s="61" t="s">
        <v>45</v>
      </c>
      <c r="D14" s="62" t="n">
        <v>1939</v>
      </c>
      <c r="E14" s="58" t="s">
        <v>25</v>
      </c>
      <c r="F14" s="53" t="str">
        <f aca="false">IF($H$1-D14&lt;17,"A",IF(AND($H$1-D14&gt;16,$H$1-D14&lt;21),"J",IF(AND($H$1-D14&gt;59,$H$1-D14&lt;70),"V",IF(AND($H$1-D14&gt;69,$H$1-D14&lt;100),"SV",IF($H$1-D14&gt;100,"","E")))))</f>
        <v>SV</v>
      </c>
      <c r="G14" s="59" t="s">
        <v>22</v>
      </c>
      <c r="H14" s="60" t="n">
        <v>90</v>
      </c>
      <c r="I14" s="123" t="n">
        <f aca="false">IF(A14&lt;=$D$64,H14,"")</f>
        <v>90</v>
      </c>
      <c r="J14" s="180"/>
    </row>
    <row r="15" customFormat="false" ht="12" hidden="false" customHeight="true" outlineLevel="0" collapsed="false">
      <c r="A15" s="122" t="n">
        <v>11</v>
      </c>
      <c r="B15" s="50" t="s">
        <v>23</v>
      </c>
      <c r="C15" s="50" t="s">
        <v>46</v>
      </c>
      <c r="D15" s="51" t="n">
        <v>1956</v>
      </c>
      <c r="E15" s="58" t="s">
        <v>25</v>
      </c>
      <c r="F15" s="53" t="str">
        <f aca="false">IF($H$1-D15&lt;17,"A",IF(AND($H$1-D15&gt;16,$H$1-D15&lt;21),"J",IF(AND($H$1-D15&gt;59,$H$1-D15&lt;70),"V",IF(AND($H$1-D15&gt;69,$H$1-D15&lt;100),"SV",IF($H$1-D15&gt;100,"","E")))))</f>
        <v>E</v>
      </c>
      <c r="G15" s="59" t="s">
        <v>22</v>
      </c>
      <c r="H15" s="60" t="n">
        <v>90</v>
      </c>
      <c r="I15" s="123" t="n">
        <f aca="false">IF(A15&lt;=$D$64,H15,"")</f>
        <v>90</v>
      </c>
      <c r="J15" s="180"/>
    </row>
    <row r="16" customFormat="false" ht="12" hidden="false" customHeight="true" outlineLevel="0" collapsed="false">
      <c r="A16" s="122" t="n">
        <v>12</v>
      </c>
      <c r="B16" s="61" t="s">
        <v>61</v>
      </c>
      <c r="C16" s="61" t="s">
        <v>53</v>
      </c>
      <c r="D16" s="62" t="n">
        <v>1952</v>
      </c>
      <c r="E16" s="58" t="s">
        <v>25</v>
      </c>
      <c r="F16" s="53" t="str">
        <f aca="false">IF($H$1-D16&lt;17,"A",IF(AND($H$1-D16&gt;16,$H$1-D16&lt;21),"J",IF(AND($H$1-D16&gt;59,$H$1-D16&lt;70),"V",IF(AND($H$1-D16&gt;69,$H$1-D16&lt;100),"SV",IF($H$1-D16&gt;100,"","E")))))</f>
        <v>V</v>
      </c>
      <c r="G16" s="59"/>
      <c r="H16" s="60" t="n">
        <v>88</v>
      </c>
      <c r="I16" s="123" t="n">
        <f aca="false">IF(A16&lt;=$D$64,H16,"")</f>
        <v>88</v>
      </c>
      <c r="J16" s="180"/>
    </row>
    <row r="17" customFormat="false" ht="12" hidden="false" customHeight="true" outlineLevel="0" collapsed="false">
      <c r="A17" s="122" t="n">
        <v>13</v>
      </c>
      <c r="B17" s="61" t="s">
        <v>62</v>
      </c>
      <c r="C17" s="61" t="s">
        <v>63</v>
      </c>
      <c r="D17" s="62" t="n">
        <v>1953</v>
      </c>
      <c r="E17" s="58" t="s">
        <v>25</v>
      </c>
      <c r="F17" s="53" t="str">
        <f aca="false">IF($H$1-D17&lt;17,"A",IF(AND($H$1-D17&gt;16,$H$1-D17&lt;21),"J",IF(AND($H$1-D17&gt;59,$H$1-D17&lt;70),"V",IF(AND($H$1-D17&gt;69,$H$1-D17&lt;100),"SV",IF($H$1-D17&gt;100,"","E")))))</f>
        <v>V</v>
      </c>
      <c r="G17" s="59"/>
      <c r="H17" s="60" t="n">
        <v>88</v>
      </c>
      <c r="I17" s="123" t="n">
        <f aca="false">IF(A17&lt;=$D$64,H17,"")</f>
        <v>88</v>
      </c>
      <c r="J17" s="180"/>
    </row>
    <row r="18" customFormat="false" ht="12" hidden="false" customHeight="true" outlineLevel="0" collapsed="false">
      <c r="A18" s="122" t="n">
        <v>14</v>
      </c>
      <c r="B18" s="61" t="s">
        <v>36</v>
      </c>
      <c r="C18" s="61" t="s">
        <v>64</v>
      </c>
      <c r="D18" s="62" t="n">
        <v>1931</v>
      </c>
      <c r="E18" s="58" t="s">
        <v>25</v>
      </c>
      <c r="F18" s="53" t="str">
        <f aca="false">IF($H$1-D18&lt;17,"A",IF(AND($H$1-D18&gt;16,$H$1-D18&lt;21),"J",IF(AND($H$1-D18&gt;59,$H$1-D18&lt;70),"V",IF(AND($H$1-D18&gt;69,$H$1-D18&lt;100),"SV",IF($H$1-D18&gt;100,"","E")))))</f>
        <v>SV</v>
      </c>
      <c r="G18" s="59"/>
      <c r="H18" s="60" t="n">
        <v>87</v>
      </c>
      <c r="I18" s="123" t="n">
        <f aca="false">IF(A18&lt;=$D$64,H18,"")</f>
        <v>87</v>
      </c>
      <c r="J18" s="180"/>
    </row>
    <row r="19" customFormat="false" ht="12" hidden="false" customHeight="true" outlineLevel="0" collapsed="false">
      <c r="A19" s="122" t="n">
        <v>15</v>
      </c>
      <c r="B19" s="61" t="s">
        <v>39</v>
      </c>
      <c r="C19" s="61" t="s">
        <v>67</v>
      </c>
      <c r="D19" s="62" t="n">
        <v>1960</v>
      </c>
      <c r="E19" s="58" t="s">
        <v>25</v>
      </c>
      <c r="F19" s="53" t="str">
        <f aca="false">IF($H$1-D19&lt;17,"A",IF(AND($H$1-D19&gt;16,$H$1-D19&lt;21),"J",IF(AND($H$1-D19&gt;59,$H$1-D19&lt;70),"V",IF(AND($H$1-D19&gt;69,$H$1-D19&lt;100),"SV",IF($H$1-D19&gt;100,"","E")))))</f>
        <v>E</v>
      </c>
      <c r="G19" s="59"/>
      <c r="H19" s="60" t="n">
        <v>87</v>
      </c>
      <c r="I19" s="123" t="n">
        <f aca="false">IF(A19&lt;=$D$64,H19,"")</f>
        <v>87</v>
      </c>
      <c r="J19" s="180"/>
    </row>
    <row r="20" customFormat="false" ht="12" hidden="false" customHeight="true" outlineLevel="0" collapsed="false">
      <c r="A20" s="122" t="n">
        <v>16</v>
      </c>
      <c r="B20" s="61" t="s">
        <v>74</v>
      </c>
      <c r="C20" s="61" t="s">
        <v>75</v>
      </c>
      <c r="D20" s="62" t="n">
        <v>1943</v>
      </c>
      <c r="E20" s="58" t="s">
        <v>25</v>
      </c>
      <c r="F20" s="53" t="str">
        <f aca="false">IF($H$1-D20&lt;17,"A",IF(AND($H$1-D20&gt;16,$H$1-D20&lt;21),"J",IF(AND($H$1-D20&gt;59,$H$1-D20&lt;70),"V",IF(AND($H$1-D20&gt;69,$H$1-D20&lt;100),"SV",IF($H$1-D20&gt;100,"","E")))))</f>
        <v>SV</v>
      </c>
      <c r="G20" s="59" t="s">
        <v>22</v>
      </c>
      <c r="H20" s="60" t="n">
        <v>85</v>
      </c>
      <c r="I20" s="123" t="str">
        <f aca="false">IF(A20&lt;=$D$64,H20,"")</f>
        <v/>
      </c>
      <c r="J20" s="180"/>
    </row>
    <row r="21" customFormat="false" ht="12" hidden="false" customHeight="true" outlineLevel="0" collapsed="false">
      <c r="A21" s="122" t="n">
        <v>17</v>
      </c>
      <c r="B21" s="66" t="s">
        <v>39</v>
      </c>
      <c r="C21" s="66" t="s">
        <v>76</v>
      </c>
      <c r="D21" s="67" t="n">
        <v>1958</v>
      </c>
      <c r="E21" s="68" t="s">
        <v>25</v>
      </c>
      <c r="F21" s="53" t="str">
        <f aca="false">IF($H$1-D21&lt;17,"A",IF(AND($H$1-D21&gt;16,$H$1-D21&lt;21),"J",IF(AND($H$1-D21&gt;59,$H$1-D21&lt;70),"V",IF(AND($H$1-D21&gt;69,$H$1-D21&lt;100),"SV",IF($H$1-D21&gt;100,"","E")))))</f>
        <v>E</v>
      </c>
      <c r="G21" s="69"/>
      <c r="H21" s="55" t="n">
        <v>85</v>
      </c>
      <c r="I21" s="123" t="str">
        <f aca="false">IF(A21&lt;=$D$64,H21,"")</f>
        <v/>
      </c>
      <c r="J21" s="180"/>
    </row>
    <row r="22" customFormat="false" ht="12" hidden="false" customHeight="true" outlineLevel="0" collapsed="false">
      <c r="A22" s="122" t="n">
        <v>18</v>
      </c>
      <c r="B22" s="61" t="s">
        <v>28</v>
      </c>
      <c r="C22" s="61" t="s">
        <v>77</v>
      </c>
      <c r="D22" s="62" t="n">
        <v>1986</v>
      </c>
      <c r="E22" s="58" t="s">
        <v>25</v>
      </c>
      <c r="F22" s="53" t="str">
        <f aca="false">IF($H$1-D22&lt;17,"A",IF(AND($H$1-D22&gt;16,$H$1-D22&lt;21),"J",IF(AND($H$1-D22&gt;59,$H$1-D22&lt;70),"V",IF(AND($H$1-D22&gt;69,$H$1-D22&lt;100),"SV",IF($H$1-D22&gt;100,"","E")))))</f>
        <v>E</v>
      </c>
      <c r="G22" s="59"/>
      <c r="H22" s="60" t="n">
        <v>85</v>
      </c>
      <c r="I22" s="123" t="str">
        <f aca="false">IF(A22&lt;=$D$64,H22,"")</f>
        <v/>
      </c>
      <c r="J22" s="180"/>
    </row>
    <row r="23" customFormat="false" ht="12" hidden="false" customHeight="true" outlineLevel="0" collapsed="false">
      <c r="A23" s="122" t="n">
        <v>19</v>
      </c>
      <c r="B23" s="50" t="s">
        <v>34</v>
      </c>
      <c r="C23" s="50" t="s">
        <v>27</v>
      </c>
      <c r="D23" s="51" t="n">
        <v>1993</v>
      </c>
      <c r="E23" s="58" t="s">
        <v>25</v>
      </c>
      <c r="F23" s="53" t="str">
        <f aca="false">IF($H$1-D23&lt;17,"A",IF(AND($H$1-D23&gt;16,$H$1-D23&lt;21),"J",IF(AND($H$1-D23&gt;59,$H$1-D23&lt;70),"V",IF(AND($H$1-D23&gt;69,$H$1-D23&lt;100),"SV",IF($H$1-D23&gt;100,"","E")))))</f>
        <v>J</v>
      </c>
      <c r="G23" s="59"/>
      <c r="H23" s="60" t="n">
        <v>84</v>
      </c>
      <c r="I23" s="123" t="str">
        <f aca="false">IF(A23&lt;=$D$64,H23,"")</f>
        <v/>
      </c>
      <c r="J23" s="180"/>
    </row>
    <row r="24" customFormat="false" ht="12" hidden="false" customHeight="true" outlineLevel="0" collapsed="false">
      <c r="A24" s="122" t="n">
        <v>20</v>
      </c>
      <c r="B24" s="50" t="s">
        <v>83</v>
      </c>
      <c r="C24" s="50" t="s">
        <v>84</v>
      </c>
      <c r="D24" s="51" t="n">
        <v>1955</v>
      </c>
      <c r="E24" s="58" t="s">
        <v>25</v>
      </c>
      <c r="F24" s="53" t="str">
        <f aca="false">IF($H$1-D24&lt;17,"A",IF(AND($H$1-D24&gt;16,$H$1-D24&lt;21),"J",IF(AND($H$1-D24&gt;59,$H$1-D24&lt;70),"V",IF(AND($H$1-D24&gt;69,$H$1-D24&lt;100),"SV",IF($H$1-D24&gt;100,"","E")))))</f>
        <v>E</v>
      </c>
      <c r="G24" s="59"/>
      <c r="H24" s="60" t="n">
        <v>83</v>
      </c>
      <c r="I24" s="123" t="str">
        <f aca="false">IF(A24&lt;=$D$64,H24,"")</f>
        <v/>
      </c>
      <c r="J24" s="180"/>
    </row>
    <row r="25" customFormat="false" ht="12" hidden="false" customHeight="true" outlineLevel="0" collapsed="false">
      <c r="A25" s="122" t="n">
        <v>21</v>
      </c>
      <c r="B25" s="61" t="s">
        <v>19</v>
      </c>
      <c r="C25" s="61" t="s">
        <v>85</v>
      </c>
      <c r="D25" s="62" t="n">
        <v>1956</v>
      </c>
      <c r="E25" s="58" t="s">
        <v>25</v>
      </c>
      <c r="F25" s="53" t="str">
        <f aca="false">IF($H$1-D25&lt;17,"A",IF(AND($H$1-D25&gt;16,$H$1-D25&lt;21),"J",IF(AND($H$1-D25&gt;59,$H$1-D25&lt;70),"V",IF(AND($H$1-D25&gt;69,$H$1-D25&lt;100),"SV",IF($H$1-D25&gt;100,"","E")))))</f>
        <v>E</v>
      </c>
      <c r="G25" s="59"/>
      <c r="H25" s="60" t="n">
        <v>83</v>
      </c>
      <c r="I25" s="123" t="str">
        <f aca="false">IF(A25&lt;=$D$64,H25,"")</f>
        <v/>
      </c>
      <c r="J25" s="180"/>
    </row>
    <row r="26" customFormat="false" ht="12" hidden="false" customHeight="true" outlineLevel="0" collapsed="false">
      <c r="A26" s="122" t="n">
        <v>22</v>
      </c>
      <c r="B26" s="61" t="s">
        <v>88</v>
      </c>
      <c r="C26" s="61" t="s">
        <v>20</v>
      </c>
      <c r="D26" s="62" t="n">
        <v>1947</v>
      </c>
      <c r="E26" s="58" t="s">
        <v>25</v>
      </c>
      <c r="F26" s="53" t="str">
        <f aca="false">IF($H$1-D26&lt;17,"A",IF(AND($H$1-D26&gt;16,$H$1-D26&lt;21),"J",IF(AND($H$1-D26&gt;59,$H$1-D26&lt;70),"V",IF(AND($H$1-D26&gt;69,$H$1-D26&lt;100),"SV",IF($H$1-D26&gt;100,"","E")))))</f>
        <v>V</v>
      </c>
      <c r="G26" s="59"/>
      <c r="H26" s="60" t="n">
        <v>82</v>
      </c>
      <c r="I26" s="123" t="str">
        <f aca="false">IF(A26&lt;=$D$64,H26,"")</f>
        <v/>
      </c>
      <c r="J26" s="180"/>
    </row>
    <row r="27" customFormat="false" ht="12" hidden="false" customHeight="true" outlineLevel="0" collapsed="false">
      <c r="A27" s="122" t="n">
        <v>23</v>
      </c>
      <c r="B27" s="61" t="s">
        <v>92</v>
      </c>
      <c r="C27" s="61" t="s">
        <v>93</v>
      </c>
      <c r="D27" s="62" t="n">
        <v>1937</v>
      </c>
      <c r="E27" s="58" t="s">
        <v>25</v>
      </c>
      <c r="F27" s="53" t="str">
        <f aca="false">IF($H$1-D27&lt;17,"A",IF(AND($H$1-D27&gt;16,$H$1-D27&lt;21),"J",IF(AND($H$1-D27&gt;59,$H$1-D27&lt;70),"V",IF(AND($H$1-D27&gt;69,$H$1-D27&lt;100),"SV",IF($H$1-D27&gt;100,"","E")))))</f>
        <v>SV</v>
      </c>
      <c r="G27" s="59"/>
      <c r="H27" s="55" t="n">
        <v>81</v>
      </c>
      <c r="I27" s="123" t="str">
        <f aca="false">IF(A27&lt;=$D$64,H27,"")</f>
        <v/>
      </c>
      <c r="J27" s="180"/>
    </row>
    <row r="28" customFormat="false" ht="12" hidden="false" customHeight="true" outlineLevel="0" collapsed="false">
      <c r="A28" s="122" t="n">
        <v>24</v>
      </c>
      <c r="B28" s="61" t="s">
        <v>94</v>
      </c>
      <c r="C28" s="61" t="s">
        <v>95</v>
      </c>
      <c r="D28" s="62" t="n">
        <v>1938</v>
      </c>
      <c r="E28" s="58" t="s">
        <v>25</v>
      </c>
      <c r="F28" s="53" t="str">
        <f aca="false">IF($H$1-D28&lt;17,"A",IF(AND($H$1-D28&gt;16,$H$1-D28&lt;21),"J",IF(AND($H$1-D28&gt;59,$H$1-D28&lt;70),"V",IF(AND($H$1-D28&gt;69,$H$1-D28&lt;100),"SV",IF($H$1-D28&gt;100,"","E")))))</f>
        <v>SV</v>
      </c>
      <c r="G28" s="59"/>
      <c r="H28" s="60" t="n">
        <v>81</v>
      </c>
      <c r="I28" s="123" t="str">
        <f aca="false">IF(A28&lt;=$D$64,H28,"")</f>
        <v/>
      </c>
      <c r="J28" s="180"/>
    </row>
    <row r="29" customFormat="false" ht="12" hidden="false" customHeight="true" outlineLevel="0" collapsed="false">
      <c r="A29" s="122" t="n">
        <v>25</v>
      </c>
      <c r="B29" s="61"/>
      <c r="C29" s="61"/>
      <c r="D29" s="62"/>
      <c r="E29" s="58"/>
      <c r="F29" s="53" t="str">
        <f aca="false">IF($H$1-D29&lt;17,"A",IF(AND($H$1-D29&gt;16,$H$1-D29&lt;21),"J",IF(AND($H$1-D29&gt;59,$H$1-D29&lt;70),"V",IF(AND($H$1-D29&gt;69,$H$1-D29&lt;100),"SV",IF($H$1-D29&gt;100,"","E")))))</f>
        <v/>
      </c>
      <c r="G29" s="59"/>
      <c r="H29" s="60"/>
      <c r="I29" s="123" t="str">
        <f aca="false">IF(A29&lt;=$D$64,H29,"")</f>
        <v/>
      </c>
      <c r="J29" s="180"/>
    </row>
    <row r="30" customFormat="false" ht="12" hidden="false" customHeight="true" outlineLevel="0" collapsed="false">
      <c r="A30" s="122" t="n">
        <v>26</v>
      </c>
      <c r="B30" s="61"/>
      <c r="C30" s="61"/>
      <c r="D30" s="62"/>
      <c r="E30" s="58"/>
      <c r="F30" s="53" t="str">
        <f aca="false">IF($H$1-D30&lt;17,"A",IF(AND($H$1-D30&gt;16,$H$1-D30&lt;21),"J",IF(AND($H$1-D30&gt;59,$H$1-D30&lt;70),"V",IF(AND($H$1-D30&gt;69,$H$1-D30&lt;100),"SV",IF($H$1-D30&gt;100,"","E")))))</f>
        <v/>
      </c>
      <c r="G30" s="59"/>
      <c r="H30" s="60"/>
      <c r="I30" s="123" t="str">
        <f aca="false">IF(A30&lt;=$D$64,H30,"")</f>
        <v/>
      </c>
      <c r="J30" s="180"/>
    </row>
    <row r="31" customFormat="false" ht="12" hidden="false" customHeight="true" outlineLevel="0" collapsed="false">
      <c r="A31" s="122" t="n">
        <v>27</v>
      </c>
      <c r="B31" s="50"/>
      <c r="C31" s="50"/>
      <c r="D31" s="51"/>
      <c r="E31" s="58"/>
      <c r="F31" s="53" t="str">
        <f aca="false">IF($H$1-D31&lt;17,"A",IF(AND($H$1-D31&gt;16,$H$1-D31&lt;21),"J",IF(AND($H$1-D31&gt;59,$H$1-D31&lt;70),"V",IF(AND($H$1-D31&gt;69,$H$1-D31&lt;100),"SV",IF($H$1-D31&gt;100,"","E")))))</f>
        <v/>
      </c>
      <c r="G31" s="59"/>
      <c r="H31" s="60"/>
      <c r="I31" s="123" t="str">
        <f aca="false">IF(A31&lt;=$D$64,H31,"")</f>
        <v/>
      </c>
      <c r="J31" s="180"/>
    </row>
    <row r="32" customFormat="false" ht="12" hidden="false" customHeight="true" outlineLevel="0" collapsed="false">
      <c r="A32" s="122" t="n">
        <v>28</v>
      </c>
      <c r="B32" s="61"/>
      <c r="C32" s="61"/>
      <c r="D32" s="62"/>
      <c r="E32" s="58"/>
      <c r="F32" s="53" t="str">
        <f aca="false">IF($H$1-D32&lt;17,"A",IF(AND($H$1-D32&gt;16,$H$1-D32&lt;21),"J",IF(AND($H$1-D32&gt;59,$H$1-D32&lt;70),"V",IF(AND($H$1-D32&gt;69,$H$1-D32&lt;100),"SV",IF($H$1-D32&gt;100,"","E")))))</f>
        <v/>
      </c>
      <c r="G32" s="59"/>
      <c r="H32" s="55"/>
      <c r="I32" s="123" t="str">
        <f aca="false">IF(A32&lt;=$D$64,H32,"")</f>
        <v/>
      </c>
      <c r="J32" s="180"/>
    </row>
    <row r="33" customFormat="false" ht="12" hidden="false" customHeight="true" outlineLevel="0" collapsed="false">
      <c r="A33" s="122" t="n">
        <v>29</v>
      </c>
      <c r="B33" s="50"/>
      <c r="C33" s="50"/>
      <c r="D33" s="51"/>
      <c r="E33" s="58"/>
      <c r="F33" s="53" t="str">
        <f aca="false">IF($H$1-D33&lt;17,"A",IF(AND($H$1-D33&gt;16,$H$1-D33&lt;21),"J",IF(AND($H$1-D33&gt;59,$H$1-D33&lt;70),"V",IF(AND($H$1-D33&gt;69,$H$1-D33&lt;100),"SV",IF($H$1-D33&gt;100,"","E")))))</f>
        <v/>
      </c>
      <c r="G33" s="59"/>
      <c r="H33" s="60"/>
      <c r="I33" s="123" t="str">
        <f aca="false">IF(A33&lt;=$D$64,H33,"")</f>
        <v/>
      </c>
      <c r="J33" s="180"/>
    </row>
    <row r="34" customFormat="false" ht="12" hidden="false" customHeight="true" outlineLevel="0" collapsed="false">
      <c r="A34" s="122" t="n">
        <v>30</v>
      </c>
      <c r="B34" s="61"/>
      <c r="C34" s="61"/>
      <c r="D34" s="62"/>
      <c r="E34" s="58"/>
      <c r="F34" s="53" t="str">
        <f aca="false">IF($H$1-D34&lt;17,"A",IF(AND($H$1-D34&gt;16,$H$1-D34&lt;21),"J",IF(AND($H$1-D34&gt;59,$H$1-D34&lt;70),"V",IF(AND($H$1-D34&gt;69,$H$1-D34&lt;100),"SV",IF($H$1-D34&gt;100,"","E")))))</f>
        <v/>
      </c>
      <c r="G34" s="59"/>
      <c r="H34" s="60"/>
      <c r="I34" s="123" t="str">
        <f aca="false">IF(A34&lt;=$D$64,H34,"")</f>
        <v/>
      </c>
      <c r="J34" s="180"/>
    </row>
    <row r="35" customFormat="false" ht="12" hidden="false" customHeight="true" outlineLevel="0" collapsed="false">
      <c r="A35" s="122" t="n">
        <v>31</v>
      </c>
      <c r="B35" s="61"/>
      <c r="C35" s="61"/>
      <c r="D35" s="62"/>
      <c r="E35" s="58"/>
      <c r="F35" s="53" t="str">
        <f aca="false">IF($H$1-D35&lt;17,"A",IF(AND($H$1-D35&gt;16,$H$1-D35&lt;21),"J",IF(AND($H$1-D35&gt;59,$H$1-D35&lt;70),"V",IF(AND($H$1-D35&gt;69,$H$1-D35&lt;100),"SV",IF($H$1-D35&gt;100,"","E")))))</f>
        <v/>
      </c>
      <c r="G35" s="59"/>
      <c r="H35" s="60"/>
      <c r="I35" s="123" t="str">
        <f aca="false">IF(A35&lt;=$D$64,H35,"")</f>
        <v/>
      </c>
      <c r="J35" s="180"/>
    </row>
    <row r="36" customFormat="false" ht="12" hidden="false" customHeight="true" outlineLevel="0" collapsed="false">
      <c r="A36" s="122" t="n">
        <v>32</v>
      </c>
      <c r="B36" s="61"/>
      <c r="C36" s="58"/>
      <c r="D36" s="51"/>
      <c r="E36" s="58"/>
      <c r="F36" s="53" t="str">
        <f aca="false">IF($H$1-D36&lt;17,"A",IF(AND($H$1-D36&gt;16,$H$1-D36&lt;21),"J",IF(AND($H$1-D36&gt;59,$H$1-D36&lt;70),"V",IF(AND($H$1-D36&gt;69,$H$1-D36&lt;100),"SV",IF($H$1-D36&gt;100,"","E")))))</f>
        <v/>
      </c>
      <c r="G36" s="59"/>
      <c r="H36" s="55"/>
      <c r="I36" s="123" t="str">
        <f aca="false">IF(A36&lt;=$D$64,H36,"")</f>
        <v/>
      </c>
      <c r="J36" s="180"/>
    </row>
    <row r="37" customFormat="false" ht="12" hidden="false" customHeight="true" outlineLevel="0" collapsed="false">
      <c r="A37" s="122" t="n">
        <v>33</v>
      </c>
      <c r="B37" s="50"/>
      <c r="C37" s="50"/>
      <c r="D37" s="51"/>
      <c r="E37" s="58"/>
      <c r="F37" s="53" t="str">
        <f aca="false">IF($H$1-D37&lt;17,"A",IF(AND($H$1-D37&gt;16,$H$1-D37&lt;21),"J",IF(AND($H$1-D37&gt;59,$H$1-D37&lt;70),"V",IF(AND($H$1-D37&gt;69,$H$1-D37&lt;100),"SV",IF($H$1-D37&gt;100,"","E")))))</f>
        <v/>
      </c>
      <c r="G37" s="59"/>
      <c r="H37" s="60"/>
      <c r="I37" s="123" t="str">
        <f aca="false">IF(A37&lt;=$D$64,H37,"")</f>
        <v/>
      </c>
      <c r="J37" s="180"/>
    </row>
    <row r="38" customFormat="false" ht="12" hidden="false" customHeight="true" outlineLevel="0" collapsed="false">
      <c r="A38" s="122" t="n">
        <v>34</v>
      </c>
      <c r="B38" s="50"/>
      <c r="C38" s="50"/>
      <c r="D38" s="51"/>
      <c r="E38" s="58"/>
      <c r="F38" s="53" t="str">
        <f aca="false">IF($H$1-D38&lt;17,"A",IF(AND($H$1-D38&gt;16,$H$1-D38&lt;21),"J",IF(AND($H$1-D38&gt;59,$H$1-D38&lt;70),"V",IF(AND($H$1-D38&gt;69,$H$1-D38&lt;100),"SV",IF($H$1-D38&gt;100,"","E")))))</f>
        <v/>
      </c>
      <c r="G38" s="59"/>
      <c r="H38" s="60"/>
      <c r="I38" s="123" t="str">
        <f aca="false">IF(A38&lt;=$D$64,H38,"")</f>
        <v/>
      </c>
      <c r="J38" s="180"/>
    </row>
    <row r="39" customFormat="false" ht="12" hidden="false" customHeight="true" outlineLevel="0" collapsed="false">
      <c r="A39" s="122" t="n">
        <v>35</v>
      </c>
      <c r="B39" s="61"/>
      <c r="C39" s="61"/>
      <c r="D39" s="62"/>
      <c r="E39" s="58"/>
      <c r="F39" s="53" t="str">
        <f aca="false">IF($H$1-D39&lt;17,"A",IF(AND($H$1-D39&gt;16,$H$1-D39&lt;21),"J",IF(AND($H$1-D39&gt;59,$H$1-D39&lt;70),"V",IF(AND($H$1-D39&gt;69,$H$1-D39&lt;100),"SV",IF($H$1-D39&gt;100,"","E")))))</f>
        <v/>
      </c>
      <c r="G39" s="62"/>
      <c r="H39" s="60"/>
      <c r="I39" s="123" t="str">
        <f aca="false">IF(A39&lt;=$D$64,H39,"")</f>
        <v/>
      </c>
      <c r="J39" s="180"/>
    </row>
    <row r="40" customFormat="false" ht="12" hidden="false" customHeight="true" outlineLevel="0" collapsed="false">
      <c r="A40" s="122" t="n">
        <v>36</v>
      </c>
      <c r="B40" s="61"/>
      <c r="C40" s="61"/>
      <c r="D40" s="62"/>
      <c r="E40" s="58"/>
      <c r="F40" s="53" t="str">
        <f aca="false">IF($H$1-D40&lt;17,"A",IF(AND($H$1-D40&gt;16,$H$1-D40&lt;21),"J",IF(AND($H$1-D40&gt;59,$H$1-D40&lt;70),"V",IF(AND($H$1-D40&gt;69,$H$1-D40&lt;100),"SV",IF($H$1-D40&gt;100,"","E")))))</f>
        <v/>
      </c>
      <c r="G40" s="62"/>
      <c r="H40" s="60"/>
      <c r="I40" s="123" t="str">
        <f aca="false">IF(A40&lt;=$D$64,H40,"")</f>
        <v/>
      </c>
      <c r="J40" s="180"/>
    </row>
    <row r="41" customFormat="false" ht="12" hidden="false" customHeight="true" outlineLevel="0" collapsed="false">
      <c r="A41" s="122" t="n">
        <v>37</v>
      </c>
      <c r="B41" s="61"/>
      <c r="C41" s="61"/>
      <c r="D41" s="62"/>
      <c r="E41" s="58"/>
      <c r="F41" s="53" t="str">
        <f aca="false">IF($H$1-D41&lt;17,"A",IF(AND($H$1-D41&gt;16,$H$1-D41&lt;21),"J",IF(AND($H$1-D41&gt;59,$H$1-D41&lt;70),"V",IF(AND($H$1-D41&gt;69,$H$1-D41&lt;100),"SV",IF($H$1-D41&gt;100,"","E")))))</f>
        <v/>
      </c>
      <c r="G41" s="62"/>
      <c r="H41" s="60"/>
      <c r="I41" s="123" t="str">
        <f aca="false">IF(A41&lt;=$D$64,H41,"")</f>
        <v/>
      </c>
      <c r="J41" s="180"/>
    </row>
    <row r="42" customFormat="false" ht="12" hidden="false" customHeight="true" outlineLevel="0" collapsed="false">
      <c r="A42" s="122" t="n">
        <v>38</v>
      </c>
      <c r="B42" s="61"/>
      <c r="C42" s="61"/>
      <c r="D42" s="62"/>
      <c r="E42" s="58"/>
      <c r="F42" s="53" t="str">
        <f aca="false">IF($H$1-D42&lt;17,"A",IF(AND($H$1-D42&gt;16,$H$1-D42&lt;21),"J",IF(AND($H$1-D42&gt;59,$H$1-D42&lt;70),"V",IF(AND($H$1-D42&gt;69,$H$1-D42&lt;100),"SV",IF($H$1-D42&gt;100,"","E")))))</f>
        <v/>
      </c>
      <c r="G42" s="62"/>
      <c r="H42" s="60"/>
      <c r="I42" s="123" t="str">
        <f aca="false">IF(A42&lt;=$D$64,H42,"")</f>
        <v/>
      </c>
      <c r="J42" s="180"/>
    </row>
    <row r="43" customFormat="false" ht="12" hidden="false" customHeight="true" outlineLevel="0" collapsed="false">
      <c r="A43" s="122" t="n">
        <v>39</v>
      </c>
      <c r="B43" s="61"/>
      <c r="C43" s="61"/>
      <c r="D43" s="62"/>
      <c r="E43" s="58"/>
      <c r="F43" s="53" t="str">
        <f aca="false">IF($H$1-D43&lt;17,"A",IF(AND($H$1-D43&gt;16,$H$1-D43&lt;21),"J",IF(AND($H$1-D43&gt;59,$H$1-D43&lt;70),"V",IF(AND($H$1-D43&gt;69,$H$1-D43&lt;100),"SV",IF($H$1-D43&gt;100,"","E")))))</f>
        <v/>
      </c>
      <c r="G43" s="62"/>
      <c r="H43" s="60"/>
      <c r="I43" s="123" t="str">
        <f aca="false">IF(A43&lt;=$D$64,H43,"")</f>
        <v/>
      </c>
      <c r="J43" s="180"/>
    </row>
    <row r="44" customFormat="false" ht="12" hidden="false" customHeight="true" outlineLevel="0" collapsed="false">
      <c r="A44" s="122" t="n">
        <v>40</v>
      </c>
      <c r="B44" s="61"/>
      <c r="C44" s="61"/>
      <c r="D44" s="62"/>
      <c r="E44" s="58"/>
      <c r="F44" s="53" t="str">
        <f aca="false">IF($H$1-D44&lt;17,"A",IF(AND($H$1-D44&gt;16,$H$1-D44&lt;21),"J",IF(AND($H$1-D44&gt;59,$H$1-D44&lt;70),"V",IF(AND($H$1-D44&gt;69,$H$1-D44&lt;100),"SV",IF($H$1-D44&gt;100,"","E")))))</f>
        <v/>
      </c>
      <c r="G44" s="62"/>
      <c r="H44" s="60"/>
      <c r="I44" s="123" t="str">
        <f aca="false">IF(A44&lt;=$D$64,H44,"")</f>
        <v/>
      </c>
      <c r="J44" s="180"/>
    </row>
    <row r="45" customFormat="false" ht="12" hidden="false" customHeight="true" outlineLevel="0" collapsed="false">
      <c r="A45" s="122" t="n">
        <v>41</v>
      </c>
      <c r="B45" s="61"/>
      <c r="C45" s="61"/>
      <c r="D45" s="62"/>
      <c r="E45" s="58"/>
      <c r="F45" s="53" t="str">
        <f aca="false">IF($H$1-D45&lt;17,"A",IF(AND($H$1-D45&gt;16,$H$1-D45&lt;21),"J",IF(AND($H$1-D45&gt;59,$H$1-D45&lt;70),"V",IF(AND($H$1-D45&gt;69,$H$1-D45&lt;100),"SV",IF($H$1-D45&gt;100,"","E")))))</f>
        <v/>
      </c>
      <c r="G45" s="62"/>
      <c r="H45" s="60"/>
      <c r="I45" s="123" t="str">
        <f aca="false">IF(A45&lt;=$D$64,H45,"")</f>
        <v/>
      </c>
      <c r="J45" s="180"/>
    </row>
    <row r="46" customFormat="false" ht="12" hidden="false" customHeight="true" outlineLevel="0" collapsed="false">
      <c r="A46" s="122" t="n">
        <v>42</v>
      </c>
      <c r="B46" s="61"/>
      <c r="C46" s="61"/>
      <c r="D46" s="62"/>
      <c r="E46" s="58"/>
      <c r="F46" s="53" t="str">
        <f aca="false">IF($H$1-D46&lt;17,"A",IF(AND($H$1-D46&gt;16,$H$1-D46&lt;21),"J",IF(AND($H$1-D46&gt;59,$H$1-D46&lt;70),"V",IF(AND($H$1-D46&gt;69,$H$1-D46&lt;100),"SV",IF($H$1-D46&gt;100,"","E")))))</f>
        <v/>
      </c>
      <c r="G46" s="62"/>
      <c r="H46" s="60"/>
      <c r="I46" s="123" t="str">
        <f aca="false">IF(A46&lt;=$D$64,H46,"")</f>
        <v/>
      </c>
      <c r="J46" s="180"/>
    </row>
    <row r="47" customFormat="false" ht="12" hidden="false" customHeight="true" outlineLevel="0" collapsed="false">
      <c r="A47" s="122" t="n">
        <v>43</v>
      </c>
      <c r="B47" s="61"/>
      <c r="C47" s="61"/>
      <c r="D47" s="62"/>
      <c r="E47" s="58"/>
      <c r="F47" s="53" t="str">
        <f aca="false">IF($H$1-D47&lt;17,"A",IF(AND($H$1-D47&gt;16,$H$1-D47&lt;21),"J",IF(AND($H$1-D47&gt;59,$H$1-D47&lt;70),"V",IF(AND($H$1-D47&gt;69,$H$1-D47&lt;100),"SV",IF($H$1-D47&gt;100,"","E")))))</f>
        <v/>
      </c>
      <c r="G47" s="62"/>
      <c r="H47" s="60"/>
      <c r="I47" s="123" t="str">
        <f aca="false">IF(A47&lt;=$D$64,H47,"")</f>
        <v/>
      </c>
      <c r="J47" s="180"/>
    </row>
    <row r="48" customFormat="false" ht="12" hidden="false" customHeight="true" outlineLevel="0" collapsed="false">
      <c r="A48" s="122" t="n">
        <v>44</v>
      </c>
      <c r="B48" s="61"/>
      <c r="C48" s="61"/>
      <c r="D48" s="62"/>
      <c r="E48" s="58"/>
      <c r="F48" s="53" t="str">
        <f aca="false">IF($H$1-D48&lt;17,"A",IF(AND($H$1-D48&gt;16,$H$1-D48&lt;21),"J",IF(AND($H$1-D48&gt;59,$H$1-D48&lt;70),"V",IF(AND($H$1-D48&gt;69,$H$1-D48&lt;100),"SV",IF($H$1-D48&gt;100,"","E")))))</f>
        <v/>
      </c>
      <c r="G48" s="62"/>
      <c r="H48" s="60"/>
      <c r="I48" s="123" t="str">
        <f aca="false">IF(A48&lt;=$D$64,H48,"")</f>
        <v/>
      </c>
      <c r="J48" s="180"/>
    </row>
    <row r="49" customFormat="false" ht="12" hidden="false" customHeight="true" outlineLevel="0" collapsed="false">
      <c r="A49" s="122" t="n">
        <v>45</v>
      </c>
      <c r="B49" s="61"/>
      <c r="C49" s="61"/>
      <c r="D49" s="62"/>
      <c r="E49" s="58"/>
      <c r="F49" s="53" t="str">
        <f aca="false">IF($H$1-D49&lt;17,"A",IF(AND($H$1-D49&gt;16,$H$1-D49&lt;21),"J",IF(AND($H$1-D49&gt;59,$H$1-D49&lt;70),"V",IF(AND($H$1-D49&gt;69,$H$1-D49&lt;100),"SV",IF($H$1-D49&gt;100,"","E")))))</f>
        <v/>
      </c>
      <c r="G49" s="62"/>
      <c r="H49" s="60"/>
      <c r="I49" s="123" t="str">
        <f aca="false">IF(A49&lt;=$D$64,H49,"")</f>
        <v/>
      </c>
      <c r="J49" s="180"/>
    </row>
    <row r="50" customFormat="false" ht="12" hidden="false" customHeight="true" outlineLevel="0" collapsed="false">
      <c r="A50" s="122" t="n">
        <v>46</v>
      </c>
      <c r="B50" s="61"/>
      <c r="C50" s="61"/>
      <c r="D50" s="62"/>
      <c r="E50" s="58"/>
      <c r="F50" s="53" t="str">
        <f aca="false">IF($H$1-D50&lt;17,"A",IF(AND($H$1-D50&gt;16,$H$1-D50&lt;21),"J",IF(AND($H$1-D50&gt;59,$H$1-D50&lt;70),"V",IF(AND($H$1-D50&gt;69,$H$1-D50&lt;100),"SV",IF($H$1-D50&gt;100,"","E")))))</f>
        <v/>
      </c>
      <c r="G50" s="62"/>
      <c r="H50" s="60"/>
      <c r="I50" s="123" t="str">
        <f aca="false">IF(A50&lt;=$D$64,H50,"")</f>
        <v/>
      </c>
      <c r="J50" s="180"/>
    </row>
    <row r="51" customFormat="false" ht="12" hidden="false" customHeight="true" outlineLevel="0" collapsed="false">
      <c r="A51" s="122" t="n">
        <v>47</v>
      </c>
      <c r="B51" s="61"/>
      <c r="C51" s="61"/>
      <c r="D51" s="62"/>
      <c r="E51" s="58"/>
      <c r="F51" s="53" t="str">
        <f aca="false">IF($H$1-D51&lt;17,"A",IF(AND($H$1-D51&gt;16,$H$1-D51&lt;21),"J",IF(AND($H$1-D51&gt;59,$H$1-D51&lt;70),"V",IF(AND($H$1-D51&gt;69,$H$1-D51&lt;100),"SV",IF($H$1-D51&gt;100,"","E")))))</f>
        <v/>
      </c>
      <c r="G51" s="62"/>
      <c r="H51" s="60"/>
      <c r="I51" s="123" t="str">
        <f aca="false">IF(A51&lt;=$D$64,H51,"")</f>
        <v/>
      </c>
      <c r="J51" s="180"/>
    </row>
    <row r="52" customFormat="false" ht="12" hidden="false" customHeight="true" outlineLevel="0" collapsed="false">
      <c r="A52" s="122" t="n">
        <v>48</v>
      </c>
      <c r="B52" s="61"/>
      <c r="C52" s="61"/>
      <c r="D52" s="62"/>
      <c r="E52" s="58"/>
      <c r="F52" s="53" t="str">
        <f aca="false">IF($H$1-D52&lt;17,"A",IF(AND($H$1-D52&gt;16,$H$1-D52&lt;21),"J",IF(AND($H$1-D52&gt;59,$H$1-D52&lt;70),"V",IF(AND($H$1-D52&gt;69,$H$1-D52&lt;100),"SV",IF($H$1-D52&gt;100,"","E")))))</f>
        <v/>
      </c>
      <c r="G52" s="62"/>
      <c r="H52" s="60"/>
      <c r="I52" s="123" t="str">
        <f aca="false">IF(A52&lt;=$D$64,H52,"")</f>
        <v/>
      </c>
      <c r="J52" s="180"/>
    </row>
    <row r="53" customFormat="false" ht="12" hidden="false" customHeight="true" outlineLevel="0" collapsed="false">
      <c r="A53" s="122" t="n">
        <v>49</v>
      </c>
      <c r="B53" s="61"/>
      <c r="C53" s="61"/>
      <c r="D53" s="62"/>
      <c r="E53" s="58"/>
      <c r="F53" s="53" t="str">
        <f aca="false">IF($H$1-D53&lt;17,"A",IF(AND($H$1-D53&gt;16,$H$1-D53&lt;21),"J",IF(AND($H$1-D53&gt;59,$H$1-D53&lt;70),"V",IF(AND($H$1-D53&gt;69,$H$1-D53&lt;100),"SV",IF($H$1-D53&gt;100,"","E")))))</f>
        <v/>
      </c>
      <c r="G53" s="62"/>
      <c r="H53" s="60"/>
      <c r="I53" s="123" t="str">
        <f aca="false">IF(A53&lt;=$D$64,H53,"")</f>
        <v/>
      </c>
      <c r="J53" s="180"/>
    </row>
    <row r="54" customFormat="false" ht="12" hidden="false" customHeight="true" outlineLevel="0" collapsed="false">
      <c r="A54" s="126" t="n">
        <v>50</v>
      </c>
      <c r="B54" s="181"/>
      <c r="C54" s="181"/>
      <c r="D54" s="182"/>
      <c r="E54" s="183"/>
      <c r="F54" s="184"/>
      <c r="G54" s="182"/>
      <c r="H54" s="185"/>
      <c r="I54" s="133" t="str">
        <f aca="false">IF(A54&lt;=$D$64,H54,"")</f>
        <v/>
      </c>
      <c r="J54" s="180"/>
    </row>
    <row r="55" customFormat="false" ht="12" hidden="false" customHeight="true" outlineLevel="0" collapsed="false">
      <c r="A55" s="42"/>
      <c r="B55" s="154"/>
      <c r="C55" s="154"/>
      <c r="D55" s="186"/>
      <c r="E55" s="187"/>
      <c r="F55" s="186"/>
      <c r="G55" s="186"/>
      <c r="H55" s="134"/>
      <c r="I55" s="134"/>
      <c r="J55" s="42"/>
    </row>
    <row r="56" customFormat="false" ht="12" hidden="false" customHeight="true" outlineLevel="0" collapsed="false">
      <c r="A56" s="42"/>
      <c r="B56" s="154"/>
      <c r="C56" s="154"/>
      <c r="D56" s="186"/>
      <c r="E56" s="188" t="s">
        <v>110</v>
      </c>
      <c r="F56" s="186"/>
      <c r="G56" s="138" t="n">
        <f aca="false">COUNTIF(G5:G54,"x")</f>
        <v>6</v>
      </c>
      <c r="H56" s="134"/>
      <c r="I56" s="138" t="n">
        <f aca="false">SUM($I$5:$I$54)</f>
        <v>1368</v>
      </c>
      <c r="J56" s="138"/>
    </row>
    <row r="57" customFormat="false" ht="12" hidden="false" customHeight="true" outlineLevel="0" collapsed="false">
      <c r="A57" s="42"/>
      <c r="B57" s="154"/>
      <c r="C57" s="186"/>
      <c r="D57" s="186"/>
      <c r="E57" s="153"/>
      <c r="F57" s="186"/>
      <c r="G57" s="186"/>
      <c r="H57" s="134"/>
      <c r="I57" s="134"/>
      <c r="J57" s="42"/>
    </row>
    <row r="58" customFormat="false" ht="12" hidden="false" customHeight="true" outlineLevel="0" collapsed="false">
      <c r="A58" s="42"/>
      <c r="B58" s="189" t="s">
        <v>123</v>
      </c>
      <c r="C58" s="151" t="s">
        <v>112</v>
      </c>
      <c r="D58" s="140" t="n">
        <f aca="false">COUNTIF($H5:$H$54,"&gt;0")</f>
        <v>24</v>
      </c>
      <c r="E58" s="153"/>
      <c r="F58" s="190" t="s">
        <v>113</v>
      </c>
      <c r="G58" s="190"/>
      <c r="H58" s="134"/>
      <c r="I58" s="142" t="n">
        <f aca="false">$I$56/$D$64</f>
        <v>91.2</v>
      </c>
      <c r="J58" s="42"/>
    </row>
    <row r="59" customFormat="false" ht="12" hidden="false" customHeight="true" outlineLevel="0" collapsed="false">
      <c r="A59" s="42"/>
      <c r="B59" s="154"/>
      <c r="C59" s="151" t="s">
        <v>114</v>
      </c>
      <c r="D59" s="191" t="n">
        <v>60</v>
      </c>
      <c r="E59" s="153"/>
      <c r="F59" s="186"/>
      <c r="G59" s="186"/>
      <c r="H59" s="42"/>
      <c r="I59" s="42"/>
      <c r="J59" s="42"/>
    </row>
    <row r="60" customFormat="false" ht="12" hidden="false" customHeight="true" outlineLevel="0" collapsed="false">
      <c r="A60" s="42"/>
      <c r="B60" s="154"/>
      <c r="C60" s="192" t="s">
        <v>115</v>
      </c>
      <c r="D60" s="193" t="n">
        <f aca="false">G56</f>
        <v>6</v>
      </c>
      <c r="E60" s="153"/>
      <c r="F60" s="186"/>
      <c r="G60" s="186"/>
      <c r="H60" s="42"/>
      <c r="I60" s="42"/>
      <c r="J60" s="42"/>
    </row>
    <row r="61" customFormat="false" ht="12" hidden="false" customHeight="true" outlineLevel="0" collapsed="false">
      <c r="A61" s="42"/>
      <c r="B61" s="154"/>
      <c r="C61" s="147" t="s">
        <v>116</v>
      </c>
      <c r="D61" s="194" t="n">
        <v>0</v>
      </c>
      <c r="E61" s="153"/>
      <c r="F61" s="186"/>
      <c r="G61" s="186"/>
      <c r="H61" s="42"/>
      <c r="I61" s="42"/>
      <c r="J61" s="42"/>
    </row>
    <row r="62" customFormat="false" ht="12" hidden="false" customHeight="true" outlineLevel="0" collapsed="false">
      <c r="A62" s="42"/>
      <c r="B62" s="154"/>
      <c r="C62" s="192" t="s">
        <v>117</v>
      </c>
      <c r="D62" s="152" t="n">
        <f aca="false">SUM(D59:D61)</f>
        <v>66</v>
      </c>
      <c r="E62" s="153"/>
      <c r="F62" s="186"/>
      <c r="G62" s="186"/>
      <c r="H62" s="42"/>
      <c r="I62" s="42"/>
      <c r="J62" s="42"/>
    </row>
    <row r="63" customFormat="false" ht="12" hidden="false" customHeight="true" outlineLevel="0" collapsed="false">
      <c r="A63" s="42"/>
      <c r="B63" s="154"/>
      <c r="C63" s="151" t="s">
        <v>118</v>
      </c>
      <c r="D63" s="195" t="n">
        <f aca="false">D58/100*D62</f>
        <v>15.84</v>
      </c>
      <c r="E63" s="153"/>
      <c r="F63" s="43"/>
      <c r="G63" s="43"/>
      <c r="H63" s="112"/>
      <c r="I63" s="112"/>
      <c r="J63" s="112"/>
    </row>
    <row r="64" customFormat="false" ht="12" hidden="false" customHeight="true" outlineLevel="0" collapsed="false">
      <c r="A64" s="154"/>
      <c r="B64" s="154"/>
      <c r="C64" s="151" t="s">
        <v>119</v>
      </c>
      <c r="D64" s="152" t="n">
        <f aca="false">(IF($D$63&lt;9,9,ROUNDDOWN($D$63,0)))</f>
        <v>15</v>
      </c>
      <c r="E64" s="153" t="s">
        <v>120</v>
      </c>
      <c r="F64" s="141"/>
      <c r="G64" s="141"/>
      <c r="H64" s="42"/>
      <c r="I64" s="42"/>
      <c r="J64" s="42"/>
    </row>
    <row r="65" customFormat="false" ht="12.75" hidden="false" customHeight="false" outlineLevel="0" collapsed="false">
      <c r="H65" s="63"/>
      <c r="I65" s="63"/>
      <c r="J65" s="63"/>
    </row>
    <row r="66" customFormat="false" ht="12.75" hidden="false" customHeight="false" outlineLevel="0" collapsed="false">
      <c r="H66" s="63"/>
      <c r="I66" s="63"/>
      <c r="J66" s="63"/>
    </row>
    <row r="67" customFormat="false" ht="12.75" hidden="false" customHeight="false" outlineLevel="0" collapsed="false">
      <c r="H67" s="63"/>
      <c r="I67" s="63"/>
      <c r="J67" s="63"/>
    </row>
    <row r="68" customFormat="false" ht="12.75" hidden="false" customHeight="false" outlineLevel="0" collapsed="false">
      <c r="H68" s="63"/>
      <c r="I68" s="63"/>
      <c r="J68" s="63"/>
    </row>
    <row r="69" customFormat="false" ht="12.75" hidden="false" customHeight="false" outlineLevel="0" collapsed="false">
      <c r="H69" s="63"/>
      <c r="I69" s="63"/>
      <c r="J69" s="63"/>
    </row>
    <row r="70" customFormat="false" ht="12.75" hidden="false" customHeight="false" outlineLevel="0" collapsed="false">
      <c r="H70" s="63"/>
      <c r="I70" s="63"/>
      <c r="J70" s="63"/>
    </row>
    <row r="71" customFormat="false" ht="12.75" hidden="false" customHeight="false" outlineLevel="0" collapsed="false">
      <c r="H71" s="63"/>
      <c r="I71" s="63"/>
      <c r="J71" s="63"/>
    </row>
    <row r="72" customFormat="false" ht="12.75" hidden="false" customHeight="false" outlineLevel="0" collapsed="false">
      <c r="H72" s="63"/>
      <c r="I72" s="63"/>
      <c r="J72" s="63"/>
    </row>
    <row r="73" customFormat="false" ht="12.75" hidden="false" customHeight="false" outlineLevel="0" collapsed="false">
      <c r="H73" s="63"/>
      <c r="I73" s="63"/>
      <c r="J73" s="63"/>
    </row>
    <row r="74" customFormat="false" ht="12.75" hidden="false" customHeight="false" outlineLevel="0" collapsed="false">
      <c r="H74" s="63"/>
      <c r="I74" s="63"/>
      <c r="J74" s="63"/>
    </row>
    <row r="75" customFormat="false" ht="12.75" hidden="false" customHeight="false" outlineLevel="0" collapsed="false">
      <c r="H75" s="63"/>
      <c r="I75" s="63"/>
      <c r="J75" s="63"/>
    </row>
    <row r="76" customFormat="false" ht="12.75" hidden="false" customHeight="false" outlineLevel="0" collapsed="false">
      <c r="H76" s="63"/>
      <c r="I76" s="63"/>
      <c r="J76" s="63"/>
    </row>
    <row r="77" customFormat="false" ht="12.75" hidden="false" customHeight="false" outlineLevel="0" collapsed="false">
      <c r="H77" s="63"/>
      <c r="I77" s="63"/>
      <c r="J77" s="63"/>
    </row>
    <row r="78" customFormat="false" ht="12.75" hidden="false" customHeight="false" outlineLevel="0" collapsed="false">
      <c r="H78" s="63"/>
      <c r="I78" s="63"/>
      <c r="J78" s="63"/>
    </row>
    <row r="79" customFormat="false" ht="12.75" hidden="false" customHeight="false" outlineLevel="0" collapsed="false">
      <c r="H79" s="63"/>
      <c r="I79" s="63"/>
      <c r="J79" s="63"/>
    </row>
    <row r="80" customFormat="false" ht="12.75" hidden="false" customHeight="false" outlineLevel="0" collapsed="false">
      <c r="H80" s="63"/>
      <c r="I80" s="63"/>
      <c r="J80" s="63"/>
    </row>
    <row r="81" customFormat="false" ht="12.75" hidden="false" customHeight="false" outlineLevel="0" collapsed="false">
      <c r="H81" s="63"/>
      <c r="I81" s="63"/>
      <c r="J81" s="63"/>
    </row>
    <row r="82" customFormat="false" ht="12.75" hidden="false" customHeight="false" outlineLevel="0" collapsed="false">
      <c r="H82" s="63"/>
      <c r="I82" s="63"/>
      <c r="J82" s="63"/>
    </row>
    <row r="83" customFormat="false" ht="12.75" hidden="false" customHeight="false" outlineLevel="0" collapsed="false">
      <c r="H83" s="63"/>
      <c r="I83" s="63"/>
      <c r="J83" s="63"/>
    </row>
    <row r="84" customFormat="false" ht="12.75" hidden="false" customHeight="false" outlineLevel="0" collapsed="false">
      <c r="H84" s="63"/>
      <c r="I84" s="63"/>
      <c r="J84" s="63"/>
    </row>
    <row r="85" customFormat="false" ht="12.75" hidden="false" customHeight="false" outlineLevel="0" collapsed="false">
      <c r="H85" s="63"/>
      <c r="I85" s="63"/>
      <c r="J85" s="63"/>
    </row>
    <row r="86" customFormat="false" ht="12.75" hidden="false" customHeight="false" outlineLevel="0" collapsed="false">
      <c r="H86" s="63"/>
      <c r="I86" s="63"/>
      <c r="J86" s="63"/>
    </row>
    <row r="87" customFormat="false" ht="12.75" hidden="false" customHeight="false" outlineLevel="0" collapsed="false">
      <c r="H87" s="63"/>
      <c r="I87" s="63"/>
      <c r="J87" s="63"/>
    </row>
    <row r="88" customFormat="false" ht="12.75" hidden="false" customHeight="false" outlineLevel="0" collapsed="false">
      <c r="H88" s="63"/>
      <c r="I88" s="63"/>
      <c r="J88" s="63"/>
    </row>
    <row r="89" customFormat="false" ht="12.75" hidden="false" customHeight="false" outlineLevel="0" collapsed="false">
      <c r="H89" s="63"/>
      <c r="I89" s="63"/>
      <c r="J89" s="63"/>
    </row>
    <row r="90" customFormat="false" ht="12.75" hidden="false" customHeight="false" outlineLevel="0" collapsed="false">
      <c r="H90" s="63"/>
      <c r="I90" s="63"/>
      <c r="J90" s="63"/>
    </row>
    <row r="91" customFormat="false" ht="12.75" hidden="false" customHeight="false" outlineLevel="0" collapsed="false">
      <c r="H91" s="63"/>
      <c r="I91" s="63"/>
      <c r="J91" s="63"/>
    </row>
    <row r="92" customFormat="false" ht="12.75" hidden="false" customHeight="false" outlineLevel="0" collapsed="false">
      <c r="H92" s="63"/>
      <c r="I92" s="63"/>
      <c r="J92" s="63"/>
    </row>
    <row r="93" customFormat="false" ht="12.75" hidden="false" customHeight="false" outlineLevel="0" collapsed="false">
      <c r="H93" s="63"/>
      <c r="I93" s="63"/>
      <c r="J93" s="63"/>
    </row>
    <row r="94" customFormat="false" ht="12.75" hidden="false" customHeight="false" outlineLevel="0" collapsed="false">
      <c r="H94" s="63"/>
      <c r="I94" s="63"/>
      <c r="J94" s="63"/>
    </row>
    <row r="95" customFormat="false" ht="12.75" hidden="false" customHeight="false" outlineLevel="0" collapsed="false">
      <c r="H95" s="63"/>
      <c r="I95" s="63"/>
      <c r="J95" s="63"/>
    </row>
    <row r="96" customFormat="false" ht="12.75" hidden="false" customHeight="false" outlineLevel="0" collapsed="false">
      <c r="H96" s="63"/>
      <c r="I96" s="63"/>
      <c r="J96" s="63"/>
    </row>
    <row r="97" customFormat="false" ht="12.75" hidden="false" customHeight="false" outlineLevel="0" collapsed="false">
      <c r="H97" s="63"/>
      <c r="I97" s="63"/>
      <c r="J97" s="63"/>
    </row>
    <row r="98" customFormat="false" ht="12.75" hidden="false" customHeight="false" outlineLevel="0" collapsed="false">
      <c r="H98" s="63"/>
      <c r="I98" s="63"/>
      <c r="J98" s="63"/>
    </row>
    <row r="99" customFormat="false" ht="12.75" hidden="false" customHeight="false" outlineLevel="0" collapsed="false">
      <c r="H99" s="63"/>
      <c r="I99" s="63"/>
      <c r="J99" s="63"/>
    </row>
    <row r="100" customFormat="false" ht="12.75" hidden="false" customHeight="false" outlineLevel="0" collapsed="false">
      <c r="H100" s="63"/>
      <c r="I100" s="63"/>
      <c r="J100" s="63"/>
    </row>
    <row r="101" customFormat="false" ht="12.75" hidden="false" customHeight="false" outlineLevel="0" collapsed="false">
      <c r="H101" s="63"/>
      <c r="I101" s="63"/>
      <c r="J101" s="63"/>
    </row>
    <row r="102" customFormat="false" ht="12.75" hidden="false" customHeight="false" outlineLevel="0" collapsed="false">
      <c r="H102" s="63"/>
      <c r="I102" s="63"/>
      <c r="J102" s="63"/>
    </row>
    <row r="103" customFormat="false" ht="12.75" hidden="false" customHeight="false" outlineLevel="0" collapsed="false">
      <c r="H103" s="63"/>
      <c r="I103" s="63"/>
      <c r="J103" s="63"/>
    </row>
    <row r="104" customFormat="false" ht="12.75" hidden="false" customHeight="false" outlineLevel="0" collapsed="false">
      <c r="H104" s="63"/>
      <c r="I104" s="63"/>
      <c r="J104" s="63"/>
    </row>
    <row r="105" customFormat="false" ht="12.75" hidden="false" customHeight="false" outlineLevel="0" collapsed="false">
      <c r="H105" s="63"/>
      <c r="I105" s="63"/>
      <c r="J105" s="63"/>
    </row>
    <row r="106" customFormat="false" ht="12.75" hidden="false" customHeight="false" outlineLevel="0" collapsed="false">
      <c r="H106" s="63"/>
      <c r="I106" s="63"/>
      <c r="J106" s="63"/>
    </row>
    <row r="107" customFormat="false" ht="12.75" hidden="false" customHeight="false" outlineLevel="0" collapsed="false">
      <c r="H107" s="63"/>
      <c r="I107" s="63"/>
      <c r="J107" s="63"/>
    </row>
    <row r="108" customFormat="false" ht="12.75" hidden="false" customHeight="false" outlineLevel="0" collapsed="false">
      <c r="H108" s="63"/>
      <c r="I108" s="63"/>
      <c r="J108" s="63"/>
    </row>
    <row r="109" customFormat="false" ht="12.75" hidden="false" customHeight="false" outlineLevel="0" collapsed="false">
      <c r="H109" s="63"/>
      <c r="I109" s="63"/>
      <c r="J109" s="63"/>
    </row>
    <row r="110" customFormat="false" ht="12.75" hidden="false" customHeight="false" outlineLevel="0" collapsed="false">
      <c r="H110" s="63"/>
      <c r="I110" s="63"/>
      <c r="J110" s="63"/>
    </row>
    <row r="111" customFormat="false" ht="12.75" hidden="false" customHeight="false" outlineLevel="0" collapsed="false">
      <c r="H111" s="63"/>
      <c r="I111" s="63"/>
      <c r="J111" s="63"/>
    </row>
    <row r="112" customFormat="false" ht="12.75" hidden="false" customHeight="false" outlineLevel="0" collapsed="false">
      <c r="H112" s="63"/>
      <c r="I112" s="63"/>
      <c r="J112" s="63"/>
    </row>
    <row r="113" customFormat="false" ht="12.75" hidden="false" customHeight="false" outlineLevel="0" collapsed="false">
      <c r="H113" s="63"/>
      <c r="I113" s="63"/>
      <c r="J113" s="63"/>
    </row>
    <row r="114" customFormat="false" ht="12.75" hidden="false" customHeight="false" outlineLevel="0" collapsed="false">
      <c r="H114" s="63"/>
      <c r="I114" s="63"/>
      <c r="J114" s="63"/>
    </row>
    <row r="115" customFormat="false" ht="12.75" hidden="false" customHeight="false" outlineLevel="0" collapsed="false">
      <c r="H115" s="63"/>
      <c r="I115" s="63"/>
      <c r="J115" s="63"/>
    </row>
    <row r="116" customFormat="false" ht="12.75" hidden="false" customHeight="false" outlineLevel="0" collapsed="false">
      <c r="H116" s="63"/>
      <c r="I116" s="63"/>
      <c r="J116" s="63"/>
    </row>
    <row r="117" customFormat="false" ht="12.75" hidden="false" customHeight="false" outlineLevel="0" collapsed="false">
      <c r="H117" s="63"/>
      <c r="I117" s="63"/>
      <c r="J117" s="63"/>
    </row>
    <row r="118" customFormat="false" ht="12.75" hidden="false" customHeight="false" outlineLevel="0" collapsed="false">
      <c r="H118" s="63"/>
      <c r="I118" s="63"/>
      <c r="J118" s="63"/>
    </row>
    <row r="119" customFormat="false" ht="12.75" hidden="false" customHeight="false" outlineLevel="0" collapsed="false">
      <c r="H119" s="63"/>
      <c r="I119" s="63"/>
      <c r="J119" s="63"/>
    </row>
    <row r="120" customFormat="false" ht="12.75" hidden="false" customHeight="false" outlineLevel="0" collapsed="false">
      <c r="H120" s="63"/>
      <c r="I120" s="63"/>
      <c r="J120" s="63"/>
    </row>
    <row r="121" customFormat="false" ht="12.75" hidden="false" customHeight="false" outlineLevel="0" collapsed="false">
      <c r="H121" s="63"/>
      <c r="I121" s="63"/>
      <c r="J121" s="63"/>
    </row>
    <row r="122" customFormat="false" ht="12.75" hidden="false" customHeight="false" outlineLevel="0" collapsed="false">
      <c r="H122" s="63"/>
      <c r="I122" s="63"/>
      <c r="J122" s="63"/>
    </row>
    <row r="123" customFormat="false" ht="12.75" hidden="false" customHeight="false" outlineLevel="0" collapsed="false">
      <c r="H123" s="63"/>
      <c r="I123" s="63"/>
      <c r="J123" s="63"/>
    </row>
    <row r="124" customFormat="false" ht="12.75" hidden="false" customHeight="false" outlineLevel="0" collapsed="false">
      <c r="H124" s="63"/>
      <c r="I124" s="63"/>
      <c r="J124" s="63"/>
    </row>
    <row r="125" customFormat="false" ht="12.75" hidden="false" customHeight="false" outlineLevel="0" collapsed="false">
      <c r="H125" s="63"/>
      <c r="I125" s="63"/>
      <c r="J125" s="63"/>
    </row>
    <row r="126" customFormat="false" ht="12.75" hidden="false" customHeight="false" outlineLevel="0" collapsed="false">
      <c r="H126" s="63"/>
      <c r="I126" s="63"/>
      <c r="J126" s="63"/>
    </row>
    <row r="127" customFormat="false" ht="12.75" hidden="false" customHeight="false" outlineLevel="0" collapsed="false">
      <c r="H127" s="63"/>
      <c r="I127" s="63"/>
      <c r="J127" s="63"/>
    </row>
    <row r="128" customFormat="false" ht="12.75" hidden="false" customHeight="false" outlineLevel="0" collapsed="false">
      <c r="H128" s="63"/>
      <c r="I128" s="63"/>
      <c r="J128" s="63"/>
    </row>
    <row r="129" customFormat="false" ht="12.75" hidden="false" customHeight="false" outlineLevel="0" collapsed="false">
      <c r="H129" s="63"/>
      <c r="I129" s="63"/>
      <c r="J129" s="63"/>
    </row>
    <row r="130" customFormat="false" ht="12.75" hidden="false" customHeight="false" outlineLevel="0" collapsed="false">
      <c r="H130" s="63"/>
      <c r="I130" s="63"/>
      <c r="J130" s="63"/>
    </row>
    <row r="131" customFormat="false" ht="12.75" hidden="false" customHeight="false" outlineLevel="0" collapsed="false">
      <c r="H131" s="63"/>
      <c r="I131" s="63"/>
      <c r="J131" s="63"/>
    </row>
    <row r="132" customFormat="false" ht="12.75" hidden="false" customHeight="false" outlineLevel="0" collapsed="false">
      <c r="H132" s="63"/>
      <c r="I132" s="63"/>
      <c r="J132" s="63"/>
    </row>
    <row r="133" customFormat="false" ht="12.75" hidden="false" customHeight="false" outlineLevel="0" collapsed="false">
      <c r="H133" s="63"/>
      <c r="I133" s="63"/>
      <c r="J133" s="63"/>
    </row>
    <row r="134" customFormat="false" ht="12.75" hidden="false" customHeight="false" outlineLevel="0" collapsed="false">
      <c r="H134" s="63"/>
      <c r="I134" s="63"/>
      <c r="J134" s="63"/>
    </row>
    <row r="135" customFormat="false" ht="12.75" hidden="false" customHeight="false" outlineLevel="0" collapsed="false">
      <c r="H135" s="63"/>
      <c r="I135" s="63"/>
      <c r="J135" s="63"/>
    </row>
    <row r="136" customFormat="false" ht="12.75" hidden="false" customHeight="false" outlineLevel="0" collapsed="false">
      <c r="H136" s="63"/>
      <c r="I136" s="63"/>
      <c r="J136" s="63"/>
    </row>
    <row r="137" customFormat="false" ht="12.75" hidden="false" customHeight="false" outlineLevel="0" collapsed="false">
      <c r="H137" s="63"/>
      <c r="I137" s="63"/>
      <c r="J137" s="63"/>
    </row>
    <row r="138" customFormat="false" ht="12.75" hidden="false" customHeight="false" outlineLevel="0" collapsed="false">
      <c r="H138" s="63"/>
      <c r="I138" s="63"/>
      <c r="J138" s="63"/>
    </row>
    <row r="139" customFormat="false" ht="12.75" hidden="false" customHeight="false" outlineLevel="0" collapsed="false">
      <c r="H139" s="63"/>
      <c r="I139" s="63"/>
      <c r="J139" s="63"/>
    </row>
    <row r="140" customFormat="false" ht="12.75" hidden="false" customHeight="false" outlineLevel="0" collapsed="false">
      <c r="H140" s="63"/>
      <c r="I140" s="63"/>
      <c r="J140" s="63"/>
    </row>
    <row r="141" customFormat="false" ht="12.75" hidden="false" customHeight="false" outlineLevel="0" collapsed="false">
      <c r="H141" s="63"/>
      <c r="I141" s="63"/>
      <c r="J141" s="63"/>
    </row>
    <row r="142" customFormat="false" ht="12.75" hidden="false" customHeight="false" outlineLevel="0" collapsed="false">
      <c r="H142" s="63"/>
      <c r="I142" s="63"/>
      <c r="J142" s="63"/>
    </row>
    <row r="143" customFormat="false" ht="12.75" hidden="false" customHeight="false" outlineLevel="0" collapsed="false">
      <c r="H143" s="63"/>
      <c r="I143" s="63"/>
      <c r="J143" s="63"/>
    </row>
    <row r="144" customFormat="false" ht="12.75" hidden="false" customHeight="false" outlineLevel="0" collapsed="false">
      <c r="H144" s="63"/>
      <c r="I144" s="63"/>
      <c r="J144" s="63"/>
    </row>
    <row r="145" customFormat="false" ht="12.75" hidden="false" customHeight="false" outlineLevel="0" collapsed="false">
      <c r="H145" s="63"/>
      <c r="I145" s="63"/>
      <c r="J145" s="63"/>
    </row>
    <row r="146" customFormat="false" ht="12.75" hidden="false" customHeight="false" outlineLevel="0" collapsed="false">
      <c r="H146" s="63"/>
      <c r="I146" s="63"/>
      <c r="J146" s="63"/>
    </row>
    <row r="147" customFormat="false" ht="12.75" hidden="false" customHeight="false" outlineLevel="0" collapsed="false">
      <c r="H147" s="63"/>
      <c r="I147" s="63"/>
      <c r="J147" s="63"/>
    </row>
    <row r="148" customFormat="false" ht="12.75" hidden="false" customHeight="false" outlineLevel="0" collapsed="false">
      <c r="H148" s="63"/>
      <c r="I148" s="63"/>
      <c r="J148" s="63"/>
    </row>
    <row r="149" customFormat="false" ht="12.75" hidden="false" customHeight="false" outlineLevel="0" collapsed="false">
      <c r="H149" s="63"/>
      <c r="I149" s="63"/>
      <c r="J149" s="63"/>
    </row>
    <row r="150" customFormat="false" ht="12.75" hidden="false" customHeight="false" outlineLevel="0" collapsed="false">
      <c r="H150" s="63"/>
      <c r="I150" s="63"/>
      <c r="J150" s="63"/>
    </row>
    <row r="151" customFormat="false" ht="12.75" hidden="false" customHeight="false" outlineLevel="0" collapsed="false">
      <c r="H151" s="63"/>
      <c r="I151" s="63"/>
      <c r="J151" s="63"/>
    </row>
    <row r="152" customFormat="false" ht="12.75" hidden="false" customHeight="false" outlineLevel="0" collapsed="false">
      <c r="H152" s="63"/>
      <c r="I152" s="63"/>
      <c r="J152" s="63"/>
    </row>
    <row r="153" customFormat="false" ht="12.75" hidden="false" customHeight="false" outlineLevel="0" collapsed="false">
      <c r="H153" s="63"/>
      <c r="I153" s="63"/>
      <c r="J153" s="63"/>
    </row>
    <row r="154" customFormat="false" ht="12.75" hidden="false" customHeight="false" outlineLevel="0" collapsed="false">
      <c r="H154" s="63"/>
      <c r="I154" s="63"/>
      <c r="J154" s="63"/>
    </row>
    <row r="155" customFormat="false" ht="12.75" hidden="false" customHeight="false" outlineLevel="0" collapsed="false">
      <c r="H155" s="63"/>
      <c r="I155" s="63"/>
      <c r="J155" s="63"/>
    </row>
    <row r="156" customFormat="false" ht="12.75" hidden="false" customHeight="false" outlineLevel="0" collapsed="false">
      <c r="H156" s="63"/>
      <c r="I156" s="63"/>
      <c r="J156" s="63"/>
    </row>
    <row r="157" customFormat="false" ht="12.75" hidden="false" customHeight="false" outlineLevel="0" collapsed="false">
      <c r="H157" s="63"/>
      <c r="I157" s="63"/>
      <c r="J157" s="63"/>
    </row>
    <row r="158" customFormat="false" ht="12.75" hidden="false" customHeight="false" outlineLevel="0" collapsed="false">
      <c r="H158" s="63"/>
      <c r="I158" s="63"/>
      <c r="J158" s="63"/>
    </row>
    <row r="159" customFormat="false" ht="12.75" hidden="false" customHeight="false" outlineLevel="0" collapsed="false">
      <c r="H159" s="63"/>
      <c r="I159" s="63"/>
      <c r="J159" s="63"/>
    </row>
    <row r="160" customFormat="false" ht="12.75" hidden="false" customHeight="false" outlineLevel="0" collapsed="false">
      <c r="H160" s="63"/>
      <c r="I160" s="63"/>
      <c r="J160" s="63"/>
    </row>
    <row r="161" customFormat="false" ht="12.75" hidden="false" customHeight="false" outlineLevel="0" collapsed="false">
      <c r="H161" s="63"/>
      <c r="I161" s="63"/>
      <c r="J161" s="63"/>
    </row>
    <row r="162" customFormat="false" ht="12.75" hidden="false" customHeight="false" outlineLevel="0" collapsed="false">
      <c r="H162" s="63"/>
      <c r="I162" s="63"/>
      <c r="J162" s="63"/>
    </row>
    <row r="163" customFormat="false" ht="12.75" hidden="false" customHeight="false" outlineLevel="0" collapsed="false">
      <c r="H163" s="63"/>
      <c r="I163" s="63"/>
      <c r="J163" s="63"/>
    </row>
    <row r="164" customFormat="false" ht="12.75" hidden="false" customHeight="false" outlineLevel="0" collapsed="false">
      <c r="H164" s="63"/>
      <c r="I164" s="63"/>
      <c r="J164" s="63"/>
    </row>
    <row r="165" customFormat="false" ht="12.75" hidden="false" customHeight="false" outlineLevel="0" collapsed="false">
      <c r="H165" s="63"/>
      <c r="I165" s="63"/>
      <c r="J165" s="63"/>
    </row>
    <row r="166" customFormat="false" ht="12.75" hidden="false" customHeight="false" outlineLevel="0" collapsed="false">
      <c r="H166" s="63"/>
      <c r="I166" s="63"/>
      <c r="J166" s="63"/>
    </row>
    <row r="167" customFormat="false" ht="12.75" hidden="false" customHeight="false" outlineLevel="0" collapsed="false">
      <c r="H167" s="63"/>
      <c r="I167" s="63"/>
      <c r="J167" s="63"/>
    </row>
    <row r="168" customFormat="false" ht="12.75" hidden="false" customHeight="false" outlineLevel="0" collapsed="false">
      <c r="H168" s="63"/>
      <c r="I168" s="63"/>
      <c r="J168" s="63"/>
    </row>
    <row r="169" customFormat="false" ht="12.75" hidden="false" customHeight="false" outlineLevel="0" collapsed="false">
      <c r="H169" s="63"/>
      <c r="I169" s="63"/>
      <c r="J169" s="63"/>
    </row>
    <row r="170" customFormat="false" ht="12.75" hidden="false" customHeight="false" outlineLevel="0" collapsed="false">
      <c r="H170" s="63"/>
      <c r="I170" s="63"/>
      <c r="J170" s="63"/>
    </row>
    <row r="171" customFormat="false" ht="12.75" hidden="false" customHeight="false" outlineLevel="0" collapsed="false">
      <c r="H171" s="63"/>
      <c r="I171" s="63"/>
      <c r="J171" s="63"/>
    </row>
    <row r="172" customFormat="false" ht="12.75" hidden="false" customHeight="false" outlineLevel="0" collapsed="false">
      <c r="H172" s="63"/>
      <c r="I172" s="63"/>
      <c r="J172" s="63"/>
    </row>
    <row r="173" customFormat="false" ht="12.75" hidden="false" customHeight="false" outlineLevel="0" collapsed="false">
      <c r="H173" s="63"/>
      <c r="I173" s="63"/>
      <c r="J173" s="63"/>
    </row>
    <row r="174" customFormat="false" ht="12.75" hidden="false" customHeight="false" outlineLevel="0" collapsed="false">
      <c r="H174" s="63"/>
      <c r="I174" s="63"/>
      <c r="J174" s="63"/>
    </row>
    <row r="175" customFormat="false" ht="12.75" hidden="false" customHeight="false" outlineLevel="0" collapsed="false">
      <c r="H175" s="63"/>
      <c r="I175" s="63"/>
      <c r="J175" s="63"/>
    </row>
    <row r="176" customFormat="false" ht="12.75" hidden="false" customHeight="false" outlineLevel="0" collapsed="false">
      <c r="H176" s="63"/>
      <c r="I176" s="63"/>
      <c r="J176" s="63"/>
    </row>
    <row r="177" customFormat="false" ht="12.75" hidden="false" customHeight="false" outlineLevel="0" collapsed="false">
      <c r="H177" s="63"/>
      <c r="I177" s="63"/>
      <c r="J177" s="63"/>
    </row>
    <row r="178" customFormat="false" ht="12.75" hidden="false" customHeight="false" outlineLevel="0" collapsed="false">
      <c r="H178" s="63"/>
      <c r="I178" s="63"/>
      <c r="J178" s="63"/>
    </row>
    <row r="179" customFormat="false" ht="12.75" hidden="false" customHeight="false" outlineLevel="0" collapsed="false">
      <c r="H179" s="63"/>
      <c r="I179" s="63"/>
      <c r="J179" s="63"/>
    </row>
    <row r="180" customFormat="false" ht="12.75" hidden="false" customHeight="false" outlineLevel="0" collapsed="false">
      <c r="H180" s="63"/>
      <c r="I180" s="63"/>
      <c r="J180" s="63"/>
    </row>
  </sheetData>
  <sheetProtection sheet="true" objects="true" scenarios="true"/>
  <mergeCells count="2">
    <mergeCell ref="H1:I1"/>
    <mergeCell ref="A3:I3"/>
  </mergeCells>
  <printOptions headings="false" gridLines="false" gridLinesSet="true" horizontalCentered="false" verticalCentered="false"/>
  <pageMargins left="0.729861111111111" right="0" top="0.320138888888889" bottom="0" header="0.220138888888889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10</xdr:col>
                    <xdr:colOff>389880</xdr:colOff>
                    <xdr:row>3</xdr:row>
                    <xdr:rowOff>0</xdr:rowOff>
                  </from>
                  <to>
                    <xdr:col>13</xdr:col>
                    <xdr:colOff>7909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2.Tri_alpha">
                <anchor moveWithCells="true" sizeWithCells="false">
                  <from>
                    <xdr:col>10</xdr:col>
                    <xdr:colOff>540000</xdr:colOff>
                    <xdr:row>7</xdr:row>
                    <xdr:rowOff>0</xdr:rowOff>
                  </from>
                  <to>
                    <xdr:col>13</xdr:col>
                    <xdr:colOff>550800</xdr:colOff>
                    <xdr:row>1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2.Tri_résultats">
                <anchor moveWithCells="true" sizeWithCells="false">
                  <from>
                    <xdr:col>10</xdr:col>
                    <xdr:colOff>570240</xdr:colOff>
                    <xdr:row>14</xdr:row>
                    <xdr:rowOff>56880</xdr:rowOff>
                  </from>
                  <to>
                    <xdr:col>13</xdr:col>
                    <xdr:colOff>521280</xdr:colOff>
                    <xdr:row>1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1" activeCellId="0" sqref="I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80" width="7.13"/>
    <col collapsed="false" customWidth="true" hidden="false" outlineLevel="0" max="2" min="2" style="196" width="13.42"/>
    <col collapsed="false" customWidth="true" hidden="false" outlineLevel="0" max="7" min="3" style="197" width="10.7"/>
    <col collapsed="false" customWidth="true" hidden="false" outlineLevel="0" max="8" min="8" style="155" width="10.7"/>
    <col collapsed="false" customWidth="true" hidden="false" outlineLevel="0" max="9" min="9" style="155" width="13.99"/>
    <col collapsed="false" customWidth="false" hidden="false" outlineLevel="0" max="257" min="10" style="155" width="11.42"/>
  </cols>
  <sheetData>
    <row r="1" customFormat="false" ht="25.5" hidden="false" customHeight="false" outlineLevel="0" collapsed="false">
      <c r="A1" s="198" t="str">
        <f aca="false">MENU!$A$1</f>
        <v>65è tir de l'Intyamon organisé par Bas-Intyamon</v>
      </c>
      <c r="B1" s="198"/>
      <c r="C1" s="198"/>
      <c r="D1" s="198"/>
      <c r="E1" s="198"/>
      <c r="F1" s="198"/>
      <c r="G1" s="198"/>
      <c r="H1" s="199"/>
      <c r="I1" s="199" t="n">
        <f aca="false">MENU!$C$4</f>
        <v>2013</v>
      </c>
    </row>
    <row r="2" customFormat="false" ht="14.25" hidden="false" customHeight="true" outlineLevel="0" collapsed="false">
      <c r="A2" s="153"/>
      <c r="B2" s="188"/>
      <c r="C2" s="190"/>
      <c r="D2" s="190"/>
      <c r="E2" s="190"/>
      <c r="F2" s="190"/>
      <c r="G2" s="190"/>
      <c r="H2" s="154"/>
      <c r="I2" s="154"/>
    </row>
    <row r="3" customFormat="false" ht="12.75" hidden="false" customHeight="false" outlineLevel="0" collapsed="false">
      <c r="A3" s="200"/>
      <c r="B3" s="201"/>
      <c r="C3" s="202"/>
      <c r="D3" s="202"/>
      <c r="E3" s="202"/>
      <c r="F3" s="202"/>
      <c r="G3" s="202"/>
      <c r="H3" s="203"/>
      <c r="I3" s="204"/>
    </row>
    <row r="4" customFormat="false" ht="18" hidden="false" customHeight="false" outlineLevel="0" collapsed="false">
      <c r="A4" s="205" t="s">
        <v>124</v>
      </c>
      <c r="B4" s="205"/>
      <c r="C4" s="205"/>
      <c r="D4" s="205"/>
      <c r="E4" s="205"/>
      <c r="F4" s="205"/>
      <c r="G4" s="205"/>
      <c r="H4" s="205"/>
      <c r="I4" s="205"/>
    </row>
    <row r="5" customFormat="false" ht="12.75" hidden="false" customHeight="false" outlineLevel="0" collapsed="false">
      <c r="A5" s="206"/>
      <c r="B5" s="207"/>
      <c r="C5" s="208"/>
      <c r="D5" s="208"/>
      <c r="E5" s="208"/>
      <c r="F5" s="208"/>
      <c r="G5" s="208"/>
      <c r="H5" s="209"/>
      <c r="I5" s="210"/>
    </row>
    <row r="6" customFormat="false" ht="32.25" hidden="false" customHeight="true" outlineLevel="0" collapsed="false">
      <c r="A6" s="211" t="s">
        <v>11</v>
      </c>
      <c r="B6" s="212" t="s">
        <v>125</v>
      </c>
      <c r="C6" s="213" t="s">
        <v>126</v>
      </c>
      <c r="D6" s="213"/>
      <c r="E6" s="214" t="s">
        <v>127</v>
      </c>
      <c r="F6" s="213" t="s">
        <v>128</v>
      </c>
      <c r="G6" s="213"/>
      <c r="H6" s="213"/>
      <c r="I6" s="215" t="s">
        <v>129</v>
      </c>
    </row>
    <row r="7" customFormat="false" ht="12.75" hidden="false" customHeight="false" outlineLevel="0" collapsed="false">
      <c r="A7" s="216" t="n">
        <v>1</v>
      </c>
      <c r="B7" s="217" t="s">
        <v>25</v>
      </c>
      <c r="C7" s="218" t="n">
        <f aca="false">Montbovon!$D$58</f>
        <v>24</v>
      </c>
      <c r="D7" s="219"/>
      <c r="E7" s="220" t="n">
        <f aca="false">Montbovon!$D$62</f>
        <v>66</v>
      </c>
      <c r="F7" s="219"/>
      <c r="G7" s="221" t="n">
        <f aca="false">Montbovon!$D$64</f>
        <v>15</v>
      </c>
      <c r="H7" s="222"/>
      <c r="I7" s="223" t="n">
        <f aca="false">Montbovon!$I$58</f>
        <v>91.2</v>
      </c>
    </row>
    <row r="8" customFormat="false" ht="15.75" hidden="false" customHeight="true" outlineLevel="0" collapsed="false">
      <c r="A8" s="224" t="n">
        <v>2</v>
      </c>
      <c r="B8" s="217" t="s">
        <v>21</v>
      </c>
      <c r="C8" s="218" t="n">
        <f aca="false">Bas_Intyamon!$D$58</f>
        <v>29</v>
      </c>
      <c r="D8" s="219"/>
      <c r="E8" s="220" t="n">
        <f aca="false">Bas_Intyamon!$D$62</f>
        <v>73</v>
      </c>
      <c r="F8" s="219"/>
      <c r="G8" s="221" t="n">
        <f aca="false">Bas_Intyamon!$D$64</f>
        <v>21</v>
      </c>
      <c r="H8" s="225"/>
      <c r="I8" s="223" t="n">
        <f aca="false">Bas_Intyamon!$I$58</f>
        <v>89.9047619047619</v>
      </c>
    </row>
    <row r="9" customFormat="false" ht="15.75" hidden="false" customHeight="true" outlineLevel="0" collapsed="false">
      <c r="A9" s="224" t="n">
        <v>3</v>
      </c>
      <c r="B9" s="217" t="s">
        <v>80</v>
      </c>
      <c r="C9" s="218" t="n">
        <f aca="false">Lessoc!$D$58</f>
        <v>9</v>
      </c>
      <c r="D9" s="219"/>
      <c r="E9" s="220" t="n">
        <f aca="false">Lessoc!$D$62</f>
        <v>60</v>
      </c>
      <c r="F9" s="219"/>
      <c r="G9" s="221" t="n">
        <f aca="false">Lessoc!$D$64</f>
        <v>9</v>
      </c>
      <c r="H9" s="222"/>
      <c r="I9" s="223" t="n">
        <f aca="false">Lessoc!$I$58</f>
        <v>70.8888888888889</v>
      </c>
    </row>
    <row r="10" customFormat="false" ht="12.75" hidden="false" customHeight="false" outlineLevel="0" collapsed="false">
      <c r="A10" s="226"/>
      <c r="B10" s="227"/>
      <c r="C10" s="228"/>
      <c r="D10" s="228"/>
      <c r="E10" s="228"/>
      <c r="F10" s="228"/>
      <c r="G10" s="228"/>
      <c r="H10" s="229"/>
      <c r="I10" s="230"/>
    </row>
    <row r="11" customFormat="false" ht="39.95" hidden="false" customHeight="true" outlineLevel="0" collapsed="false">
      <c r="A11" s="231"/>
      <c r="B11" s="232"/>
      <c r="C11" s="231"/>
      <c r="D11" s="231"/>
      <c r="E11" s="231"/>
      <c r="F11" s="231"/>
      <c r="G11" s="231"/>
      <c r="H11" s="233"/>
      <c r="I11" s="233"/>
    </row>
    <row r="12" customFormat="false" ht="12.75" hidden="false" customHeight="false" outlineLevel="0" collapsed="false">
      <c r="A12" s="234"/>
      <c r="B12" s="201"/>
      <c r="C12" s="202"/>
      <c r="D12" s="202"/>
      <c r="E12" s="202"/>
      <c r="F12" s="202"/>
      <c r="G12" s="202"/>
      <c r="H12" s="203"/>
      <c r="I12" s="204"/>
    </row>
    <row r="13" customFormat="false" ht="18" hidden="false" customHeight="false" outlineLevel="0" collapsed="false">
      <c r="A13" s="205" t="s">
        <v>130</v>
      </c>
      <c r="B13" s="205"/>
      <c r="C13" s="205"/>
      <c r="D13" s="205"/>
      <c r="E13" s="205"/>
      <c r="F13" s="205"/>
      <c r="G13" s="205"/>
      <c r="H13" s="205"/>
      <c r="I13" s="205"/>
    </row>
    <row r="14" customFormat="false" ht="12.75" hidden="false" customHeight="false" outlineLevel="0" collapsed="false">
      <c r="A14" s="235"/>
      <c r="B14" s="207"/>
      <c r="C14" s="208"/>
      <c r="D14" s="208"/>
      <c r="E14" s="208"/>
      <c r="F14" s="208"/>
      <c r="G14" s="208"/>
      <c r="H14" s="209"/>
      <c r="I14" s="210"/>
    </row>
    <row r="15" customFormat="false" ht="15" hidden="false" customHeight="false" outlineLevel="0" collapsed="false">
      <c r="A15" s="236" t="s">
        <v>11</v>
      </c>
      <c r="B15" s="237" t="s">
        <v>125</v>
      </c>
      <c r="C15" s="238" t="n">
        <v>2012</v>
      </c>
      <c r="D15" s="238" t="n">
        <v>2013</v>
      </c>
      <c r="E15" s="238" t="n">
        <v>2014</v>
      </c>
      <c r="F15" s="238" t="n">
        <v>2015</v>
      </c>
      <c r="G15" s="238" t="n">
        <v>2016</v>
      </c>
      <c r="H15" s="238" t="n">
        <v>2017</v>
      </c>
      <c r="I15" s="239" t="s">
        <v>129</v>
      </c>
      <c r="J15" s="197"/>
    </row>
    <row r="16" customFormat="false" ht="12.75" hidden="false" customHeight="false" outlineLevel="0" collapsed="false">
      <c r="A16" s="224"/>
      <c r="B16" s="207"/>
      <c r="C16" s="208"/>
      <c r="D16" s="208"/>
      <c r="E16" s="208"/>
      <c r="F16" s="208"/>
      <c r="G16" s="208"/>
      <c r="H16" s="209"/>
      <c r="I16" s="210"/>
    </row>
    <row r="17" customFormat="false" ht="15" hidden="false" customHeight="true" outlineLevel="0" collapsed="false">
      <c r="A17" s="240" t="n">
        <v>1</v>
      </c>
      <c r="B17" s="241" t="s">
        <v>21</v>
      </c>
      <c r="C17" s="242" t="n">
        <v>91.895</v>
      </c>
      <c r="D17" s="243" t="n">
        <v>89.905</v>
      </c>
      <c r="E17" s="243"/>
      <c r="F17" s="243"/>
      <c r="G17" s="243"/>
      <c r="H17" s="243"/>
      <c r="I17" s="244" t="n">
        <f aca="false">AVERAGE(C17:H17)</f>
        <v>90.9</v>
      </c>
      <c r="J17" s="245"/>
    </row>
    <row r="18" customFormat="false" ht="15" hidden="false" customHeight="true" outlineLevel="0" collapsed="false">
      <c r="A18" s="240" t="n">
        <v>2</v>
      </c>
      <c r="B18" s="241" t="s">
        <v>25</v>
      </c>
      <c r="C18" s="242" t="n">
        <v>90</v>
      </c>
      <c r="D18" s="243" t="n">
        <v>91.2</v>
      </c>
      <c r="E18" s="243"/>
      <c r="F18" s="243"/>
      <c r="G18" s="243"/>
      <c r="H18" s="243"/>
      <c r="I18" s="244" t="n">
        <f aca="false">AVERAGE(C18:H18)</f>
        <v>90.6</v>
      </c>
      <c r="J18" s="245"/>
    </row>
    <row r="19" customFormat="false" ht="15" hidden="false" customHeight="true" outlineLevel="0" collapsed="false">
      <c r="A19" s="240" t="n">
        <v>3</v>
      </c>
      <c r="B19" s="241" t="s">
        <v>80</v>
      </c>
      <c r="C19" s="242" t="n">
        <v>84.444</v>
      </c>
      <c r="D19" s="243" t="n">
        <v>70.889</v>
      </c>
      <c r="E19" s="243"/>
      <c r="F19" s="243"/>
      <c r="G19" s="243"/>
      <c r="H19" s="243"/>
      <c r="I19" s="244" t="n">
        <f aca="false">AVERAGE(C19:H19)</f>
        <v>77.6665</v>
      </c>
      <c r="J19" s="245"/>
    </row>
    <row r="20" customFormat="false" ht="12.75" hidden="false" customHeight="false" outlineLevel="0" collapsed="false">
      <c r="A20" s="246"/>
      <c r="B20" s="247"/>
      <c r="C20" s="248"/>
      <c r="D20" s="248"/>
      <c r="E20" s="248"/>
      <c r="F20" s="248"/>
      <c r="G20" s="248"/>
      <c r="H20" s="249"/>
      <c r="I20" s="230"/>
    </row>
    <row r="21" customFormat="false" ht="39.95" hidden="false" customHeight="true" outlineLevel="0" collapsed="false">
      <c r="A21" s="190"/>
      <c r="B21" s="188"/>
      <c r="C21" s="190"/>
      <c r="D21" s="190"/>
      <c r="E21" s="190"/>
      <c r="F21" s="190"/>
      <c r="G21" s="190"/>
      <c r="H21" s="154"/>
      <c r="I21" s="154"/>
    </row>
    <row r="22" customFormat="false" ht="12.75" hidden="false" customHeight="false" outlineLevel="0" collapsed="false">
      <c r="A22" s="250"/>
      <c r="B22" s="251"/>
      <c r="C22" s="252"/>
      <c r="D22" s="252"/>
      <c r="E22" s="252"/>
      <c r="F22" s="252"/>
      <c r="G22" s="252"/>
      <c r="H22" s="253"/>
      <c r="I22" s="254"/>
    </row>
    <row r="23" customFormat="false" ht="18" hidden="false" customHeight="false" outlineLevel="0" collapsed="false">
      <c r="A23" s="255" t="s">
        <v>131</v>
      </c>
      <c r="B23" s="255"/>
      <c r="C23" s="255"/>
      <c r="D23" s="255"/>
      <c r="E23" s="255"/>
      <c r="F23" s="255"/>
      <c r="G23" s="255"/>
      <c r="H23" s="255"/>
      <c r="I23" s="255"/>
    </row>
    <row r="24" customFormat="false" ht="12.75" hidden="false" customHeight="false" outlineLevel="0" collapsed="false">
      <c r="A24" s="256"/>
      <c r="B24" s="257"/>
      <c r="C24" s="258"/>
      <c r="D24" s="258"/>
      <c r="E24" s="258"/>
      <c r="F24" s="258"/>
      <c r="G24" s="258"/>
      <c r="H24" s="259"/>
      <c r="I24" s="260"/>
    </row>
    <row r="25" customFormat="false" ht="12.75" hidden="false" customHeight="false" outlineLevel="0" collapsed="false">
      <c r="A25" s="261" t="s">
        <v>132</v>
      </c>
      <c r="B25" s="262"/>
      <c r="C25" s="263" t="s">
        <v>19</v>
      </c>
      <c r="D25" s="264"/>
      <c r="E25" s="263" t="s">
        <v>20</v>
      </c>
      <c r="F25" s="263"/>
      <c r="G25" s="263" t="s">
        <v>21</v>
      </c>
      <c r="H25" s="263"/>
      <c r="I25" s="265" t="n">
        <v>97</v>
      </c>
    </row>
    <row r="26" customFormat="false" ht="12.75" hidden="false" customHeight="false" outlineLevel="0" collapsed="false">
      <c r="A26" s="261" t="s">
        <v>133</v>
      </c>
      <c r="B26" s="262"/>
      <c r="C26" s="263" t="s">
        <v>19</v>
      </c>
      <c r="D26" s="264"/>
      <c r="E26" s="263" t="s">
        <v>26</v>
      </c>
      <c r="F26" s="263"/>
      <c r="G26" s="263" t="s">
        <v>21</v>
      </c>
      <c r="H26" s="263"/>
      <c r="I26" s="265" t="n">
        <v>96</v>
      </c>
    </row>
    <row r="27" customFormat="false" ht="12.75" hidden="false" customHeight="false" outlineLevel="0" collapsed="false">
      <c r="A27" s="261" t="s">
        <v>134</v>
      </c>
      <c r="B27" s="262"/>
      <c r="C27" s="263" t="s">
        <v>23</v>
      </c>
      <c r="D27" s="264"/>
      <c r="E27" s="263" t="s">
        <v>24</v>
      </c>
      <c r="F27" s="263"/>
      <c r="G27" s="263" t="s">
        <v>25</v>
      </c>
      <c r="H27" s="263"/>
      <c r="I27" s="265" t="n">
        <v>97</v>
      </c>
    </row>
    <row r="28" customFormat="false" ht="12.75" hidden="false" customHeight="false" outlineLevel="0" collapsed="false">
      <c r="A28" s="261" t="s">
        <v>135</v>
      </c>
      <c r="B28" s="262"/>
      <c r="C28" s="263" t="s">
        <v>81</v>
      </c>
      <c r="D28" s="264"/>
      <c r="E28" s="263" t="s">
        <v>82</v>
      </c>
      <c r="F28" s="263"/>
      <c r="G28" s="263" t="s">
        <v>21</v>
      </c>
      <c r="H28" s="263"/>
      <c r="I28" s="265" t="n">
        <v>84</v>
      </c>
    </row>
    <row r="29" customFormat="false" ht="12.75" hidden="false" customHeight="false" outlineLevel="0" collapsed="false">
      <c r="A29" s="261" t="s">
        <v>136</v>
      </c>
      <c r="B29" s="262"/>
      <c r="C29" s="263" t="s">
        <v>39</v>
      </c>
      <c r="D29" s="264" t="s">
        <v>137</v>
      </c>
      <c r="E29" s="263" t="s">
        <v>76</v>
      </c>
      <c r="F29" s="263"/>
      <c r="G29" s="263" t="s">
        <v>25</v>
      </c>
      <c r="H29" s="263"/>
      <c r="I29" s="265" t="n">
        <v>85</v>
      </c>
    </row>
    <row r="30" customFormat="false" ht="12.75" hidden="false" customHeight="false" outlineLevel="0" collapsed="false">
      <c r="A30" s="266"/>
      <c r="B30" s="267"/>
      <c r="C30" s="268"/>
      <c r="D30" s="268"/>
      <c r="E30" s="268"/>
      <c r="F30" s="268"/>
      <c r="G30" s="268"/>
      <c r="H30" s="268"/>
      <c r="I30" s="269"/>
    </row>
    <row r="31" customFormat="false" ht="30" hidden="false" customHeight="true" outlineLevel="0" collapsed="false">
      <c r="A31" s="188"/>
      <c r="B31" s="188"/>
      <c r="C31" s="190"/>
      <c r="D31" s="190"/>
      <c r="E31" s="190"/>
      <c r="F31" s="190"/>
      <c r="G31" s="190"/>
      <c r="H31" s="190"/>
      <c r="I31" s="154"/>
    </row>
    <row r="32" customFormat="false" ht="12.75" hidden="false" customHeight="false" outlineLevel="0" collapsed="false">
      <c r="A32" s="270"/>
      <c r="B32" s="271"/>
      <c r="C32" s="272"/>
      <c r="D32" s="272"/>
      <c r="E32" s="272"/>
      <c r="F32" s="272"/>
      <c r="G32" s="272"/>
      <c r="H32" s="272"/>
      <c r="I32" s="273"/>
    </row>
    <row r="33" customFormat="false" ht="18" hidden="false" customHeight="false" outlineLevel="0" collapsed="false">
      <c r="A33" s="274" t="s">
        <v>138</v>
      </c>
      <c r="B33" s="274"/>
      <c r="C33" s="274"/>
      <c r="D33" s="274"/>
      <c r="E33" s="274"/>
      <c r="F33" s="274"/>
      <c r="G33" s="274"/>
      <c r="H33" s="274"/>
      <c r="I33" s="274"/>
    </row>
    <row r="34" customFormat="false" ht="12.75" hidden="false" customHeight="false" outlineLevel="0" collapsed="false">
      <c r="A34" s="275"/>
      <c r="B34" s="276"/>
      <c r="C34" s="277"/>
      <c r="D34" s="277"/>
      <c r="E34" s="277"/>
      <c r="F34" s="277"/>
      <c r="G34" s="277"/>
      <c r="H34" s="277"/>
      <c r="I34" s="278"/>
    </row>
    <row r="35" customFormat="false" ht="12.75" hidden="false" customHeight="false" outlineLevel="0" collapsed="false">
      <c r="A35" s="275" t="s">
        <v>21</v>
      </c>
      <c r="B35" s="279"/>
      <c r="C35" s="280" t="s">
        <v>19</v>
      </c>
      <c r="D35" s="281"/>
      <c r="E35" s="280" t="s">
        <v>20</v>
      </c>
      <c r="F35" s="282" t="n">
        <v>1947</v>
      </c>
      <c r="G35" s="280" t="s">
        <v>139</v>
      </c>
      <c r="H35" s="280"/>
      <c r="I35" s="283" t="n">
        <v>97</v>
      </c>
    </row>
    <row r="36" customFormat="false" ht="12.75" hidden="false" customHeight="false" outlineLevel="0" collapsed="false">
      <c r="A36" s="275" t="s">
        <v>25</v>
      </c>
      <c r="B36" s="279"/>
      <c r="C36" s="280" t="s">
        <v>23</v>
      </c>
      <c r="D36" s="281"/>
      <c r="E36" s="280" t="s">
        <v>24</v>
      </c>
      <c r="F36" s="280" t="n">
        <v>1983</v>
      </c>
      <c r="G36" s="280" t="s">
        <v>140</v>
      </c>
      <c r="H36" s="281"/>
      <c r="I36" s="283" t="n">
        <v>97</v>
      </c>
    </row>
    <row r="37" customFormat="false" ht="12.75" hidden="false" customHeight="false" outlineLevel="0" collapsed="false">
      <c r="A37" s="275" t="s">
        <v>80</v>
      </c>
      <c r="B37" s="279"/>
      <c r="C37" s="280" t="s">
        <v>78</v>
      </c>
      <c r="D37" s="281"/>
      <c r="E37" s="280" t="s">
        <v>79</v>
      </c>
      <c r="F37" s="280" t="n">
        <v>1989</v>
      </c>
      <c r="G37" s="280" t="s">
        <v>140</v>
      </c>
      <c r="H37" s="281"/>
      <c r="I37" s="283" t="n">
        <v>84</v>
      </c>
    </row>
    <row r="38" customFormat="false" ht="12.75" hidden="false" customHeight="false" outlineLevel="0" collapsed="false">
      <c r="A38" s="284"/>
      <c r="B38" s="285"/>
      <c r="C38" s="286"/>
      <c r="D38" s="286"/>
      <c r="E38" s="286"/>
      <c r="F38" s="286"/>
      <c r="G38" s="286"/>
      <c r="H38" s="287"/>
      <c r="I38" s="288"/>
    </row>
    <row r="39" customFormat="false" ht="39.95" hidden="false" customHeight="true" outlineLevel="0" collapsed="false">
      <c r="A39" s="289"/>
      <c r="B39" s="232"/>
      <c r="C39" s="231"/>
      <c r="D39" s="231"/>
      <c r="E39" s="231"/>
      <c r="F39" s="231"/>
      <c r="G39" s="231"/>
      <c r="H39" s="233"/>
      <c r="I39" s="233"/>
    </row>
    <row r="40" customFormat="false" ht="12.75" hidden="false" customHeight="false" outlineLevel="0" collapsed="false">
      <c r="A40" s="290"/>
      <c r="B40" s="291"/>
      <c r="C40" s="292"/>
      <c r="D40" s="292"/>
      <c r="E40" s="292"/>
      <c r="F40" s="292"/>
      <c r="G40" s="292"/>
      <c r="H40" s="293"/>
      <c r="I40" s="294"/>
    </row>
    <row r="41" customFormat="false" ht="18" hidden="false" customHeight="false" outlineLevel="0" collapsed="false">
      <c r="A41" s="295" t="s">
        <v>141</v>
      </c>
      <c r="B41" s="295"/>
      <c r="C41" s="295"/>
      <c r="D41" s="295"/>
      <c r="E41" s="295"/>
      <c r="F41" s="295"/>
      <c r="G41" s="295"/>
      <c r="H41" s="295"/>
      <c r="I41" s="295"/>
    </row>
    <row r="42" customFormat="false" ht="12.75" hidden="false" customHeight="false" outlineLevel="0" collapsed="false">
      <c r="A42" s="296"/>
      <c r="B42" s="297"/>
      <c r="C42" s="298"/>
      <c r="D42" s="298"/>
      <c r="E42" s="298"/>
      <c r="F42" s="298"/>
      <c r="G42" s="298"/>
      <c r="H42" s="299"/>
      <c r="I42" s="300"/>
    </row>
    <row r="43" customFormat="false" ht="12.75" hidden="false" customHeight="false" outlineLevel="0" collapsed="false">
      <c r="A43" s="301" t="s">
        <v>142</v>
      </c>
      <c r="B43" s="302"/>
      <c r="C43" s="303" t="s">
        <v>143</v>
      </c>
      <c r="D43" s="303"/>
      <c r="E43" s="304"/>
      <c r="F43" s="304"/>
      <c r="G43" s="302" t="s">
        <v>144</v>
      </c>
      <c r="H43" s="302"/>
      <c r="I43" s="305" t="s">
        <v>145</v>
      </c>
    </row>
    <row r="44" customFormat="false" ht="12.75" hidden="false" customHeight="false" outlineLevel="0" collapsed="false">
      <c r="A44" s="301" t="s">
        <v>146</v>
      </c>
      <c r="B44" s="302"/>
      <c r="C44" s="303" t="s">
        <v>147</v>
      </c>
      <c r="D44" s="303"/>
      <c r="E44" s="304"/>
      <c r="F44" s="304"/>
      <c r="G44" s="302" t="s">
        <v>148</v>
      </c>
      <c r="H44" s="302"/>
      <c r="I44" s="305" t="s">
        <v>149</v>
      </c>
    </row>
    <row r="45" customFormat="false" ht="12.75" hidden="false" customHeight="false" outlineLevel="0" collapsed="false">
      <c r="A45" s="301" t="s">
        <v>150</v>
      </c>
      <c r="B45" s="302"/>
      <c r="C45" s="303" t="s">
        <v>147</v>
      </c>
      <c r="D45" s="303"/>
      <c r="E45" s="304"/>
      <c r="F45" s="304"/>
      <c r="G45" s="302" t="s">
        <v>151</v>
      </c>
      <c r="H45" s="302"/>
      <c r="I45" s="305" t="s">
        <v>152</v>
      </c>
    </row>
    <row r="46" customFormat="false" ht="12.75" hidden="false" customHeight="false" outlineLevel="0" collapsed="false">
      <c r="A46" s="301" t="s">
        <v>153</v>
      </c>
      <c r="B46" s="302"/>
      <c r="C46" s="303" t="s">
        <v>154</v>
      </c>
      <c r="D46" s="303"/>
      <c r="E46" s="304"/>
      <c r="F46" s="304"/>
      <c r="G46" s="306" t="s">
        <v>155</v>
      </c>
      <c r="H46" s="306"/>
      <c r="I46" s="307" t="s">
        <v>156</v>
      </c>
    </row>
    <row r="47" customFormat="false" ht="12.75" hidden="false" customHeight="false" outlineLevel="0" collapsed="false">
      <c r="A47" s="301" t="s">
        <v>157</v>
      </c>
      <c r="B47" s="302"/>
      <c r="C47" s="303" t="s">
        <v>158</v>
      </c>
      <c r="D47" s="303"/>
      <c r="E47" s="304"/>
      <c r="F47" s="304"/>
      <c r="G47" s="308" t="s">
        <v>159</v>
      </c>
      <c r="H47" s="308"/>
      <c r="I47" s="307" t="s">
        <v>160</v>
      </c>
    </row>
    <row r="48" customFormat="false" ht="12.75" hidden="false" customHeight="false" outlineLevel="0" collapsed="false">
      <c r="A48" s="301"/>
      <c r="B48" s="302"/>
      <c r="C48" s="303"/>
      <c r="D48" s="303"/>
      <c r="E48" s="304"/>
      <c r="F48" s="304"/>
      <c r="G48" s="308" t="s">
        <v>161</v>
      </c>
      <c r="H48" s="308"/>
      <c r="I48" s="307" t="s">
        <v>162</v>
      </c>
    </row>
    <row r="49" customFormat="false" ht="12.75" hidden="false" customHeight="false" outlineLevel="0" collapsed="false">
      <c r="A49" s="309"/>
      <c r="B49" s="310"/>
      <c r="C49" s="311"/>
      <c r="D49" s="311"/>
      <c r="E49" s="311"/>
      <c r="F49" s="311"/>
      <c r="G49" s="312"/>
      <c r="H49" s="313"/>
      <c r="I49" s="314"/>
    </row>
  </sheetData>
  <sheetProtection sheet="true" objects="true" scenarios="true"/>
  <mergeCells count="7">
    <mergeCell ref="A4:I4"/>
    <mergeCell ref="C6:D6"/>
    <mergeCell ref="F6:H6"/>
    <mergeCell ref="A13:I13"/>
    <mergeCell ref="A23:I23"/>
    <mergeCell ref="A33:I33"/>
    <mergeCell ref="A41:I41"/>
  </mergeCells>
  <printOptions headings="false" gridLines="false" gridLinesSet="true" horizontalCentered="false" verticalCentered="false"/>
  <pageMargins left="0.39375" right="0" top="0.309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9</xdr:col>
                    <xdr:colOff>289080</xdr:colOff>
                    <xdr:row>2</xdr:row>
                    <xdr:rowOff>0</xdr:rowOff>
                  </from>
                  <to>
                    <xdr:col>11</xdr:col>
                    <xdr:colOff>651600</xdr:colOff>
                    <xdr:row>5</xdr:row>
                    <xdr:rowOff>12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3.Classement_des_sections">
                <anchor moveWithCells="true" sizeWithCells="false">
                  <from>
                    <xdr:col>9</xdr:col>
                    <xdr:colOff>227520</xdr:colOff>
                    <xdr:row>6</xdr:row>
                    <xdr:rowOff>0</xdr:rowOff>
                  </from>
                  <to>
                    <xdr:col>13</xdr:col>
                    <xdr:colOff>5256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3.Classement_du_challenge">
                <anchor moveWithCells="true" sizeWithCells="false">
                  <from>
                    <xdr:col>9</xdr:col>
                    <xdr:colOff>351000</xdr:colOff>
                    <xdr:row>16</xdr:row>
                    <xdr:rowOff>0</xdr:rowOff>
                  </from>
                  <to>
                    <xdr:col>13</xdr:col>
                    <xdr:colOff>52560</xdr:colOff>
                    <xdr:row>19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13.28"/>
    <col collapsed="false" customWidth="true" hidden="false" outlineLevel="0" max="4" min="4" style="0" width="6.13"/>
    <col collapsed="false" customWidth="true" hidden="false" outlineLevel="0" max="5" min="5" style="0" width="18.99"/>
    <col collapsed="false" customWidth="true" hidden="false" outlineLevel="0" max="6" min="6" style="0" width="19.13"/>
    <col collapsed="false" customWidth="true" hidden="false" outlineLevel="0" max="7" min="7" style="0" width="15.85"/>
  </cols>
  <sheetData>
    <row r="1" customFormat="false" ht="25.5" hidden="false" customHeight="false" outlineLevel="0" collapsed="false">
      <c r="A1" s="315" t="str">
        <f aca="false">MENU!$A$1</f>
        <v>65è tir de l'Intyamon organisé par Bas-Intyamon</v>
      </c>
      <c r="B1" s="315"/>
      <c r="C1" s="315"/>
      <c r="D1" s="315"/>
      <c r="E1" s="315"/>
      <c r="F1" s="315"/>
      <c r="G1" s="315"/>
      <c r="H1" s="315" t="n">
        <f aca="false">MENU!$C$4</f>
        <v>2013</v>
      </c>
      <c r="I1" s="3"/>
    </row>
    <row r="2" customFormat="false" ht="41.25" hidden="false" customHeight="true" outlineLevel="0" collapsed="false">
      <c r="A2" s="153"/>
      <c r="B2" s="188"/>
      <c r="C2" s="190"/>
      <c r="D2" s="190"/>
      <c r="E2" s="190"/>
      <c r="F2" s="190"/>
      <c r="G2" s="154"/>
    </row>
    <row r="3" customFormat="false" ht="44.25" hidden="false" customHeight="true" outlineLevel="0" collapsed="false">
      <c r="A3" s="316" t="s">
        <v>163</v>
      </c>
      <c r="B3" s="316"/>
      <c r="C3" s="316"/>
      <c r="D3" s="316"/>
      <c r="E3" s="316"/>
      <c r="F3" s="316"/>
      <c r="G3" s="316"/>
      <c r="H3" s="1"/>
    </row>
    <row r="4" customFormat="false" ht="24.75" hidden="false" customHeight="true" outlineLevel="0" collapsed="false">
      <c r="A4" s="154"/>
      <c r="B4" s="15"/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A5" s="154"/>
      <c r="B5" s="15"/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A6" s="153"/>
      <c r="B6" s="188"/>
      <c r="C6" s="190"/>
      <c r="D6" s="190"/>
      <c r="E6" s="190"/>
      <c r="F6" s="190"/>
      <c r="G6" s="154"/>
      <c r="H6" s="15"/>
    </row>
    <row r="7" customFormat="false" ht="18" hidden="false" customHeight="false" outlineLevel="0" collapsed="false">
      <c r="A7" s="317" t="s">
        <v>164</v>
      </c>
      <c r="B7" s="317"/>
      <c r="C7" s="317"/>
      <c r="D7" s="317"/>
      <c r="E7" s="317"/>
      <c r="F7" s="317"/>
      <c r="G7" s="317"/>
      <c r="H7" s="15"/>
    </row>
    <row r="8" customFormat="false" ht="18" hidden="false" customHeight="false" outlineLevel="0" collapsed="false">
      <c r="A8" s="318"/>
      <c r="B8" s="15"/>
      <c r="C8" s="188"/>
      <c r="D8" s="190"/>
      <c r="E8" s="190"/>
      <c r="F8" s="190"/>
      <c r="G8" s="190"/>
      <c r="H8" s="15"/>
    </row>
    <row r="9" customFormat="false" ht="15.75" hidden="false" customHeight="false" outlineLevel="0" collapsed="false">
      <c r="A9" s="319" t="n">
        <v>1</v>
      </c>
      <c r="B9" s="320"/>
      <c r="C9" s="321" t="s">
        <v>39</v>
      </c>
      <c r="D9" s="322"/>
      <c r="E9" s="321" t="s">
        <v>76</v>
      </c>
      <c r="F9" s="321" t="s">
        <v>25</v>
      </c>
      <c r="G9" s="323" t="n">
        <v>85</v>
      </c>
      <c r="H9" s="15"/>
    </row>
    <row r="10" customFormat="false" ht="15.75" hidden="false" customHeight="false" outlineLevel="0" collapsed="false">
      <c r="A10" s="319" t="n">
        <v>2</v>
      </c>
      <c r="B10" s="320"/>
      <c r="C10" s="321" t="s">
        <v>37</v>
      </c>
      <c r="D10" s="322"/>
      <c r="E10" s="321" t="s">
        <v>100</v>
      </c>
      <c r="F10" s="321" t="s">
        <v>80</v>
      </c>
      <c r="G10" s="323" t="n">
        <v>69</v>
      </c>
      <c r="H10" s="15"/>
    </row>
    <row r="11" customFormat="false" ht="15.75" hidden="false" customHeight="false" outlineLevel="0" collapsed="false">
      <c r="A11" s="319" t="n">
        <v>3</v>
      </c>
      <c r="B11" s="320"/>
      <c r="C11" s="321" t="s">
        <v>32</v>
      </c>
      <c r="D11" s="321"/>
      <c r="E11" s="321" t="s">
        <v>101</v>
      </c>
      <c r="F11" s="321" t="s">
        <v>21</v>
      </c>
      <c r="G11" s="323" t="n">
        <v>68</v>
      </c>
      <c r="H11" s="15"/>
    </row>
    <row r="12" customFormat="false" ht="12.75" hidden="false" customHeight="false" outlineLevel="0" collapsed="false">
      <c r="A12" s="190"/>
      <c r="B12" s="15"/>
      <c r="C12" s="324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54"/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233"/>
      <c r="B14" s="325"/>
      <c r="C14" s="325"/>
      <c r="D14" s="325"/>
      <c r="E14" s="325"/>
      <c r="F14" s="325"/>
      <c r="G14" s="325"/>
      <c r="H14" s="15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15"/>
    </row>
    <row r="16" customFormat="false" ht="18" hidden="false" customHeight="false" outlineLevel="0" collapsed="false">
      <c r="A16" s="317" t="s">
        <v>165</v>
      </c>
      <c r="B16" s="317"/>
      <c r="C16" s="317"/>
      <c r="D16" s="317"/>
      <c r="E16" s="317"/>
      <c r="F16" s="317"/>
      <c r="G16" s="317"/>
      <c r="H16" s="15"/>
    </row>
    <row r="17" customFormat="false" ht="18" hidden="false" customHeight="false" outlineLevel="0" collapsed="false">
      <c r="A17" s="318"/>
      <c r="B17" s="15"/>
      <c r="C17" s="326"/>
      <c r="D17" s="326"/>
      <c r="E17" s="326"/>
      <c r="F17" s="326"/>
      <c r="G17" s="326"/>
      <c r="H17" s="15"/>
    </row>
    <row r="18" customFormat="false" ht="15.75" hidden="false" customHeight="false" outlineLevel="0" collapsed="false">
      <c r="A18" s="319" t="n">
        <v>1</v>
      </c>
      <c r="B18" s="320"/>
      <c r="C18" s="321" t="s">
        <v>23</v>
      </c>
      <c r="D18" s="322"/>
      <c r="E18" s="321" t="s">
        <v>24</v>
      </c>
      <c r="F18" s="321" t="s">
        <v>25</v>
      </c>
      <c r="G18" s="323" t="n">
        <v>97</v>
      </c>
      <c r="H18" s="15"/>
    </row>
    <row r="19" customFormat="false" ht="15.75" hidden="false" customHeight="false" outlineLevel="0" collapsed="false">
      <c r="A19" s="319" t="n">
        <v>2</v>
      </c>
      <c r="B19" s="320"/>
      <c r="C19" s="320" t="s">
        <v>19</v>
      </c>
      <c r="D19" s="320"/>
      <c r="E19" s="320" t="s">
        <v>27</v>
      </c>
      <c r="F19" s="320" t="s">
        <v>21</v>
      </c>
      <c r="G19" s="327" t="n">
        <v>96</v>
      </c>
      <c r="H19" s="15"/>
    </row>
    <row r="20" customFormat="false" ht="15.75" hidden="false" customHeight="false" outlineLevel="0" collapsed="false">
      <c r="A20" s="319" t="n">
        <v>3</v>
      </c>
      <c r="B20" s="320"/>
      <c r="C20" s="320" t="s">
        <v>28</v>
      </c>
      <c r="D20" s="320"/>
      <c r="E20" s="320" t="s">
        <v>29</v>
      </c>
      <c r="F20" s="320" t="s">
        <v>25</v>
      </c>
      <c r="G20" s="327" t="n">
        <v>95</v>
      </c>
      <c r="H20" s="15"/>
    </row>
    <row r="21" customFormat="false" ht="12.75" hidden="false" customHeight="false" outlineLevel="0" collapsed="false">
      <c r="A21" s="190"/>
      <c r="B21" s="15"/>
      <c r="C21" s="328"/>
      <c r="D21" s="326"/>
      <c r="E21" s="328"/>
      <c r="F21" s="328"/>
      <c r="G21" s="329"/>
      <c r="H21" s="15"/>
    </row>
    <row r="22" customFormat="false" ht="12.75" hidden="false" customHeight="false" outlineLevel="0" collapsed="false">
      <c r="A22" s="154"/>
      <c r="B22" s="15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233"/>
      <c r="B23" s="325"/>
      <c r="C23" s="325"/>
      <c r="D23" s="325"/>
      <c r="E23" s="325"/>
      <c r="F23" s="325"/>
      <c r="G23" s="325"/>
      <c r="H23" s="15"/>
    </row>
    <row r="24" customFormat="false" ht="12.75" hidden="false" customHeight="false" outlineLevel="0" collapsed="false">
      <c r="A24" s="154"/>
      <c r="B24" s="15"/>
      <c r="C24" s="15"/>
      <c r="D24" s="15"/>
      <c r="E24" s="15"/>
      <c r="F24" s="15"/>
      <c r="G24" s="15"/>
      <c r="H24" s="15"/>
    </row>
    <row r="25" customFormat="false" ht="18" hidden="false" customHeight="false" outlineLevel="0" collapsed="false">
      <c r="A25" s="317" t="s">
        <v>166</v>
      </c>
      <c r="B25" s="317"/>
      <c r="C25" s="317"/>
      <c r="D25" s="317"/>
      <c r="E25" s="317"/>
      <c r="F25" s="317"/>
      <c r="G25" s="317"/>
      <c r="H25" s="15"/>
    </row>
    <row r="26" customFormat="false" ht="18" hidden="false" customHeight="false" outlineLevel="0" collapsed="false">
      <c r="A26" s="318"/>
      <c r="B26" s="15"/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A27" s="319" t="n">
        <v>1</v>
      </c>
      <c r="B27" s="320"/>
      <c r="C27" s="321" t="s">
        <v>19</v>
      </c>
      <c r="D27" s="322"/>
      <c r="E27" s="321" t="s">
        <v>20</v>
      </c>
      <c r="F27" s="321" t="s">
        <v>21</v>
      </c>
      <c r="G27" s="323" t="n">
        <v>97</v>
      </c>
      <c r="H27" s="15"/>
    </row>
    <row r="28" customFormat="false" ht="15.75" hidden="false" customHeight="false" outlineLevel="0" collapsed="false">
      <c r="A28" s="319" t="n">
        <v>2</v>
      </c>
      <c r="B28" s="320"/>
      <c r="C28" s="321" t="s">
        <v>19</v>
      </c>
      <c r="D28" s="321"/>
      <c r="E28" s="321" t="s">
        <v>26</v>
      </c>
      <c r="F28" s="321" t="s">
        <v>21</v>
      </c>
      <c r="G28" s="323" t="n">
        <v>96</v>
      </c>
      <c r="H28" s="15"/>
    </row>
    <row r="29" customFormat="false" ht="15.75" hidden="false" customHeight="false" outlineLevel="0" collapsed="false">
      <c r="A29" s="319" t="n">
        <v>3</v>
      </c>
      <c r="B29" s="320"/>
      <c r="C29" s="321" t="s">
        <v>34</v>
      </c>
      <c r="D29" s="321"/>
      <c r="E29" s="321" t="s">
        <v>35</v>
      </c>
      <c r="F29" s="321" t="s">
        <v>25</v>
      </c>
      <c r="G29" s="323" t="n">
        <v>93</v>
      </c>
      <c r="H29" s="15"/>
    </row>
    <row r="30" customFormat="false" ht="12.75" hidden="false" customHeight="false" outlineLevel="0" collapsed="false">
      <c r="A30" s="190"/>
      <c r="B30" s="15"/>
      <c r="C30" s="15"/>
      <c r="D30" s="15"/>
      <c r="E30" s="15"/>
      <c r="F30" s="15"/>
      <c r="G30" s="330"/>
      <c r="H30" s="15"/>
    </row>
    <row r="31" customFormat="false" ht="12.75" hidden="false" customHeight="false" outlineLevel="0" collapsed="false">
      <c r="A31" s="154"/>
      <c r="B31" s="15"/>
      <c r="C31" s="15"/>
      <c r="D31" s="15"/>
      <c r="E31" s="15"/>
      <c r="F31" s="15"/>
      <c r="G31" s="110"/>
      <c r="H31" s="15"/>
    </row>
    <row r="32" customFormat="false" ht="12.75" hidden="false" customHeight="false" outlineLevel="0" collapsed="false">
      <c r="A32" s="233"/>
      <c r="B32" s="325"/>
      <c r="C32" s="325"/>
      <c r="D32" s="325"/>
      <c r="E32" s="325"/>
      <c r="F32" s="325"/>
      <c r="G32" s="331"/>
      <c r="H32" s="15"/>
    </row>
    <row r="33" customFormat="false" ht="12.75" hidden="false" customHeight="false" outlineLevel="0" collapsed="false">
      <c r="A33" s="154"/>
      <c r="B33" s="15"/>
      <c r="C33" s="15"/>
      <c r="D33" s="15"/>
      <c r="E33" s="15"/>
      <c r="F33" s="15"/>
      <c r="G33" s="110"/>
      <c r="H33" s="15"/>
    </row>
    <row r="34" customFormat="false" ht="18" hidden="false" customHeight="false" outlineLevel="0" collapsed="false">
      <c r="A34" s="317" t="s">
        <v>167</v>
      </c>
      <c r="B34" s="317"/>
      <c r="C34" s="317"/>
      <c r="D34" s="317"/>
      <c r="E34" s="317"/>
      <c r="F34" s="317"/>
      <c r="G34" s="317"/>
      <c r="H34" s="15"/>
    </row>
    <row r="35" customFormat="false" ht="18" hidden="false" customHeight="false" outlineLevel="0" collapsed="false">
      <c r="A35" s="318"/>
      <c r="B35" s="15"/>
      <c r="C35" s="15"/>
      <c r="D35" s="15"/>
      <c r="E35" s="15"/>
      <c r="F35" s="15"/>
      <c r="G35" s="110"/>
      <c r="H35" s="15"/>
    </row>
    <row r="36" customFormat="false" ht="15.75" hidden="false" customHeight="false" outlineLevel="0" collapsed="false">
      <c r="A36" s="319" t="n">
        <v>1</v>
      </c>
      <c r="B36" s="320"/>
      <c r="C36" s="321" t="s">
        <v>34</v>
      </c>
      <c r="D36" s="322"/>
      <c r="E36" s="321" t="s">
        <v>27</v>
      </c>
      <c r="F36" s="321" t="s">
        <v>25</v>
      </c>
      <c r="G36" s="323" t="n">
        <v>84</v>
      </c>
      <c r="H36" s="15"/>
    </row>
    <row r="37" customFormat="false" ht="15.75" hidden="false" customHeight="false" outlineLevel="0" collapsed="false">
      <c r="A37" s="319" t="n">
        <v>2</v>
      </c>
      <c r="B37" s="320"/>
      <c r="C37" s="321" t="s">
        <v>81</v>
      </c>
      <c r="D37" s="321"/>
      <c r="E37" s="321" t="s">
        <v>82</v>
      </c>
      <c r="F37" s="321" t="s">
        <v>25</v>
      </c>
      <c r="G37" s="323" t="n">
        <v>84</v>
      </c>
      <c r="H37" s="15"/>
    </row>
    <row r="38" customFormat="false" ht="15.75" hidden="false" customHeight="false" outlineLevel="0" collapsed="false">
      <c r="A38" s="319" t="n">
        <v>3</v>
      </c>
      <c r="B38" s="320"/>
      <c r="C38" s="321" t="s">
        <v>98</v>
      </c>
      <c r="D38" s="321"/>
      <c r="E38" s="321" t="s">
        <v>99</v>
      </c>
      <c r="F38" s="321" t="s">
        <v>21</v>
      </c>
      <c r="G38" s="323" t="n">
        <v>79</v>
      </c>
      <c r="H38" s="15"/>
    </row>
    <row r="39" customFormat="false" ht="12.75" hidden="false" customHeight="false" outlineLevel="0" collapsed="false">
      <c r="A39" s="154"/>
      <c r="B39" s="15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190"/>
      <c r="B40" s="324"/>
      <c r="C40" s="324"/>
      <c r="D40" s="15"/>
      <c r="E40" s="324"/>
      <c r="F40" s="324"/>
      <c r="G40" s="330"/>
      <c r="H40" s="15"/>
    </row>
    <row r="41" customFormat="false" ht="12.75" hidden="false" customHeight="false" outlineLevel="0" collapsed="false">
      <c r="A41" s="233"/>
      <c r="B41" s="325"/>
      <c r="C41" s="325"/>
      <c r="D41" s="325"/>
      <c r="E41" s="325"/>
      <c r="F41" s="325"/>
      <c r="G41" s="325"/>
      <c r="H41" s="332"/>
    </row>
    <row r="42" customFormat="false" ht="12.75" hidden="false" customHeight="false" outlineLevel="0" collapsed="false">
      <c r="A42" s="189"/>
      <c r="B42" s="15"/>
      <c r="C42" s="189"/>
      <c r="D42" s="189"/>
      <c r="E42" s="189"/>
      <c r="F42" s="333"/>
      <c r="G42" s="42"/>
    </row>
    <row r="43" customFormat="false" ht="12.75" hidden="false" customHeight="false" outlineLevel="0" collapsed="false">
      <c r="A43" s="155"/>
    </row>
    <row r="44" customFormat="false" ht="12.75" hidden="false" customHeight="false" outlineLevel="0" collapsed="false">
      <c r="A44" s="155"/>
    </row>
    <row r="45" customFormat="false" ht="12.75" hidden="false" customHeight="false" outlineLevel="0" collapsed="false">
      <c r="A45" s="155"/>
    </row>
    <row r="46" customFormat="false" ht="12.75" hidden="false" customHeight="false" outlineLevel="0" collapsed="false">
      <c r="A46" s="155"/>
    </row>
    <row r="47" customFormat="false" ht="12.75" hidden="false" customHeight="false" outlineLevel="0" collapsed="false">
      <c r="A47" s="155"/>
    </row>
    <row r="48" customFormat="false" ht="12.75" hidden="false" customHeight="false" outlineLevel="0" collapsed="false">
      <c r="A48" s="155"/>
    </row>
    <row r="49" customFormat="false" ht="12.75" hidden="false" customHeight="false" outlineLevel="0" collapsed="false">
      <c r="A49" s="155"/>
    </row>
    <row r="50" customFormat="false" ht="12.75" hidden="false" customHeight="false" outlineLevel="0" collapsed="false">
      <c r="A50" s="155"/>
    </row>
    <row r="51" customFormat="false" ht="12.75" hidden="false" customHeight="false" outlineLevel="0" collapsed="false">
      <c r="A51" s="155"/>
    </row>
    <row r="52" customFormat="false" ht="12.75" hidden="false" customHeight="false" outlineLevel="0" collapsed="false">
      <c r="A52" s="155"/>
    </row>
    <row r="53" customFormat="false" ht="12.75" hidden="false" customHeight="false" outlineLevel="0" collapsed="false">
      <c r="A53" s="155"/>
    </row>
    <row r="54" customFormat="false" ht="12.75" hidden="false" customHeight="false" outlineLevel="0" collapsed="false">
      <c r="A54" s="155"/>
    </row>
    <row r="55" customFormat="false" ht="12.75" hidden="false" customHeight="false" outlineLevel="0" collapsed="false">
      <c r="A55" s="155"/>
    </row>
    <row r="56" customFormat="false" ht="12.75" hidden="false" customHeight="false" outlineLevel="0" collapsed="false">
      <c r="A56" s="155"/>
    </row>
    <row r="57" customFormat="false" ht="12.75" hidden="false" customHeight="false" outlineLevel="0" collapsed="false">
      <c r="A57" s="155"/>
    </row>
    <row r="58" customFormat="false" ht="12.75" hidden="false" customHeight="false" outlineLevel="0" collapsed="false">
      <c r="A58" s="155"/>
    </row>
    <row r="59" customFormat="false" ht="12.75" hidden="false" customHeight="false" outlineLevel="0" collapsed="false">
      <c r="A59" s="155"/>
    </row>
    <row r="60" customFormat="false" ht="12.75" hidden="false" customHeight="false" outlineLevel="0" collapsed="false">
      <c r="A60" s="155"/>
    </row>
    <row r="61" customFormat="false" ht="12.75" hidden="false" customHeight="false" outlineLevel="0" collapsed="false">
      <c r="A61" s="155"/>
    </row>
    <row r="62" customFormat="false" ht="12.75" hidden="false" customHeight="false" outlineLevel="0" collapsed="false">
      <c r="A62" s="155"/>
    </row>
  </sheetData>
  <mergeCells count="5">
    <mergeCell ref="A3:G3"/>
    <mergeCell ref="A7:G7"/>
    <mergeCell ref="A16:G16"/>
    <mergeCell ref="A25:G25"/>
    <mergeCell ref="A34:G34"/>
  </mergeCells>
  <printOptions headings="false" gridLines="false" gridLinesSet="true" horizontalCentered="false" verticalCentered="false"/>
  <pageMargins left="0.609722222222222" right="0" top="0.809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8</xdr:col>
                    <xdr:colOff>339840</xdr:colOff>
                    <xdr:row>2</xdr:row>
                    <xdr:rowOff>0</xdr:rowOff>
                  </from>
                  <to>
                    <xdr:col>10</xdr:col>
                    <xdr:colOff>54072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20:55:48Z</dcterms:created>
  <dc:creator>CEPG</dc:creator>
  <dc:description/>
  <dc:language>en-US</dc:language>
  <cp:lastModifiedBy>.</cp:lastModifiedBy>
  <cp:lastPrinted>2013-04-28T11:54:33Z</cp:lastPrinted>
  <dcterms:modified xsi:type="dcterms:W3CDTF">2013-04-28T11:54:58Z</dcterms:modified>
  <cp:revision>0</cp:revision>
  <dc:subject/>
  <dc:title>TIRINTRI</dc:title>
</cp:coreProperties>
</file>