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4.png" ContentType="image/png"/>
  <Override PartName="/xl/media/image9.png" ContentType="image/png"/>
  <Override PartName="/xl/media/image1.png" ContentType="image/png"/>
  <Override PartName="/xl/media/image12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10.jpeg" ContentType="image/jpeg"/>
  <Override PartName="/xl/media/image3.gif" ContentType="image/gif"/>
  <Override PartName="/xl/media/image6.png" ContentType="image/png"/>
  <Override PartName="/xl/media/image7.jpeg" ContentType="image/jpeg"/>
  <Override PartName="/xl/media/image11.png" ContentType="image/png"/>
  <Override PartName="/xl/media/image8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drawing22.xml" ContentType="application/vnd.openxmlformats-officedocument.drawing+xml"/>
  <Override PartName="/xl/drawings/vmlDrawing3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53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15.xml" ContentType="application/vnd.openxmlformats-officedocument.drawingml.chartshapes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24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44.xml" ContentType="application/vnd.openxmlformats-officedocument.drawing+xml"/>
  <Override PartName="/xl/drawings/vmlDrawing8.vml" ContentType="application/vnd.openxmlformats-officedocument.vmlDrawing"/>
  <Override PartName="/xl/drawings/drawing38.xml" ContentType="application/vnd.openxmlformats-officedocument.drawing+xml"/>
  <Override PartName="/xl/drawings/vmlDrawing7.vml" ContentType="application/vnd.openxmlformats-officedocument.vmlDrawing"/>
  <Override PartName="/xl/drawings/vmlDrawing6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47.xml" ContentType="application/vnd.openxmlformats-officedocument.drawing+xml"/>
  <Override PartName="/xl/drawings/drawing12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49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2.xml" ContentType="application/vnd.ms-excel.controlproperties+xml"/>
  <Override PartName="/xl/ctrlProps/ctrlProps42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8.xml" ContentType="application/vnd.ms-excel.controlproperties+xml"/>
  <Override PartName="/xl/ctrlProps/ctrlProps40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MENU" sheetId="1" state="visible" r:id="rId2"/>
    <sheet name="Historique_divers" sheetId="2" state="visible" r:id="rId3"/>
    <sheet name="Sociétés" sheetId="3" state="visible" r:id="rId4"/>
    <sheet name="Résultats_individuels" sheetId="4" state="visible" r:id="rId5"/>
    <sheet name="Couverture" sheetId="5" state="visible" r:id="rId6"/>
    <sheet name="Bas_Intyamon" sheetId="6" state="visible" r:id="rId7"/>
    <sheet name="Lessoc" sheetId="7" state="visible" r:id="rId8"/>
    <sheet name="Haut-Intyamon" sheetId="8" state="visible" r:id="rId9"/>
    <sheet name="INDIVIDUELS GENERAL" sheetId="9" state="visible" r:id="rId10"/>
    <sheet name="Roi_Champions" sheetId="10" state="visible" r:id="rId11"/>
    <sheet name="Classement_catégories" sheetId="11" state="visible" r:id="rId12"/>
  </sheets>
  <definedNames>
    <definedName function="false" hidden="false" localSheetId="7" name="_xlnm.Print_Area" vbProcedure="false">'Haut-Intyamon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672">
  <si>
    <t xml:space="preserve">78è tir de l'Intyamon organisé par Bas-Intyamon, en 2026</t>
  </si>
  <si>
    <t xml:space="preserve">(Jean Pharisa, Bulle)</t>
  </si>
  <si>
    <t xml:space="preserve">INTERDICTION  DE  DEPASSER  50  TIREURS  PAR  SOCIETE</t>
  </si>
  <si>
    <t xml:space="preserve">car un message d'erreur s'afficherait et le système serait bloqué. Pour éviter cela, il faut éventuellement supprimer les plus mauvais résultats.</t>
  </si>
  <si>
    <t xml:space="preserve">Prière  de prendre note de la valeur du meilleur coup profond pour chaque tireur</t>
  </si>
  <si>
    <t xml:space="preserve">Prière de saisir très précisément les données de la colonne "armes" et "catégories" afin d'obtenir des résultats exacts </t>
  </si>
  <si>
    <t xml:space="preserve">A la fin  des tirs, il faut supprimer les données des tireurs qui ne sont pas présentés   (selectionner les lignes superflues "d'un coup" puis "delete")</t>
  </si>
  <si>
    <t xml:space="preserve">fusil standard   = FS                                 mousqueton, avec ou sans bipieds  = Mq     
fusil d'assaut modifié  = F57-03                                   fusil d'assaut 57 normal  = F57       
fusil d'assaut = F90                                    fusil d'assaut 90 avec nouvel iris = F90-02</t>
  </si>
  <si>
    <t xml:space="preserve">A</t>
  </si>
  <si>
    <t xml:space="preserve">B</t>
  </si>
  <si>
    <t xml:space="preserve">   A  - clic droit sur le fichier</t>
  </si>
  <si>
    <t xml:space="preserve">Eventuellement</t>
  </si>
  <si>
    <t xml:space="preserve"> Pour que le  système fonctionne parfaitement, </t>
  </si>
  <si>
    <t xml:space="preserve">   B  - cliquer sur "Propriétés"</t>
  </si>
  <si>
    <t xml:space="preserve">cliquer</t>
  </si>
  <si>
    <t xml:space="preserve">il faut éventuellement  effectuer quelques manipulations</t>
  </si>
  <si>
    <t xml:space="preserve">   C  - cliquer sur "modifier"</t>
  </si>
  <si>
    <t xml:space="preserve">sur</t>
  </si>
  <si>
    <t xml:space="preserve">avant de télécharger  :</t>
  </si>
  <si>
    <t xml:space="preserve">   D  - cliquer sur "version précédente / sécurité"</t>
  </si>
  <si>
    <t xml:space="preserve">"débloquer" ou ….</t>
  </si>
  <si>
    <t xml:space="preserve">" TIR-INYAMON pour l'année en cours.xls" </t>
  </si>
  <si>
    <t xml:space="preserve">   E  - cocher la case  "contrôle total" dans la colonne "ajouter"</t>
  </si>
  <si>
    <t xml:space="preserve">   F  - cliquer sur "OK"</t>
  </si>
  <si>
    <t xml:space="preserve">Tir de l'Intyamon  : historique  à partir de 1949</t>
  </si>
  <si>
    <t xml:space="preserve">Tir No</t>
  </si>
  <si>
    <t xml:space="preserve">Année</t>
  </si>
  <si>
    <t xml:space="preserve">Nombre
de tireurs</t>
  </si>
  <si>
    <t xml:space="preserve">Meilleures
moyennes</t>
  </si>
  <si>
    <t xml:space="preserve">Roi du tir</t>
  </si>
  <si>
    <t xml:space="preserve">Organisé à</t>
  </si>
  <si>
    <t xml:space="preserve">Gagnant
du challenge</t>
  </si>
  <si>
    <t xml:space="preserve">  Ex aequo
et informations complémentaires</t>
  </si>
  <si>
    <r>
      <rPr>
        <sz val="11"/>
        <rFont val="MS Sans Serif"/>
        <family val="0"/>
      </rPr>
      <t xml:space="preserve">CHALLENGE  No 1  -  (offert par Honoré Lanthmann et Castella, boucher à Albeuve) - attribué définitivement à Estavannens, après l'avoir gagné 3 fois
</t>
    </r>
    <r>
      <rPr>
        <sz val="10"/>
        <rFont val="MS Sans Serif"/>
        <family val="0"/>
      </rPr>
      <t xml:space="preserve">PROGRAMME : 10 coups, cpc, couché, A10  + 10 coups, cpc, à genou, A10</t>
    </r>
  </si>
  <si>
    <t xml:space="preserve">1er</t>
  </si>
  <si>
    <t xml:space="preserve">Albeuve</t>
  </si>
  <si>
    <t xml:space="preserve">Estavannens = 2ème</t>
  </si>
  <si>
    <t xml:space="preserve">2è</t>
  </si>
  <si>
    <t xml:space="preserve">Estavannens</t>
  </si>
  <si>
    <t xml:space="preserve">Jean Andrey, instituteur : 167 pts</t>
  </si>
  <si>
    <t xml:space="preserve">Fernand Sudan (hors concours) 172 pts</t>
  </si>
  <si>
    <t xml:space="preserve">3è</t>
  </si>
  <si>
    <t xml:space="preserve">Montbovon</t>
  </si>
  <si>
    <t xml:space="preserve">Fernand Sudan, Estavannens</t>
  </si>
  <si>
    <t xml:space="preserve">(4 résultats obligatoires pour Estavannens)</t>
  </si>
  <si>
    <t xml:space="preserve">4è</t>
  </si>
  <si>
    <t xml:space="preserve">Lessoc</t>
  </si>
  <si>
    <r>
      <rPr>
        <sz val="9"/>
        <rFont val="Arial"/>
        <family val="2"/>
      </rPr>
      <t xml:space="preserve">CHALLENGE No 2  (offert par la société de tir d'Estavannens) -  attribué définitivement à Enney
</t>
    </r>
    <r>
      <rPr>
        <sz val="11"/>
        <rFont val="Arial"/>
        <family val="2"/>
      </rPr>
      <t xml:space="preserve">NOUVEAU  PROGRAMME : 4 coups d'essais libres, puis10 coups cpc A10 couché + 6 coups cpc. A10 à genou)
Résultas obligtoires prédéfinis : Estavannens, Grandvillard et Albeuve : 10; Montbovon : 7; Lessoc et Neirivue : 5</t>
    </r>
  </si>
  <si>
    <t xml:space="preserve">5è</t>
  </si>
  <si>
    <t xml:space="preserve">Enney</t>
  </si>
  <si>
    <t xml:space="preserve">Neirivue</t>
  </si>
  <si>
    <t xml:space="preserve">6è</t>
  </si>
  <si>
    <t xml:space="preserve">Le stand de Neirivue est "battant neuf"</t>
  </si>
  <si>
    <t xml:space="preserve">7è</t>
  </si>
  <si>
    <t xml:space="preserve">Grandvillard</t>
  </si>
  <si>
    <t xml:space="preserve">8è</t>
  </si>
  <si>
    <t xml:space="preserve">9è</t>
  </si>
  <si>
    <r>
      <rPr>
        <sz val="11"/>
        <rFont val="Arial"/>
        <family val="2"/>
      </rPr>
      <t xml:space="preserve">CHALLENGE No 3 (offert par la société de développement d'Enney) - attribué définitivement à Neirivue
</t>
    </r>
    <r>
      <rPr>
        <sz val="9"/>
        <rFont val="Arial"/>
        <family val="2"/>
      </rPr>
      <t xml:space="preserve">PROGRAMME : 10 coups cpc A10 couché + 6 coups cpc. A10 à genou)</t>
    </r>
  </si>
  <si>
    <t xml:space="preserve">11è</t>
  </si>
  <si>
    <t xml:space="preserve">André Caille, Estavannens</t>
  </si>
  <si>
    <t xml:space="preserve">Charles Beaud = champion couché avec 93 pts
André Caille + Frédéric Geinoz = champions à genou avec 51 pts</t>
  </si>
  <si>
    <t xml:space="preserve">12è</t>
  </si>
  <si>
    <t xml:space="preserve">Claude Jaquet, Estavannens</t>
  </si>
  <si>
    <t xml:space="preserve">Guy Luisoni, Neirivue = champion couché avec 91 pts
Claude Jaquet, Estavannens = champion à genou avec 55 pts</t>
  </si>
  <si>
    <t xml:space="preserve">13è</t>
  </si>
  <si>
    <t xml:space="preserve">Alexandre Jaquet, Estavannens = champion couché avec 92 pts
Claude Jaquet, Estavannens = champion à genou avec 55 pts</t>
  </si>
  <si>
    <t xml:space="preserve">14è</t>
  </si>
  <si>
    <t xml:space="preserve">Claude Jaquet, Estavannens = champion couché avec 90 pts
Pierre Jaquet, Estavannens = champion à genou avec 50 pts</t>
  </si>
  <si>
    <t xml:space="preserve">15è</t>
  </si>
  <si>
    <r>
      <rPr>
        <sz val="11"/>
        <rFont val="Arial"/>
        <family val="2"/>
      </rPr>
      <t xml:space="preserve">CHALLENGE No 4  (offert par la société de tir de Neirivue) - attribué définitivement à Estavannens (585.078 points à l'addition des 5 ans)
</t>
    </r>
    <r>
      <rPr>
        <sz val="9"/>
        <rFont val="Arial"/>
        <family val="2"/>
      </rPr>
      <t xml:space="preserve">NOUVEAU  PROGRAMME : 10 coups cpc A10 couché + 6 coups cpc. A5 à genou, facultatif, sinon couché)
Le tir "à genou" est obligatoire pour l'obtention du titre de "roi du tir"</t>
    </r>
  </si>
  <si>
    <t xml:space="preserve">16è</t>
  </si>
  <si>
    <t xml:space="preserve">Ernest Jaquet, Grandvillard = champion couché avec 94 pts
Meinrad Geinoz, Enney = champion à genou avec 27 pts</t>
  </si>
  <si>
    <t xml:space="preserve">17è</t>
  </si>
  <si>
    <t xml:space="preserve">Raphaël Beaud, Albeuve
André Caille, Estavannens</t>
  </si>
  <si>
    <t xml:space="preserve">Nicolas Caille = champion couché avec 91 pts
Charles Beaud + Claude Jaquet = champion à genou avec 28 pts</t>
  </si>
  <si>
    <t xml:space="preserve">18è</t>
  </si>
  <si>
    <t xml:space="preserve">Benoît Beaud, Albeuve
André Caille, Estavannens</t>
  </si>
  <si>
    <t xml:space="preserve">couchés : Alphonse Grangier, Montbovon + André Caille : 91 pts
à genou : Paul Rime, Neirivue : 28 pts</t>
  </si>
  <si>
    <t xml:space="preserve">On reprend un programme "à genou" sur cible A10  (bonifications pour tir à genou : 8 pts pour Fass 57 et 5 pts pour mousqueton)</t>
  </si>
  <si>
    <t xml:space="preserve">19è</t>
  </si>
  <si>
    <t xml:space="preserve">seuls 13 tireurs ont tiré "à genou" </t>
  </si>
  <si>
    <t xml:space="preserve">Claude Jaquet Estavannens = champion couché avec 93 pts
Denis Schorderet, Neirivue = champion à genou avec 56 pts
Henri Currat, Grandvillard = champion vétéran avec 143 pts
Pascal Favre, Montbovon = champion junior avec 136 pts</t>
  </si>
  <si>
    <t xml:space="preserve">20è</t>
  </si>
  <si>
    <t xml:space="preserve">Denis Schorderet, Neirivue</t>
  </si>
  <si>
    <t xml:space="preserve">Luisoni Guy + Georges Geinoz, Neirivue = champ  couchés, 91 pts
Denis Schorderet,  Neirivue = champion à genou avec 56 pts
Henri Castella, Neirivue = champion vétéran avec 139 pts
Raphaël Jaquet = champion junior</t>
  </si>
  <si>
    <t xml:space="preserve">CHALLENGE  No 5  (Société de tir d'Estavannens)  attribué définitivement à Montbovon pour un total de 944.748 points</t>
  </si>
  <si>
    <t xml:space="preserve">21è</t>
  </si>
  <si>
    <t xml:space="preserve">Meinrad Geinoz, Enney</t>
  </si>
  <si>
    <t xml:space="preserve">Maximum possible : 160 pts</t>
  </si>
  <si>
    <t xml:space="preserve">22è</t>
  </si>
  <si>
    <t xml:space="preserve">23è</t>
  </si>
  <si>
    <t xml:space="preserve">Joseph Magnin, Estavannens</t>
  </si>
  <si>
    <t xml:space="preserve">dont 4 pts de bonification de vétéran</t>
  </si>
  <si>
    <t xml:space="preserve">24è</t>
  </si>
  <si>
    <t xml:space="preserve">Alexandre Jaquet, Estavannens  </t>
  </si>
  <si>
    <t xml:space="preserve">25è</t>
  </si>
  <si>
    <t xml:space="preserve">Louis Pharisa, Estavannens</t>
  </si>
  <si>
    <t xml:space="preserve">26è</t>
  </si>
  <si>
    <t xml:space="preserve">Alexandre Jaquet</t>
  </si>
  <si>
    <t xml:space="preserve">27è</t>
  </si>
  <si>
    <t xml:space="preserve">Emile Pharisa, 08</t>
  </si>
  <si>
    <t xml:space="preserve">CHALLENGE  No 6 (Krummenacher)  attribué définitivement à Estavannens pour un total de 628.860 points</t>
  </si>
  <si>
    <t xml:space="preserve">28è</t>
  </si>
  <si>
    <t xml:space="preserve">J.-Pierre Caille, Estavannens</t>
  </si>
  <si>
    <t xml:space="preserve">12 coups. Les 10 meilleurs comptent</t>
  </si>
  <si>
    <t xml:space="preserve">29è</t>
  </si>
  <si>
    <t xml:space="preserve">Gaston Noll, Albeuve</t>
  </si>
  <si>
    <t xml:space="preserve">30è</t>
  </si>
  <si>
    <t xml:space="preserve">Jean-Pierre Caille, Estavannens</t>
  </si>
  <si>
    <t xml:space="preserve">31è</t>
  </si>
  <si>
    <t xml:space="preserve">André Braillard, Albeuve</t>
  </si>
  <si>
    <t xml:space="preserve">32è</t>
  </si>
  <si>
    <t xml:space="preserve">Louis Currat, Lessoc</t>
  </si>
  <si>
    <t xml:space="preserve">33è</t>
  </si>
  <si>
    <t xml:space="preserve">Charles Wicky, Estavannens</t>
  </si>
  <si>
    <t xml:space="preserve">34è</t>
  </si>
  <si>
    <t xml:space="preserve">CHALLENGE  No 7  (Paul Rime &amp; Fils)  attribué définitivement à Estavannens pour un total de 610.730 points</t>
  </si>
  <si>
    <t xml:space="preserve">35è</t>
  </si>
  <si>
    <t xml:space="preserve">Benoît Beaud, Albeuve (2 pts bonif.)</t>
  </si>
  <si>
    <t xml:space="preserve">2 coups d'essai. 10 coups qui comptent. </t>
  </si>
  <si>
    <t xml:space="preserve">36è</t>
  </si>
  <si>
    <t xml:space="preserve">37è</t>
  </si>
  <si>
    <t xml:space="preserve">Antoine Geinoz, Neirivue</t>
  </si>
  <si>
    <t xml:space="preserve">38è</t>
  </si>
  <si>
    <t xml:space="preserve">Martin Dohner, Estavannens</t>
  </si>
  <si>
    <t xml:space="preserve">39è</t>
  </si>
  <si>
    <t xml:space="preserve">Paul Rime, Neirivue</t>
  </si>
  <si>
    <t xml:space="preserve">40è</t>
  </si>
  <si>
    <t xml:space="preserve">Jean-Pierre Caille, Estavannens 
Claude Jaquet, Estavannens</t>
  </si>
  <si>
    <t xml:space="preserve">41è</t>
  </si>
  <si>
    <t xml:space="preserve">François Beaud, Albeuve</t>
  </si>
  <si>
    <t xml:space="preserve">CHALLENGE  No 8   (Bernard Duding)  attribué définitivement à Estavannens pour une moyenne de 88.614 points</t>
  </si>
  <si>
    <t xml:space="preserve">42è</t>
  </si>
  <si>
    <t xml:space="preserve">René Chappalley, Estavannens</t>
  </si>
  <si>
    <t xml:space="preserve">43è</t>
  </si>
  <si>
    <t xml:space="preserve">44è</t>
  </si>
  <si>
    <t xml:space="preserve">45è</t>
  </si>
  <si>
    <t xml:space="preserve">Marcel Pharisa, Estavannens</t>
  </si>
  <si>
    <t xml:space="preserve">René Chappalley, Estavannens
Christian Barras, Estavannens</t>
  </si>
  <si>
    <t xml:space="preserve">46è</t>
  </si>
  <si>
    <t xml:space="preserve">Reynald Grangier, Montbovon</t>
  </si>
  <si>
    <t xml:space="preserve">47è</t>
  </si>
  <si>
    <t xml:space="preserve">Bernard Jaquet, Grandvillard</t>
  </si>
  <si>
    <t xml:space="preserve">48è</t>
  </si>
  <si>
    <t xml:space="preserve">André Pernet, Montbovon</t>
  </si>
  <si>
    <t xml:space="preserve">CHALLENGE  No 9   attribué définitivement à Montbovon pour une moyenne de 89.776 points</t>
  </si>
  <si>
    <t xml:space="preserve">49è</t>
  </si>
  <si>
    <t xml:space="preserve">Michel Pharisa, Albeuve</t>
  </si>
  <si>
    <t xml:space="preserve">50è</t>
  </si>
  <si>
    <t xml:space="preserve">Christophe Abriel, Montbovon</t>
  </si>
  <si>
    <t xml:space="preserve">Damien Pharisa, Charles Wicky, Estavannens
Freddy Grangier, Montbovon</t>
  </si>
  <si>
    <t xml:space="preserve">51è</t>
  </si>
  <si>
    <t xml:space="preserve">Charly Wicky, Estavannens</t>
  </si>
  <si>
    <t xml:space="preserve">Michel Boichat, Estavannens</t>
  </si>
  <si>
    <t xml:space="preserve">Marcel Pharisa, Bas-Intyamon</t>
  </si>
  <si>
    <t xml:space="preserve">53è</t>
  </si>
  <si>
    <t xml:space="preserve">Claude Pernet, Montbovon</t>
  </si>
  <si>
    <t xml:space="preserve">54è</t>
  </si>
  <si>
    <t xml:space="preserve">Georges Pharisa, Bas-Intyamon</t>
  </si>
  <si>
    <t xml:space="preserve">55è</t>
  </si>
  <si>
    <t xml:space="preserve">Bas-Intyamon</t>
  </si>
  <si>
    <t xml:space="preserve">Damien Pharisa, Bas-Intyamon</t>
  </si>
  <si>
    <t xml:space="preserve">CHALLENGE  No 10   attribué définitivement à Montbovon pour une moyenne de 90.541 points</t>
  </si>
  <si>
    <t xml:space="preserve">56è</t>
  </si>
  <si>
    <t xml:space="preserve">57è</t>
  </si>
  <si>
    <t xml:space="preserve">Valentin Blanc, Bas-Intyamon</t>
  </si>
  <si>
    <t xml:space="preserve">58è</t>
  </si>
  <si>
    <t xml:space="preserve">Gérard Beaud, Albeuve</t>
  </si>
  <si>
    <t xml:space="preserve">Armelle Pharisa, Bas-Intyamon</t>
  </si>
  <si>
    <t xml:space="preserve">59è</t>
  </si>
  <si>
    <t xml:space="preserve">Reynald Grangier,  Montbovon</t>
  </si>
  <si>
    <t xml:space="preserve">60è</t>
  </si>
  <si>
    <t xml:space="preserve">Pierre-André Grangier, Montbovon</t>
  </si>
  <si>
    <t xml:space="preserve">CHALLENGE  No 11    attribué définitivement à Montovon pour l'avoir gagné 3 fois.</t>
  </si>
  <si>
    <t xml:space="preserve">61è</t>
  </si>
  <si>
    <t xml:space="preserve">62è</t>
  </si>
  <si>
    <t xml:space="preserve">63è</t>
  </si>
  <si>
    <t xml:space="preserve">CHALLENGE  No 12   (Jacky Braillard)   attribué à Haut-Intyamon, pour l'avoir gagné 4 fois</t>
  </si>
  <si>
    <t xml:space="preserve">64è</t>
  </si>
  <si>
    <t xml:space="preserve">Jean Pharisa, Bas-Intyamon</t>
  </si>
  <si>
    <t xml:space="preserve">Georges Pharisa, Bas-Intyamon : 97 pts</t>
  </si>
  <si>
    <t xml:space="preserve">65è</t>
  </si>
  <si>
    <t xml:space="preserve">Haut-Intyamon</t>
  </si>
  <si>
    <t xml:space="preserve">Olivier Rime, Haut-Intyamon : 97 pts</t>
  </si>
  <si>
    <t xml:space="preserve">66è</t>
  </si>
  <si>
    <t xml:space="preserve">Jacky Braillard, Haut-Intyamon</t>
  </si>
  <si>
    <t xml:space="preserve">Georges Pharisa, Damien Pharisa</t>
  </si>
  <si>
    <t xml:space="preserve">67è</t>
  </si>
  <si>
    <t xml:space="preserve">Maurice Rime, Neirivue</t>
  </si>
  <si>
    <t xml:space="preserve">(meilleur résultat de tous les temps)</t>
  </si>
  <si>
    <t xml:space="preserve">68è</t>
  </si>
  <si>
    <t xml:space="preserve">Edgar Eggen, Bas-Intyamon</t>
  </si>
  <si>
    <t xml:space="preserve">69è</t>
  </si>
  <si>
    <t xml:space="preserve">Marc Jaquet, Bas-Intyamon (Estavannens)</t>
  </si>
  <si>
    <t xml:space="preserve">CHALLENGE  No 13   (André Delacombaz)   à la société qui l'aura obtenu le plus de fois en 6 ans</t>
  </si>
  <si>
    <t xml:space="preserve">70è</t>
  </si>
  <si>
    <t xml:space="preserve">Frédéric Blanc, Bas-Intyamon</t>
  </si>
  <si>
    <t xml:space="preserve">71è</t>
  </si>
  <si>
    <t xml:space="preserve">le tir n'a pas eu lieu en raison du coronavirus</t>
  </si>
  <si>
    <t xml:space="preserve">72è</t>
  </si>
  <si>
    <t xml:space="preserve">Pierre-Alexandre Perren, Haut-Intyamon</t>
  </si>
  <si>
    <t xml:space="preserve">73è</t>
  </si>
  <si>
    <t xml:space="preserve">74è</t>
  </si>
  <si>
    <t xml:space="preserve">Johan Blanc, Bas-Intyamon </t>
  </si>
  <si>
    <t xml:space="preserve">75è</t>
  </si>
  <si>
    <t xml:space="preserve">Pierre-André Grangier, Haut-Intyamon</t>
  </si>
  <si>
    <t xml:space="preserve">CHALLENGE  No 14   (Jacques Braillard)   à la meilleure addition des 6 ans</t>
  </si>
  <si>
    <t xml:space="preserve">76è</t>
  </si>
  <si>
    <t xml:space="preserve">77è</t>
  </si>
  <si>
    <t xml:space="preserve">Haut-Intryamon</t>
  </si>
  <si>
    <t xml:space="preserve">Pierre-Alexandre Perren, Ht-Intyamon</t>
  </si>
  <si>
    <t xml:space="preserve">78è</t>
  </si>
  <si>
    <t xml:space="preserve">79è</t>
  </si>
  <si>
    <t xml:space="preserve">80è</t>
  </si>
  <si>
    <t xml:space="preserve">81è</t>
  </si>
  <si>
    <t xml:space="preserve">Tir de l'Intyamon   -  Résultats 2000 - 2024  de Bas-Intyamon</t>
  </si>
  <si>
    <t xml:space="preserve">Participants</t>
  </si>
  <si>
    <t xml:space="preserve">%</t>
  </si>
  <si>
    <t xml:space="preserve">Résultats
obligatoires</t>
  </si>
  <si>
    <t xml:space="preserve">Moyenne</t>
  </si>
  <si>
    <t xml:space="preserve">Rang</t>
  </si>
  <si>
    <t xml:space="preserve">Meilleur tireur
de la société</t>
  </si>
  <si>
    <t xml:space="preserve">Points</t>
  </si>
  <si>
    <t xml:space="preserve">Dernier résultat
pris en compte</t>
  </si>
  <si>
    <t xml:space="preserve">Estavannens - 1999</t>
  </si>
  <si>
    <t xml:space="preserve">Lessoc - 2000</t>
  </si>
  <si>
    <t xml:space="preserve">87.756</t>
  </si>
  <si>
    <t xml:space="preserve">3è sur 5</t>
  </si>
  <si>
    <t xml:space="preserve">Marcel Pharisa</t>
  </si>
  <si>
    <t xml:space="preserve">Sonia Monney, 1979</t>
  </si>
  <si>
    <t xml:space="preserve">Montbovon - 2001</t>
  </si>
  <si>
    <t xml:space="preserve">88.833</t>
  </si>
  <si>
    <t xml:space="preserve">2è sur 5</t>
  </si>
  <si>
    <t xml:space="preserve">Damien Pharisa</t>
  </si>
  <si>
    <t xml:space="preserve">Neirivue - 2002</t>
  </si>
  <si>
    <t xml:space="preserve">89.811</t>
  </si>
  <si>
    <t xml:space="preserve">Georges Pharisa</t>
  </si>
  <si>
    <t xml:space="preserve">Emile Jaquet, 1945</t>
  </si>
  <si>
    <t xml:space="preserve">Grandvillard - 2003</t>
  </si>
  <si>
    <t xml:space="preserve">87.571</t>
  </si>
  <si>
    <t xml:space="preserve">Steve Albrecht, 1985</t>
  </si>
  <si>
    <t xml:space="preserve">Albeuve - 2004</t>
  </si>
  <si>
    <t xml:space="preserve">88.000</t>
  </si>
  <si>
    <t xml:space="preserve">Jean-Pierre Caille</t>
  </si>
  <si>
    <t xml:space="preserve">Henri Beaud, 1949</t>
  </si>
  <si>
    <t xml:space="preserve">Grandvillard  - 2005</t>
  </si>
  <si>
    <t xml:space="preserve">88.118</t>
  </si>
  <si>
    <t xml:space="preserve">Valentin Blanc</t>
  </si>
  <si>
    <t xml:space="preserve">Cerda Felipe, 1986, JT</t>
  </si>
  <si>
    <t xml:space="preserve">Lessoc - 2006</t>
  </si>
  <si>
    <t xml:space="preserve">90.207</t>
  </si>
  <si>
    <t xml:space="preserve">Armelle Pharisa</t>
  </si>
  <si>
    <t xml:space="preserve">Jean Pharisa, 1939</t>
  </si>
  <si>
    <t xml:space="preserve">Montbovon - 2007</t>
  </si>
  <si>
    <t xml:space="preserve">89.500</t>
  </si>
  <si>
    <t xml:space="preserve">Marcel Pharisa (2è fois)</t>
  </si>
  <si>
    <t xml:space="preserve">Johan Blanc, 1990</t>
  </si>
  <si>
    <t xml:space="preserve">Neirivue - 2008</t>
  </si>
  <si>
    <t xml:space="preserve">90.320</t>
  </si>
  <si>
    <t xml:space="preserve">Damien Pharisa (2è fois)</t>
  </si>
  <si>
    <t xml:space="preserve">Lucien Pharisa, 1974</t>
  </si>
  <si>
    <t xml:space="preserve">Albeuve - 2009</t>
  </si>
  <si>
    <t xml:space="preserve">89.238</t>
  </si>
  <si>
    <t xml:space="preserve">Edgar Eggen</t>
  </si>
  <si>
    <t xml:space="preserve">Henri Cuurat, 1963</t>
  </si>
  <si>
    <t xml:space="preserve">Grandvillard - 2010</t>
  </si>
  <si>
    <t xml:space="preserve">89.818</t>
  </si>
  <si>
    <t xml:space="preserve">Georges Pharisa (2è fois)</t>
  </si>
  <si>
    <t xml:space="preserve">Marc Jaquet, 1981</t>
  </si>
  <si>
    <t xml:space="preserve">Lessoc - 2011</t>
  </si>
  <si>
    <t xml:space="preserve">89.810</t>
  </si>
  <si>
    <t xml:space="preserve">Damien Pharisa (3è fois)</t>
  </si>
  <si>
    <t xml:space="preserve">Montbovon - 2012</t>
  </si>
  <si>
    <t xml:space="preserve">91.895</t>
  </si>
  <si>
    <t xml:space="preserve">1er sur 3</t>
  </si>
  <si>
    <t xml:space="preserve">Jean Pharisa</t>
  </si>
  <si>
    <t xml:space="preserve">Jean-Pierre Caille, 1945</t>
  </si>
  <si>
    <t xml:space="preserve">Grandvillard - 2013</t>
  </si>
  <si>
    <t xml:space="preserve">89.905</t>
  </si>
  <si>
    <t xml:space="preserve">2è sur 3</t>
  </si>
  <si>
    <t xml:space="preserve">Marcel Pharisa (3è fois)</t>
  </si>
  <si>
    <r>
      <rPr>
        <sz val="12"/>
        <color rgb="FF000000"/>
        <rFont val="Arial"/>
        <family val="2"/>
      </rPr>
      <t xml:space="preserve">Quentin Ruffieux, </t>
    </r>
    <r>
      <rPr>
        <sz val="10"/>
        <color rgb="FF000000"/>
        <rFont val="Arial"/>
        <family val="2"/>
      </rPr>
      <t xml:space="preserve">1995</t>
    </r>
  </si>
  <si>
    <t xml:space="preserve">Lessoc - 2014</t>
  </si>
  <si>
    <t xml:space="preserve">89.182</t>
  </si>
  <si>
    <t xml:space="preserve">Georges Pharisa (3è fois)</t>
  </si>
  <si>
    <t xml:space="preserve">Bertrand Favre, 1988</t>
  </si>
  <si>
    <t xml:space="preserve">Neirivue - 2015</t>
  </si>
  <si>
    <t xml:space="preserve">Hugo Borcard</t>
  </si>
  <si>
    <r>
      <rPr>
        <sz val="12"/>
        <color rgb="FF424242"/>
        <rFont val="Arial"/>
        <family val="2"/>
      </rPr>
      <t xml:space="preserve">Patrick Grandjean,</t>
    </r>
    <r>
      <rPr>
        <sz val="10"/>
        <color rgb="FF424242"/>
        <rFont val="Arial"/>
        <family val="2"/>
      </rPr>
      <t xml:space="preserve"> 1999</t>
    </r>
  </si>
  <si>
    <t xml:space="preserve">Grandvillard - 2016</t>
  </si>
  <si>
    <t xml:space="preserve">88.320</t>
  </si>
  <si>
    <t xml:space="preserve">Edgar Eggen  (2è fois)</t>
  </si>
  <si>
    <t xml:space="preserve">Paul Borcard</t>
  </si>
  <si>
    <t xml:space="preserve">Neirivue - 2017</t>
  </si>
  <si>
    <t xml:space="preserve">89.708</t>
  </si>
  <si>
    <t xml:space="preserve">Marc Jaquet</t>
  </si>
  <si>
    <t xml:space="preserve">Jérémie Jonin, JT</t>
  </si>
  <si>
    <t xml:space="preserve">Lessoc - 2018</t>
  </si>
  <si>
    <t xml:space="preserve">Frédéric Blanc</t>
  </si>
  <si>
    <t xml:space="preserve">Frédéric Descloux</t>
  </si>
  <si>
    <t xml:space="preserve">Grandvillard - 2019</t>
  </si>
  <si>
    <t xml:space="preserve">Marcel Blanc</t>
  </si>
  <si>
    <t xml:space="preserve">le tir n'a pas été organisé en raison du coronavirus</t>
  </si>
  <si>
    <t xml:space="preserve">Haut-Intyamon 2021</t>
  </si>
  <si>
    <t xml:space="preserve">3è sur 3</t>
  </si>
  <si>
    <t xml:space="preserve">Xavier Jungo</t>
  </si>
  <si>
    <t xml:space="preserve">Antoine Ruffieux</t>
  </si>
  <si>
    <t xml:space="preserve">Neirivue - 2021</t>
  </si>
  <si>
    <t xml:space="preserve">Lessoc 2022</t>
  </si>
  <si>
    <t xml:space="preserve">Henri Currat</t>
  </si>
  <si>
    <t xml:space="preserve">Bas-Intyamon 2023</t>
  </si>
  <si>
    <t xml:space="preserve">86.893</t>
  </si>
  <si>
    <t xml:space="preserve">Johan Blanc</t>
  </si>
  <si>
    <t xml:space="preserve">Marisa Nogueira</t>
  </si>
  <si>
    <t xml:space="preserve">Haut-Intyamon 2024</t>
  </si>
  <si>
    <t xml:space="preserve">Bertrnd Favre</t>
  </si>
  <si>
    <t xml:space="preserve">Michel William</t>
  </si>
  <si>
    <t xml:space="preserve">Tir de l'Intyamon   -  Résultats 2000 - 2024  de Lessoc</t>
  </si>
  <si>
    <t xml:space="preserve">5è sur 5</t>
  </si>
  <si>
    <t xml:space="preserve">Nicolas Beaud</t>
  </si>
  <si>
    <t xml:space="preserve">Michel Jolliet</t>
  </si>
  <si>
    <t xml:space="preserve">Jean-Luc Fracheboud</t>
  </si>
  <si>
    <t xml:space="preserve">83.750</t>
  </si>
  <si>
    <t xml:space="preserve">Célestin  Fragnière</t>
  </si>
  <si>
    <t xml:space="preserve">Nicolas Fragnière</t>
  </si>
  <si>
    <t xml:space="preserve">4è sur 5</t>
  </si>
  <si>
    <t xml:space="preserve">Gaëtan Bossy</t>
  </si>
  <si>
    <t xml:space="preserve">,</t>
  </si>
  <si>
    <t xml:space="preserve">Lionel Fragnière</t>
  </si>
  <si>
    <t xml:space="preserve">?</t>
  </si>
  <si>
    <t xml:space="preserve">Julien Both</t>
  </si>
  <si>
    <t xml:space="preserve">J.-Pierre Currat</t>
  </si>
  <si>
    <t xml:space="preserve">Didier Fracheboud</t>
  </si>
  <si>
    <t xml:space="preserve">Lessoc - 2022 </t>
  </si>
  <si>
    <t xml:space="preserve">Samuel Sudan</t>
  </si>
  <si>
    <t xml:space="preserve">J.-Poierre Currat</t>
  </si>
  <si>
    <t xml:space="preserve">Tir de l'Intyamon   -  Résultats 2000 - 2024  de Haut-Intyamon</t>
  </si>
  <si>
    <t xml:space="preserve">Christiane Bill, Montbovon</t>
  </si>
  <si>
    <t xml:space="preserve">Urs Vanney, Montbovon</t>
  </si>
  <si>
    <t xml:space="preserve">Reynald Grangier</t>
  </si>
  <si>
    <t xml:space="preserve">P.-André Grangier</t>
  </si>
  <si>
    <t xml:space="preserve">Pierre-André Grangier</t>
  </si>
  <si>
    <t xml:space="preserve">Olivier Rime</t>
  </si>
  <si>
    <t xml:space="preserve">Jacques Braillard</t>
  </si>
  <si>
    <t xml:space="preserve">Maurice Rime</t>
  </si>
  <si>
    <t xml:space="preserve">Pierre-Alexandre Perren</t>
  </si>
  <si>
    <t xml:space="preserve">Lessoc - 2022</t>
  </si>
  <si>
    <t xml:space="preserve">Luc Delacombaz</t>
  </si>
  <si>
    <t xml:space="preserve">Tir de l'Intyamon  : Classements individuels   (1970 - 2026)</t>
  </si>
  <si>
    <t xml:space="preserve">1949 - 1969 = Pas d'informations dans mes archives personnelles</t>
  </si>
  <si>
    <t xml:space="preserve">En rouge : les tireurs et tireuses qui ont obtenu le prix plus d'une fois</t>
  </si>
  <si>
    <t xml:space="preserve">Meilleurs vétérans</t>
  </si>
  <si>
    <t xml:space="preserve">Meilleurs JT ou adolescents</t>
  </si>
  <si>
    <t xml:space="preserve">Meilleures dames</t>
  </si>
  <si>
    <t xml:space="preserve">Lucien Pernet, Montbovon</t>
  </si>
  <si>
    <t xml:space="preserve">Louis Caille, Estavannens</t>
  </si>
  <si>
    <t xml:space="preserve">Alexandre Jaquet, Estavannens</t>
  </si>
  <si>
    <t xml:space="preserve">Pierre-Alain Pernet, Montbovon</t>
  </si>
  <si>
    <t xml:space="preserve">Gérard Jaquet, Estavannens</t>
  </si>
  <si>
    <t xml:space="preserve">Emile Pharisa, 08, Estavannens</t>
  </si>
  <si>
    <t xml:space="preserve">Carmen Dumoulin, Enney</t>
  </si>
  <si>
    <t xml:space="preserve">Robert Beaud, Albeuve</t>
  </si>
  <si>
    <t xml:space="preserve">Andréa Odermatt, Marianne Borcard</t>
  </si>
  <si>
    <t xml:space="preserve">André Braillard, Albeuve (1900)</t>
  </si>
  <si>
    <t xml:space="preserve">Christiane Baudevin, Grandvillard</t>
  </si>
  <si>
    <t xml:space="preserve">J.-Pierre Vaucher, Lessoc</t>
  </si>
  <si>
    <t xml:space="preserve">Chantal Both, Lessoc</t>
  </si>
  <si>
    <t xml:space="preserve">Jean-Paul Jaquet, Estavannens</t>
  </si>
  <si>
    <t xml:space="preserve">Michel Jaquet, Estavannens</t>
  </si>
  <si>
    <t xml:space="preserve">Benoît Beaud, Albeuve</t>
  </si>
  <si>
    <t xml:space="preserve">Martine Grangier, Montbovon</t>
  </si>
  <si>
    <t xml:space="preserve">Dominique Thorin, Montbovon</t>
  </si>
  <si>
    <t xml:space="preserve">Yvette Beaud, Lessoc</t>
  </si>
  <si>
    <t xml:space="preserve">Patrice Borcard, Grandvillard</t>
  </si>
  <si>
    <t xml:space="preserve">Anne Fracheboud, Montbovon</t>
  </si>
  <si>
    <t xml:space="preserve">Michel Jolliet, Montbovon</t>
  </si>
  <si>
    <t xml:space="preserve">Françoise Beaud, Albeuve</t>
  </si>
  <si>
    <t xml:space="preserve">Jean-Marc Wicky, Estavannens</t>
  </si>
  <si>
    <t xml:space="preserve">Bernadette Blanc, Estavannens</t>
  </si>
  <si>
    <t xml:space="preserve">Jean-Luc Jaquet, Estaannens</t>
  </si>
  <si>
    <t xml:space="preserve">Isabelle Décrind, Grandvillard</t>
  </si>
  <si>
    <t xml:space="preserve">Annelise Borcard, Grandvillard</t>
  </si>
  <si>
    <t xml:space="preserve">Simon Jaquet, Estavannens</t>
  </si>
  <si>
    <t xml:space="preserve">Daniel Wicky, Estavannens</t>
  </si>
  <si>
    <t xml:space="preserve">Canisisus Beaud, Albeuve</t>
  </si>
  <si>
    <t xml:space="preserve">Charles Beaud, Albeuve</t>
  </si>
  <si>
    <t xml:space="preserve">Arlette Rime, Grandvillard</t>
  </si>
  <si>
    <t xml:space="preserve">Maurice Emery, Grandvillard</t>
  </si>
  <si>
    <t xml:space="preserve">Lucien Pharisa, Grandvillard</t>
  </si>
  <si>
    <t xml:space="preserve">Nathalie Borcard, Grandvillard</t>
  </si>
  <si>
    <t xml:space="preserve">Xavier Beaud, Grandvillard</t>
  </si>
  <si>
    <t xml:space="preserve">Damien Pharisa, Estavannens</t>
  </si>
  <si>
    <t xml:space="preserve">Armelle Pharisa, Estavannens</t>
  </si>
  <si>
    <t xml:space="preserve">Patrick Fracheboiud, Lessoc</t>
  </si>
  <si>
    <t xml:space="preserve">Cécile Grangier, Montbovon</t>
  </si>
  <si>
    <t xml:space="preserve">Alexis Zuirich, Lessoc</t>
  </si>
  <si>
    <t xml:space="preserve">Gaetan Frésey, Grandvillard</t>
  </si>
  <si>
    <t xml:space="preserve">Alfred Currat, Grandvillard</t>
  </si>
  <si>
    <t xml:space="preserve">Didier Baechler, Grandvillard</t>
  </si>
  <si>
    <t xml:space="preserve">Jacques Braillard, Albeuve</t>
  </si>
  <si>
    <t xml:space="preserve">Olivier Rime, Neirivue</t>
  </si>
  <si>
    <t xml:space="preserve">Fabrice Grandjeyn, Albeuve</t>
  </si>
  <si>
    <t xml:space="preserve">Otto Gassler, Montbovon</t>
  </si>
  <si>
    <t xml:space="preserve">Valentin Blanc, Estavannens</t>
  </si>
  <si>
    <t xml:space="preserve">Dominique Sébastiani</t>
  </si>
  <si>
    <t xml:space="preserve">Lucien Borcard, Bas-Intyamon</t>
  </si>
  <si>
    <t xml:space="preserve">Quentin Vaucher, Lessoc</t>
  </si>
  <si>
    <t xml:space="preserve">Jean-Pierre Caille, Bas-Intyamon</t>
  </si>
  <si>
    <t xml:space="preserve">Anne Baumgartner, Bas-Intyamon</t>
  </si>
  <si>
    <t xml:space="preserve">Charles Wicky, Bas-Intyamon</t>
  </si>
  <si>
    <t xml:space="preserve">Samuel Currat, Bas-Intyamon</t>
  </si>
  <si>
    <t xml:space="preserve">Gaetan Bossy, Lessoc</t>
  </si>
  <si>
    <t xml:space="preserve">Simon Brunetti, Montbovon</t>
  </si>
  <si>
    <t xml:space="preserve">Sandra Delacombaz, Lessoc</t>
  </si>
  <si>
    <t xml:space="preserve">Sandra Delacombaz</t>
  </si>
  <si>
    <t xml:space="preserve">Henri Castella, Neirivue</t>
  </si>
  <si>
    <t xml:space="preserve">Johan Blanc, Estavannens</t>
  </si>
  <si>
    <t xml:space="preserve">Béatrice Dohner, Estavannens</t>
  </si>
  <si>
    <t xml:space="preserve">Henri Beaud, Bas-Intyamon</t>
  </si>
  <si>
    <t xml:space="preserve">Hugo Borcard, Bas-Intyamon</t>
  </si>
  <si>
    <t xml:space="preserve">Damien Pernet, Haut-Intyamon</t>
  </si>
  <si>
    <t xml:space="preserve">Françoise Beaud, Haut-Intyamon</t>
  </si>
  <si>
    <t xml:space="preserve">Maxime Ecoffey, Bas-Intyamon</t>
  </si>
  <si>
    <t xml:space="preserve">Braillard Jacques, Haut-Intyamon</t>
  </si>
  <si>
    <t xml:space="preserve">Anthony Vuichard, Bas-Intyamon</t>
  </si>
  <si>
    <t xml:space="preserve">Maurice Rime, Haut-Intyamon </t>
  </si>
  <si>
    <t xml:space="preserve">Bastien Kunz, Bas-Intyamon</t>
  </si>
  <si>
    <t xml:space="preserve">Frédéric Blanc, Estavannens</t>
  </si>
  <si>
    <t xml:space="preserve">Adrien Phaisa (JT) Bas-Intyamon</t>
  </si>
  <si>
    <t xml:space="preserve">Sandra Delacombaz,Lessoc</t>
  </si>
  <si>
    <t xml:space="preserve">Jade Pugin  (Ado) Bas-Intyamon</t>
  </si>
  <si>
    <t xml:space="preserve">(tir supprimé en raison du coronavirus)</t>
  </si>
  <si>
    <t xml:space="preserve">(tir supprimé à cause du coronavirus)</t>
  </si>
  <si>
    <t xml:space="preserve">P.-André Grangier, Haut-Intyamon</t>
  </si>
  <si>
    <t xml:space="preserve">Adrien Phrisa, Bas-Intyamon</t>
  </si>
  <si>
    <t xml:space="preserve">Sabrina Jonin, Bas-Intyamon</t>
  </si>
  <si>
    <t xml:space="preserve">Jacques Braillard, (SV) Albeuve</t>
  </si>
  <si>
    <t xml:space="preserve">Ilan Angel, Bas-Intyamon</t>
  </si>
  <si>
    <t xml:space="preserve">P.-A.Grangier (V) Haut-Intyamon</t>
  </si>
  <si>
    <t xml:space="preserve">Mathis Baechler (ado) Bas-Inyamon</t>
  </si>
  <si>
    <t xml:space="preserve">Robert Zoé, Haut-Intyamon</t>
  </si>
  <si>
    <t xml:space="preserve">Geinoz Brandon et Martin Beaud</t>
  </si>
  <si>
    <t xml:space="preserve">Jade Pugin, Bas-Intyamon</t>
  </si>
  <si>
    <t xml:space="preserve">77 ème édition </t>
  </si>
  <si>
    <t xml:space="preserve">Organisé par la société de tir</t>
  </si>
  <si>
    <t xml:space="preserve">"Bas-Intyamon"</t>
  </si>
  <si>
    <t xml:space="preserve">en 2026</t>
  </si>
  <si>
    <t xml:space="preserve">Challenge 2024 - 2029 offert par Jacques Braillard</t>
  </si>
  <si>
    <t xml:space="preserve">Programme sur classeur EXCEL par Jean Pharisa, Bulle</t>
  </si>
  <si>
    <t xml:space="preserve">Tous les résultats sont disponibles sur Internet, sous :</t>
  </si>
  <si>
    <t xml:space="preserve">https://www.estavannens.com/intyamon.html</t>
  </si>
  <si>
    <t xml:space="preserve">BAS-INTYAMON</t>
  </si>
  <si>
    <t xml:space="preserve">Ne pas oublier  de mettre des "x" aux tireurs ayant obtenu la ristorne de Fr. 12.-</t>
  </si>
  <si>
    <t xml:space="preserve">Nom</t>
  </si>
  <si>
    <t xml:space="preserve">Prénom</t>
  </si>
  <si>
    <t xml:space="preserve">Section</t>
  </si>
  <si>
    <t xml:space="preserve">Cat.</t>
  </si>
  <si>
    <t xml:space="preserve">Armes</t>
  </si>
  <si>
    <t xml:space="preserve">Résultats</t>
  </si>
  <si>
    <t xml:space="preserve">Nombres
de 10</t>
  </si>
  <si>
    <t xml:space="preserve">Résultats
oblig.</t>
  </si>
  <si>
    <t xml:space="preserve">reçu 12.-</t>
  </si>
  <si>
    <t xml:space="preserve">Baechler</t>
  </si>
  <si>
    <t xml:space="preserve">Didier</t>
  </si>
  <si>
    <t xml:space="preserve">E</t>
  </si>
  <si>
    <t xml:space="preserve">F90</t>
  </si>
  <si>
    <t xml:space="preserve">Fabien</t>
  </si>
  <si>
    <t xml:space="preserve">Ado</t>
  </si>
  <si>
    <t xml:space="preserve">Lucie</t>
  </si>
  <si>
    <t xml:space="preserve">Mathis</t>
  </si>
  <si>
    <t xml:space="preserve">JT</t>
  </si>
  <si>
    <t xml:space="preserve">Beaud</t>
  </si>
  <si>
    <t xml:space="preserve">Martin</t>
  </si>
  <si>
    <t xml:space="preserve">Quentin</t>
  </si>
  <si>
    <t xml:space="preserve">Blanc</t>
  </si>
  <si>
    <t xml:space="preserve">Frédéric</t>
  </si>
  <si>
    <t xml:space="preserve">Fs</t>
  </si>
  <si>
    <t xml:space="preserve">Johan</t>
  </si>
  <si>
    <t xml:space="preserve">Lionel</t>
  </si>
  <si>
    <t xml:space="preserve">Marcel</t>
  </si>
  <si>
    <t xml:space="preserve">V</t>
  </si>
  <si>
    <t xml:space="preserve">F90-02</t>
  </si>
  <si>
    <t xml:space="preserve">Borcard</t>
  </si>
  <si>
    <t xml:space="preserve">Paul</t>
  </si>
  <si>
    <t xml:space="preserve">Castro</t>
  </si>
  <si>
    <t xml:space="preserve">Mauricio</t>
  </si>
  <si>
    <t xml:space="preserve">Corpataux</t>
  </si>
  <si>
    <t xml:space="preserve">Lucas</t>
  </si>
  <si>
    <t xml:space="preserve">Courtin</t>
  </si>
  <si>
    <t xml:space="preserve">Hugo</t>
  </si>
  <si>
    <t xml:space="preserve">Currat</t>
  </si>
  <si>
    <t xml:space="preserve">Alexis</t>
  </si>
  <si>
    <t xml:space="preserve">Henri</t>
  </si>
  <si>
    <t xml:space="preserve">F57-03</t>
  </si>
  <si>
    <t xml:space="preserve">Del Maestro</t>
  </si>
  <si>
    <t xml:space="preserve">Noha</t>
  </si>
  <si>
    <t xml:space="preserve">SV</t>
  </si>
  <si>
    <t xml:space="preserve">Eggen</t>
  </si>
  <si>
    <t xml:space="preserve">Edgar</t>
  </si>
  <si>
    <t xml:space="preserve">Favre</t>
  </si>
  <si>
    <t xml:space="preserve">Bertrand</t>
  </si>
  <si>
    <t xml:space="preserve">Mq</t>
  </si>
  <si>
    <t xml:space="preserve">Gabathuler</t>
  </si>
  <si>
    <t xml:space="preserve">Logan</t>
  </si>
  <si>
    <t xml:space="preserve">Geinoz</t>
  </si>
  <si>
    <t xml:space="preserve">Raymond</t>
  </si>
  <si>
    <t xml:space="preserve">Grandjean</t>
  </si>
  <si>
    <t xml:space="preserve">Philippe</t>
  </si>
  <si>
    <t xml:space="preserve">Gremion</t>
  </si>
  <si>
    <t xml:space="preserve">Romain</t>
  </si>
  <si>
    <t xml:space="preserve">Jaquet</t>
  </si>
  <si>
    <t xml:space="preserve">Marc</t>
  </si>
  <si>
    <t xml:space="preserve">Nathan </t>
  </si>
  <si>
    <t xml:space="preserve">Raphaël</t>
  </si>
  <si>
    <t xml:space="preserve">Jonin</t>
  </si>
  <si>
    <t xml:space="preserve">Sabrina</t>
  </si>
  <si>
    <t xml:space="preserve">Magnin</t>
  </si>
  <si>
    <t xml:space="preserve">Allan</t>
  </si>
  <si>
    <t xml:space="preserve">Michel</t>
  </si>
  <si>
    <t xml:space="preserve">Esteban</t>
  </si>
  <si>
    <t xml:space="preserve">William</t>
  </si>
  <si>
    <t xml:space="preserve">Milleret</t>
  </si>
  <si>
    <t xml:space="preserve">Sacha</t>
  </si>
  <si>
    <t xml:space="preserve">Murith</t>
  </si>
  <si>
    <t xml:space="preserve">Gwendal</t>
  </si>
  <si>
    <t xml:space="preserve">Nogueira Pinheiro</t>
  </si>
  <si>
    <t xml:space="preserve">Marisa</t>
  </si>
  <si>
    <t xml:space="preserve">Pharisa</t>
  </si>
  <si>
    <t xml:space="preserve">Adrien</t>
  </si>
  <si>
    <t xml:space="preserve">André</t>
  </si>
  <si>
    <t xml:space="preserve">Damien</t>
  </si>
  <si>
    <t xml:space="preserve">Emile</t>
  </si>
  <si>
    <t xml:space="preserve">Georges</t>
  </si>
  <si>
    <t xml:space="preserve">Jean</t>
  </si>
  <si>
    <t xml:space="preserve">Pratley</t>
  </si>
  <si>
    <t xml:space="preserve">Pugin</t>
  </si>
  <si>
    <t xml:space="preserve">Jade</t>
  </si>
  <si>
    <t xml:space="preserve">DE</t>
  </si>
  <si>
    <t xml:space="preserve">Raboud</t>
  </si>
  <si>
    <t xml:space="preserve">Yann</t>
  </si>
  <si>
    <t xml:space="preserve">Raboud </t>
  </si>
  <si>
    <t xml:space="preserve">Elisa</t>
  </si>
  <si>
    <t xml:space="preserve">Rubangisa</t>
  </si>
  <si>
    <t xml:space="preserve">Ruffieux</t>
  </si>
  <si>
    <t xml:space="preserve">Antoine</t>
  </si>
  <si>
    <t xml:space="preserve">Scheurer</t>
  </si>
  <si>
    <t xml:space="preserve">Matthieu</t>
  </si>
  <si>
    <t xml:space="preserve">Calcul des résultats obligatoires :</t>
  </si>
  <si>
    <t xml:space="preserve">Fusils standards</t>
  </si>
  <si>
    <t xml:space="preserve">TOTAUX  :</t>
  </si>
  <si>
    <t xml:space="preserve">Mousquetons</t>
  </si>
  <si>
    <t xml:space="preserve">  N. de tireurs</t>
  </si>
  <si>
    <t xml:space="preserve">Fass 57 :</t>
  </si>
  <si>
    <t xml:space="preserve">  % section </t>
  </si>
  <si>
    <t xml:space="preserve">Fass 57-03</t>
  </si>
  <si>
    <t xml:space="preserve">  % armes  standards </t>
  </si>
  <si>
    <t xml:space="preserve">Cartouches 7.5  (x13)</t>
  </si>
  <si>
    <t xml:space="preserve">NOMBRE  MINIMUM :</t>
  </si>
  <si>
    <t xml:space="preserve">  % suppl. pour 1er rang</t>
  </si>
  <si>
    <t xml:space="preserve">  % total</t>
  </si>
  <si>
    <t xml:space="preserve">Fass 90-02</t>
  </si>
  <si>
    <t xml:space="preserve">  N. de résul oblig.</t>
  </si>
  <si>
    <t xml:space="preserve">Fass 90 </t>
  </si>
  <si>
    <t xml:space="preserve">Moyenne :</t>
  </si>
  <si>
    <t xml:space="preserve">  Rés. oblig. arrondis</t>
  </si>
  <si>
    <t xml:space="preserve">Cartouches 5.6  (x13)</t>
  </si>
  <si>
    <t xml:space="preserve">LESSOC</t>
  </si>
  <si>
    <t xml:space="preserve">Both</t>
  </si>
  <si>
    <t xml:space="preserve">Francois</t>
  </si>
  <si>
    <t xml:space="preserve">Julien</t>
  </si>
  <si>
    <t xml:space="preserve">Jean-Pierre</t>
  </si>
  <si>
    <t xml:space="preserve">Fracheboud</t>
  </si>
  <si>
    <t xml:space="preserve">Jean-Luc</t>
  </si>
  <si>
    <t xml:space="preserve">Fragnière</t>
  </si>
  <si>
    <t xml:space="preserve">Daniel</t>
  </si>
  <si>
    <t xml:space="preserve">Nicolas</t>
  </si>
  <si>
    <t xml:space="preserve">Sudan</t>
  </si>
  <si>
    <t xml:space="preserve">Léo</t>
  </si>
  <si>
    <t xml:space="preserve">Samuel</t>
  </si>
  <si>
    <t xml:space="preserve">Yves</t>
  </si>
  <si>
    <t xml:space="preserve">Vionnet </t>
  </si>
  <si>
    <t xml:space="preserve">Thierry</t>
  </si>
  <si>
    <t xml:space="preserve">Zahnd</t>
  </si>
  <si>
    <t xml:space="preserve">Jean-Marc</t>
  </si>
  <si>
    <t xml:space="preserve">HAUT-INTYAMON</t>
  </si>
  <si>
    <t xml:space="preserve">Françoise</t>
  </si>
  <si>
    <t xml:space="preserve">D V</t>
  </si>
  <si>
    <t xml:space="preserve">Gérard</t>
  </si>
  <si>
    <t xml:space="preserve">Braillard </t>
  </si>
  <si>
    <t xml:space="preserve">Jacques</t>
  </si>
  <si>
    <t xml:space="preserve">Castella</t>
  </si>
  <si>
    <t xml:space="preserve">Gabriel</t>
  </si>
  <si>
    <t xml:space="preserve">Delacombaz</t>
  </si>
  <si>
    <t xml:space="preserve">Victor</t>
  </si>
  <si>
    <t xml:space="preserve">Duding</t>
  </si>
  <si>
    <t xml:space="preserve">Grangier </t>
  </si>
  <si>
    <t xml:space="preserve">Matthias</t>
  </si>
  <si>
    <t xml:space="preserve">Pierre-André</t>
  </si>
  <si>
    <t xml:space="preserve">Perren</t>
  </si>
  <si>
    <t xml:space="preserve">Pierre-Alexandre</t>
  </si>
  <si>
    <t xml:space="preserve">Rime</t>
  </si>
  <si>
    <t xml:space="preserve">Maurice</t>
  </si>
  <si>
    <t xml:space="preserve">Olivier</t>
  </si>
  <si>
    <t xml:space="preserve">Robert</t>
  </si>
  <si>
    <t xml:space="preserve">Zoé</t>
  </si>
  <si>
    <t xml:space="preserve">Schorderet</t>
  </si>
  <si>
    <t xml:space="preserve">Bernard</t>
  </si>
  <si>
    <t xml:space="preserve">Vaney</t>
  </si>
  <si>
    <t xml:space="preserve">Urs</t>
  </si>
  <si>
    <t xml:space="preserve">F57/02</t>
  </si>
  <si>
    <t xml:space="preserve">% suppl. pour 1er rang</t>
  </si>
  <si>
    <t xml:space="preserve">Classement  individuel  général</t>
  </si>
  <si>
    <t xml:space="preserve">Effectuer un copier-coller
des trois listes de sociétés
toutes les colonnes sauf "Rang"</t>
  </si>
  <si>
    <t xml:space="preserve">Effacer la colonne 
contenant des  "0"</t>
  </si>
  <si>
    <t xml:space="preserve">Effacer le contenu
de la colonne grise</t>
  </si>
  <si>
    <t xml:space="preserve">Classement des sections</t>
  </si>
  <si>
    <t xml:space="preserve">Sections</t>
  </si>
  <si>
    <t xml:space="preserve">Classement du challenge à ce jour offert par Jacques Braillard</t>
  </si>
  <si>
    <t xml:space="preserve">Classement des champions  (un seul prix par  tireur)</t>
  </si>
  <si>
    <t xml:space="preserve">Roi du Tir </t>
  </si>
  <si>
    <t xml:space="preserve">1er Elite</t>
  </si>
  <si>
    <t xml:space="preserve">1ère Dame</t>
  </si>
  <si>
    <t xml:space="preserve">1er Adolescent</t>
  </si>
  <si>
    <t xml:space="preserve">1er Jeune tireur</t>
  </si>
  <si>
    <t xml:space="preserve">1er Vétéran</t>
  </si>
  <si>
    <t xml:space="preserve">1er Senior-Vétéran</t>
  </si>
  <si>
    <t xml:space="preserve">Champions  des  sections</t>
  </si>
  <si>
    <t xml:space="preserve">Retrospective de la participation</t>
  </si>
  <si>
    <t xml:space="preserve">2015 - Haut-Intyamon</t>
  </si>
  <si>
    <t xml:space="preserve">79  tireurs</t>
  </si>
  <si>
    <t xml:space="preserve">2022 - Lessoc</t>
  </si>
  <si>
    <t xml:space="preserve">89 tireurs</t>
  </si>
  <si>
    <t xml:space="preserve">2016 - Bas-Intyamon</t>
  </si>
  <si>
    <t xml:space="preserve">81  tireurs</t>
  </si>
  <si>
    <t xml:space="preserve">2023 - Bas-Intyamon</t>
  </si>
  <si>
    <t xml:space="preserve">74  tireurs</t>
  </si>
  <si>
    <t xml:space="preserve">2017 - Haut-Intyamon</t>
  </si>
  <si>
    <t xml:space="preserve">84  tireurs</t>
  </si>
  <si>
    <t xml:space="preserve">2024 - Haut-Intyamon</t>
  </si>
  <si>
    <t xml:space="preserve">80 tireurs</t>
  </si>
  <si>
    <t xml:space="preserve">2018 - Lessoc</t>
  </si>
  <si>
    <t xml:space="preserve">83  tireurs</t>
  </si>
  <si>
    <t xml:space="preserve">2025 - Lessoc</t>
  </si>
  <si>
    <t xml:space="preserve">76  tireurs</t>
  </si>
  <si>
    <t xml:space="preserve">2019 - Bas-Intyamon</t>
  </si>
  <si>
    <t xml:space="preserve">72  tireurs</t>
  </si>
  <si>
    <t xml:space="preserve">2026 - Bas-Intyamon</t>
  </si>
  <si>
    <t xml:space="preserve">00  tireurs</t>
  </si>
  <si>
    <t xml:space="preserve">2021 - Haut-Intyamon</t>
  </si>
  <si>
    <t xml:space="preserve">70 tireurs</t>
  </si>
  <si>
    <t xml:space="preserve">2027 - Haut-Intyamon</t>
  </si>
  <si>
    <t xml:space="preserve">00 tireurs</t>
  </si>
  <si>
    <t xml:space="preserve">Classement  par  catégories</t>
  </si>
  <si>
    <t xml:space="preserve">Noms</t>
  </si>
  <si>
    <t xml:space="preserve">Prénoms</t>
  </si>
  <si>
    <t xml:space="preserve">résultats</t>
  </si>
  <si>
    <t xml:space="preserve">cousp profonds</t>
  </si>
  <si>
    <t xml:space="preserve">Les trois meilleures dames</t>
  </si>
  <si>
    <t xml:space="preserve">3x10</t>
  </si>
  <si>
    <t xml:space="preserve">Les trois meilleurs de l'élite</t>
  </si>
  <si>
    <t xml:space="preserve">Les trois meilleurs seniors-vétérans</t>
  </si>
  <si>
    <t xml:space="preserve">Les trois meilleurs vétérans</t>
  </si>
  <si>
    <t xml:space="preserve">Les trois meilleurs jeunes tireurs</t>
  </si>
  <si>
    <t xml:space="preserve">Les trois meilleurs adolescents</t>
  </si>
  <si>
    <t xml:space="preserve">Utilisation de la munition   (le calcul se fait de façon automatique)</t>
  </si>
  <si>
    <t xml:space="preserve">Calibre 7.5</t>
  </si>
  <si>
    <t xml:space="preserve">Calibre 5.6</t>
  </si>
  <si>
    <t xml:space="preserve">Totaux</t>
  </si>
  <si>
    <t xml:space="preserve">   Bas-Intyamon</t>
  </si>
  <si>
    <t xml:space="preserve">   Haut-Intyamon</t>
  </si>
  <si>
    <t xml:space="preserve">   Lessoc</t>
  </si>
  <si>
    <t xml:space="preserve">  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General"/>
    <numFmt numFmtId="168" formatCode="@"/>
    <numFmt numFmtId="169" formatCode="0.0"/>
    <numFmt numFmtId="170" formatCode="&quot;CHF &quot;#,##0.00;[RED]&quot;CHF -&quot;#,##0.00"/>
    <numFmt numFmtId="171" formatCode="0%"/>
  </numFmts>
  <fonts count="7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22"/>
      <color rgb="FFFFFFFF"/>
      <name val="Arial"/>
      <family val="2"/>
    </font>
    <font>
      <sz val="14"/>
      <color rgb="FFFFFF00"/>
      <name val="Arial"/>
      <family val="2"/>
    </font>
    <font>
      <b val="true"/>
      <sz val="18"/>
      <color rgb="FF0000FF"/>
      <name val="Arial"/>
      <family val="2"/>
    </font>
    <font>
      <sz val="24"/>
      <color rgb="FFFFFFFF"/>
      <name val="Arial"/>
      <family val="2"/>
    </font>
    <font>
      <sz val="10"/>
      <color rgb="FFFFFFFF"/>
      <name val="MS Sans Serif"/>
      <family val="0"/>
    </font>
    <font>
      <sz val="36"/>
      <color rgb="FFFF0000"/>
      <name val="Arial"/>
      <family val="2"/>
    </font>
    <font>
      <sz val="11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sz val="24"/>
      <color rgb="FF424242"/>
      <name val="Arial"/>
      <family val="2"/>
    </font>
    <font>
      <sz val="12"/>
      <color rgb="FF42424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424242"/>
      <name val="Arial"/>
      <family val="2"/>
    </font>
    <font>
      <sz val="10"/>
      <name val="Arial"/>
      <family val="2"/>
    </font>
    <font>
      <sz val="20"/>
      <color rgb="FFFFFFFF"/>
      <name val="Arial"/>
      <family val="0"/>
    </font>
    <font>
      <sz val="11"/>
      <color rgb="FF000000"/>
      <name val="Arial"/>
      <family val="2"/>
    </font>
    <font>
      <sz val="28"/>
      <color rgb="FFFFFF00"/>
      <name val="Arial"/>
      <family val="2"/>
    </font>
    <font>
      <i val="true"/>
      <sz val="28"/>
      <color rgb="FFFFFF00"/>
      <name val="Arial"/>
      <family val="2"/>
    </font>
    <font>
      <sz val="12"/>
      <color rgb="FFFFFF00"/>
      <name val="Arial"/>
      <family val="2"/>
    </font>
    <font>
      <sz val="44"/>
      <color rgb="FF000000"/>
      <name val="Arial"/>
      <family val="2"/>
    </font>
    <font>
      <sz val="20"/>
      <color rgb="FF000000"/>
      <name val="Arial"/>
      <family val="0"/>
    </font>
    <font>
      <sz val="28"/>
      <color rgb="FFFFFFFF"/>
      <name val="Arial"/>
      <family val="0"/>
    </font>
    <font>
      <sz val="18"/>
      <color rgb="FF000000"/>
      <name val="Arial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24"/>
      <color rgb="FFFF0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0"/>
    </font>
    <font>
      <sz val="26"/>
      <name val="Arial"/>
      <family val="2"/>
    </font>
    <font>
      <sz val="16"/>
      <color rgb="FFFF0000"/>
      <name val="Arial"/>
      <family val="2"/>
    </font>
    <font>
      <sz val="20"/>
      <color rgb="FF0000FF"/>
      <name val="Arial"/>
      <family val="2"/>
    </font>
    <font>
      <u val="single"/>
      <sz val="10"/>
      <color rgb="FF0000FF"/>
      <name val="MS Sans Serif"/>
      <family val="0"/>
    </font>
    <font>
      <sz val="48"/>
      <color rgb="FFFF0000"/>
      <name val="Showcard Gothic"/>
      <family val="0"/>
    </font>
    <font>
      <sz val="48"/>
      <color rgb="FF333399"/>
      <name val="Showcard Gothic"/>
      <family val="0"/>
    </font>
    <font>
      <b val="true"/>
      <sz val="10"/>
      <name val="MS Sans Serif"/>
      <family val="0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0"/>
    </font>
    <font>
      <sz val="9"/>
      <name val="MS Sans Serif"/>
      <family val="0"/>
    </font>
    <font>
      <b val="true"/>
      <sz val="10"/>
      <color rgb="FFFFFFFF"/>
      <name val="Arial"/>
      <family val="2"/>
    </font>
    <font>
      <sz val="16"/>
      <color rgb="FFFFFFFF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CCFF"/>
      <name val="Arial"/>
      <family val="2"/>
    </font>
    <font>
      <sz val="20"/>
      <color rgb="FFFFFFFF"/>
      <name val="Arial"/>
      <family val="2"/>
    </font>
    <font>
      <sz val="20"/>
      <color rgb="FFFFFF00"/>
      <name val="Arial"/>
      <family val="2"/>
    </font>
    <font>
      <b val="true"/>
      <sz val="10"/>
      <name val="MS Sans Serif"/>
      <family val="2"/>
    </font>
    <font>
      <sz val="18"/>
      <color rgb="FFFFFFFF"/>
      <name val="MS Sans Serif"/>
      <family val="0"/>
    </font>
    <font>
      <sz val="12"/>
      <name val="MS Sans Serif"/>
      <family val="0"/>
    </font>
    <font>
      <sz val="12"/>
      <name val="MS Sans Serif"/>
      <family val="2"/>
    </font>
    <font>
      <sz val="16"/>
      <color rgb="FFFFFF00"/>
      <name val="Arial"/>
      <family val="2"/>
    </font>
    <font>
      <sz val="14"/>
      <color rgb="FFFFFF00"/>
      <name val="MS Sans Serif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800000"/>
      </patternFill>
    </fill>
    <fill>
      <patternFill patternType="solid">
        <fgColor rgb="FFE3E3E3"/>
        <bgColor rgb="FFD9D9D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6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4" borderId="5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8" borderId="5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8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0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3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6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5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8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8" borderId="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8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8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9" fillId="5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3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3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7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D54F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65708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749849114212"/>
          <c:y val="0.101381336333521"/>
          <c:w val="0.960166151879859"/>
          <c:h val="0.873179573723358"/>
        </c:manualLayout>
      </c:layout>
      <c:lineChart>
        <c:grouping val="standard"/>
        <c:varyColors val="0"/>
        <c:ser>
          <c:idx val="0"/>
          <c:order val="0"/>
          <c:tx>
            <c:strRef>
              <c:f>Sociétés!$A$3</c:f>
              <c:strCache>
                <c:ptCount val="1"/>
                <c:pt idx="0">
                  <c:v>Anné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ociétés!$A$5:$A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Haut-Intyamon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A$5:$A$3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tx>
            <c:strRef>
              <c:f>Sociétés!$B$3</c:f>
              <c:strCache>
                <c:ptCount val="1"/>
                <c:pt idx="0">
                  <c:v>Particip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5:$A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Haut-Intyamon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B$5:$B$30</c:f>
              <c:numCache>
                <c:formatCode>General</c:formatCode>
                <c:ptCount val="26"/>
                <c:pt idx="1">
                  <c:v>61</c:v>
                </c:pt>
                <c:pt idx="2">
                  <c:v>54</c:v>
                </c:pt>
                <c:pt idx="3">
                  <c:v>56</c:v>
                </c:pt>
                <c:pt idx="4">
                  <c:v>60</c:v>
                </c:pt>
                <c:pt idx="5">
                  <c:v>51</c:v>
                </c:pt>
                <c:pt idx="6">
                  <c:v>52</c:v>
                </c:pt>
                <c:pt idx="7">
                  <c:v>42</c:v>
                </c:pt>
                <c:pt idx="8">
                  <c:v>30</c:v>
                </c:pt>
                <c:pt idx="9">
                  <c:v>37</c:v>
                </c:pt>
                <c:pt idx="10">
                  <c:v>33</c:v>
                </c:pt>
                <c:pt idx="11">
                  <c:v>34</c:v>
                </c:pt>
                <c:pt idx="12">
                  <c:v>31</c:v>
                </c:pt>
                <c:pt idx="13">
                  <c:v>29</c:v>
                </c:pt>
                <c:pt idx="14">
                  <c:v>29</c:v>
                </c:pt>
                <c:pt idx="15">
                  <c:v>32</c:v>
                </c:pt>
                <c:pt idx="16">
                  <c:v>33</c:v>
                </c:pt>
                <c:pt idx="17">
                  <c:v>38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2">
                  <c:v>46</c:v>
                </c:pt>
                <c:pt idx="23">
                  <c:v>44</c:v>
                </c:pt>
                <c:pt idx="24">
                  <c:v>42</c:v>
                </c:pt>
                <c:pt idx="25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ciétés!$C$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5:$A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Haut-Intyamon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C$5:$C$30</c:f>
              <c:numCache>
                <c:formatCode>General</c:formatCode>
                <c:ptCount val="26"/>
                <c:pt idx="1">
                  <c:v>67</c:v>
                </c:pt>
                <c:pt idx="2">
                  <c:v>67</c:v>
                </c:pt>
                <c:pt idx="3">
                  <c:v>67</c:v>
                </c:pt>
                <c:pt idx="4">
                  <c:v>70</c:v>
                </c:pt>
                <c:pt idx="5">
                  <c:v>67</c:v>
                </c:pt>
                <c:pt idx="6">
                  <c:v>67</c:v>
                </c:pt>
                <c:pt idx="7">
                  <c:v>70</c:v>
                </c:pt>
                <c:pt idx="8">
                  <c:v>68</c:v>
                </c:pt>
                <c:pt idx="9">
                  <c:v>68</c:v>
                </c:pt>
                <c:pt idx="10">
                  <c:v>64</c:v>
                </c:pt>
                <c:pt idx="11">
                  <c:v>66</c:v>
                </c:pt>
                <c:pt idx="12">
                  <c:v>68</c:v>
                </c:pt>
                <c:pt idx="13">
                  <c:v>68</c:v>
                </c:pt>
                <c:pt idx="14">
                  <c:v>73</c:v>
                </c:pt>
                <c:pt idx="15">
                  <c:v>70</c:v>
                </c:pt>
                <c:pt idx="16">
                  <c:v>68</c:v>
                </c:pt>
                <c:pt idx="17">
                  <c:v>68</c:v>
                </c:pt>
                <c:pt idx="18">
                  <c:v>69</c:v>
                </c:pt>
                <c:pt idx="19">
                  <c:v>67</c:v>
                </c:pt>
                <c:pt idx="20">
                  <c:v>76</c:v>
                </c:pt>
                <c:pt idx="22">
                  <c:v>70</c:v>
                </c:pt>
                <c:pt idx="23">
                  <c:v>70</c:v>
                </c:pt>
                <c:pt idx="24">
                  <c:v>68</c:v>
                </c:pt>
                <c:pt idx="25">
                  <c:v>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ciétés!$D$3</c:f>
              <c:strCache>
                <c:ptCount val="1"/>
                <c:pt idx="0">
                  <c:v>Résultats
obligatoir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5:$A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Haut-Intyamon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D$5:$D$30</c:f>
              <c:numCache>
                <c:formatCode>General</c:formatCode>
                <c:ptCount val="26"/>
                <c:pt idx="1">
                  <c:v>41</c:v>
                </c:pt>
                <c:pt idx="2">
                  <c:v>36</c:v>
                </c:pt>
                <c:pt idx="3">
                  <c:v>37</c:v>
                </c:pt>
                <c:pt idx="4">
                  <c:v>42</c:v>
                </c:pt>
                <c:pt idx="5">
                  <c:v>34</c:v>
                </c:pt>
                <c:pt idx="6">
                  <c:v>34</c:v>
                </c:pt>
                <c:pt idx="7">
                  <c:v>29</c:v>
                </c:pt>
                <c:pt idx="8">
                  <c:v>20</c:v>
                </c:pt>
                <c:pt idx="9">
                  <c:v>25</c:v>
                </c:pt>
                <c:pt idx="10">
                  <c:v>21</c:v>
                </c:pt>
                <c:pt idx="11">
                  <c:v>22</c:v>
                </c:pt>
                <c:pt idx="12">
                  <c:v>21</c:v>
                </c:pt>
                <c:pt idx="13">
                  <c:v>19</c:v>
                </c:pt>
                <c:pt idx="14">
                  <c:v>21</c:v>
                </c:pt>
                <c:pt idx="15">
                  <c:v>22</c:v>
                </c:pt>
                <c:pt idx="16">
                  <c:v>22</c:v>
                </c:pt>
                <c:pt idx="17">
                  <c:v>25</c:v>
                </c:pt>
                <c:pt idx="18">
                  <c:v>24</c:v>
                </c:pt>
                <c:pt idx="19">
                  <c:v>24</c:v>
                </c:pt>
                <c:pt idx="20">
                  <c:v>28</c:v>
                </c:pt>
                <c:pt idx="22">
                  <c:v>31</c:v>
                </c:pt>
                <c:pt idx="23">
                  <c:v>30</c:v>
                </c:pt>
                <c:pt idx="24">
                  <c:v>28</c:v>
                </c:pt>
                <c:pt idx="25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1781"/>
        <c:axId val="39889026"/>
      </c:lineChart>
      <c:catAx>
        <c:axId val="66681781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9026"/>
        <c:crossesAt val="0"/>
        <c:auto val="1"/>
        <c:lblAlgn val="ctr"/>
        <c:lblOffset val="100"/>
        <c:noMultiLvlLbl val="0"/>
      </c:catAx>
      <c:valAx>
        <c:axId val="39889026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6666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1781"/>
        <c:crossesAt val="1"/>
        <c:crossBetween val="midCat"/>
        <c:majorUnit val="5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00" spc="-1" strike="noStrike">
                <a:solidFill>
                  <a:srgbClr val="ffff00"/>
                </a:solidFill>
                <a:latin typeface="Arial"/>
              </a:defRPr>
            </a:pPr>
            <a:r>
              <a:rPr b="0" sz="2800" spc="-1" strike="noStrike">
                <a:solidFill>
                  <a:srgbClr val="ffff00"/>
                </a:solidFill>
                <a:latin typeface="Arial"/>
              </a:rPr>
              <a:t>Nombre total de participants</a:t>
            </a:r>
          </a:p>
        </c:rich>
      </c:tx>
      <c:layout>
        <c:manualLayout>
          <c:xMode val="edge"/>
          <c:yMode val="edge"/>
          <c:x val="0.0325738761112911"/>
          <c:y val="0.0212872027518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9491055681532"/>
          <c:y val="0.102896455456404"/>
          <c:w val="0.962531044163697"/>
          <c:h val="0.8817488409192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M$5:$M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N$5:$N$30</c:f>
              <c:numCache>
                <c:formatCode>General</c:formatCode>
                <c:ptCount val="26"/>
                <c:pt idx="0">
                  <c:v>185</c:v>
                </c:pt>
                <c:pt idx="1">
                  <c:v>147</c:v>
                </c:pt>
                <c:pt idx="2">
                  <c:v>127</c:v>
                </c:pt>
                <c:pt idx="3">
                  <c:v>120</c:v>
                </c:pt>
                <c:pt idx="4">
                  <c:v>126</c:v>
                </c:pt>
                <c:pt idx="5">
                  <c:v>118</c:v>
                </c:pt>
                <c:pt idx="6">
                  <c:v>108</c:v>
                </c:pt>
                <c:pt idx="7">
                  <c:v>108</c:v>
                </c:pt>
                <c:pt idx="8">
                  <c:v>91</c:v>
                </c:pt>
                <c:pt idx="9">
                  <c:v>101</c:v>
                </c:pt>
                <c:pt idx="10">
                  <c:v>103</c:v>
                </c:pt>
                <c:pt idx="11">
                  <c:v>80</c:v>
                </c:pt>
                <c:pt idx="12">
                  <c:v>88</c:v>
                </c:pt>
                <c:pt idx="13">
                  <c:v>77</c:v>
                </c:pt>
                <c:pt idx="14">
                  <c:v>62</c:v>
                </c:pt>
                <c:pt idx="15">
                  <c:v>74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3</c:v>
                </c:pt>
                <c:pt idx="20">
                  <c:v>72</c:v>
                </c:pt>
                <c:pt idx="22">
                  <c:v>70</c:v>
                </c:pt>
                <c:pt idx="23">
                  <c:v>89</c:v>
                </c:pt>
                <c:pt idx="24">
                  <c:v>74</c:v>
                </c:pt>
                <c:pt idx="25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11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M$5:$M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N$5:$N$30</c:f>
              <c:numCache>
                <c:formatCode>General</c:formatCode>
                <c:ptCount val="26"/>
                <c:pt idx="0">
                  <c:v>185</c:v>
                </c:pt>
                <c:pt idx="1">
                  <c:v>147</c:v>
                </c:pt>
                <c:pt idx="2">
                  <c:v>127</c:v>
                </c:pt>
                <c:pt idx="3">
                  <c:v>120</c:v>
                </c:pt>
                <c:pt idx="4">
                  <c:v>126</c:v>
                </c:pt>
                <c:pt idx="5">
                  <c:v>118</c:v>
                </c:pt>
                <c:pt idx="6">
                  <c:v>108</c:v>
                </c:pt>
                <c:pt idx="7">
                  <c:v>108</c:v>
                </c:pt>
                <c:pt idx="8">
                  <c:v>91</c:v>
                </c:pt>
                <c:pt idx="9">
                  <c:v>101</c:v>
                </c:pt>
                <c:pt idx="10">
                  <c:v>103</c:v>
                </c:pt>
                <c:pt idx="11">
                  <c:v>80</c:v>
                </c:pt>
                <c:pt idx="12">
                  <c:v>88</c:v>
                </c:pt>
                <c:pt idx="13">
                  <c:v>77</c:v>
                </c:pt>
                <c:pt idx="14">
                  <c:v>62</c:v>
                </c:pt>
                <c:pt idx="15">
                  <c:v>74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3</c:v>
                </c:pt>
                <c:pt idx="20">
                  <c:v>72</c:v>
                </c:pt>
                <c:pt idx="22">
                  <c:v>70</c:v>
                </c:pt>
                <c:pt idx="23">
                  <c:v>89</c:v>
                </c:pt>
                <c:pt idx="24">
                  <c:v>74</c:v>
                </c:pt>
                <c:pt idx="25">
                  <c:v>8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Sociétés!$M$5:$M$3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N$5:$N$30</c:f>
              <c:numCache>
                <c:formatCode>General</c:formatCode>
                <c:ptCount val="26"/>
                <c:pt idx="0">
                  <c:v>185</c:v>
                </c:pt>
                <c:pt idx="1">
                  <c:v>147</c:v>
                </c:pt>
                <c:pt idx="2">
                  <c:v>127</c:v>
                </c:pt>
                <c:pt idx="3">
                  <c:v>120</c:v>
                </c:pt>
                <c:pt idx="4">
                  <c:v>126</c:v>
                </c:pt>
                <c:pt idx="5">
                  <c:v>118</c:v>
                </c:pt>
                <c:pt idx="6">
                  <c:v>108</c:v>
                </c:pt>
                <c:pt idx="7">
                  <c:v>108</c:v>
                </c:pt>
                <c:pt idx="8">
                  <c:v>91</c:v>
                </c:pt>
                <c:pt idx="9">
                  <c:v>101</c:v>
                </c:pt>
                <c:pt idx="10">
                  <c:v>103</c:v>
                </c:pt>
                <c:pt idx="11">
                  <c:v>80</c:v>
                </c:pt>
                <c:pt idx="12">
                  <c:v>88</c:v>
                </c:pt>
                <c:pt idx="13">
                  <c:v>77</c:v>
                </c:pt>
                <c:pt idx="14">
                  <c:v>62</c:v>
                </c:pt>
                <c:pt idx="15">
                  <c:v>74</c:v>
                </c:pt>
                <c:pt idx="16">
                  <c:v>79</c:v>
                </c:pt>
                <c:pt idx="17">
                  <c:v>81</c:v>
                </c:pt>
                <c:pt idx="18">
                  <c:v>84</c:v>
                </c:pt>
                <c:pt idx="19">
                  <c:v>83</c:v>
                </c:pt>
                <c:pt idx="20">
                  <c:v>72</c:v>
                </c:pt>
                <c:pt idx="22">
                  <c:v>70</c:v>
                </c:pt>
                <c:pt idx="23">
                  <c:v>89</c:v>
                </c:pt>
                <c:pt idx="24">
                  <c:v>74</c:v>
                </c:pt>
                <c:pt idx="2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3932"/>
        <c:axId val="3924416"/>
      </c:lineChart>
      <c:catAx>
        <c:axId val="98173932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24416"/>
        <c:crossesAt val="0"/>
        <c:auto val="1"/>
        <c:lblAlgn val="ctr"/>
        <c:lblOffset val="100"/>
        <c:noMultiLvlLbl val="0"/>
      </c:catAx>
      <c:valAx>
        <c:axId val="392441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8173932"/>
        <c:crossesAt val="1"/>
        <c:crossBetween val="midCat"/>
        <c:majorUnit val="10"/>
      </c:valAx>
      <c:spPr>
        <a:gradFill>
          <a:gsLst>
            <a:gs pos="0">
              <a:srgbClr val="ffd54f"/>
            </a:gs>
            <a:gs pos="100000">
              <a:srgbClr val="b65708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ffd54f"/>
        </a:gs>
        <a:gs pos="100000">
          <a:srgbClr val="b65708"/>
        </a:gs>
      </a:gsLst>
      <a:path path="rect">
        <a:fillToRect l="50000" t="50000" r="50000" b="50000"/>
      </a:path>
    </a:gradFill>
    <a:ln w="0">
      <a:solidFill>
        <a:srgbClr val="e3e3e3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4400" spc="-1" strike="noStrike">
                <a:solidFill>
                  <a:srgbClr val="000000"/>
                </a:solidFill>
                <a:latin typeface="Arial"/>
              </a:defRPr>
            </a:pPr>
            <a:r>
              <a:rPr b="0" sz="4400" spc="-1" strike="noStrike">
                <a:solidFill>
                  <a:srgbClr val="000000"/>
                </a:solidFill>
                <a:latin typeface="Arial"/>
              </a:rPr>
              <a:t>LESSOC</a:t>
            </a:r>
          </a:p>
        </c:rich>
      </c:tx>
      <c:layout>
        <c:manualLayout>
          <c:xMode val="edge"/>
          <c:yMode val="edge"/>
          <c:x val="0.0293812031961016"/>
          <c:y val="0.0172740985840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449890716256"/>
          <c:y val="0.169237506690672"/>
          <c:w val="0.977032498477194"/>
          <c:h val="0.8158727069242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125:$A$15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 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A$125:$A$150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125:$A$15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 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B$125:$B$150</c:f>
              <c:numCache>
                <c:formatCode>General</c:formatCode>
                <c:ptCount val="26"/>
                <c:pt idx="1">
                  <c:v>29</c:v>
                </c:pt>
                <c:pt idx="2">
                  <c:v>18</c:v>
                </c:pt>
                <c:pt idx="3">
                  <c:v>11</c:v>
                </c:pt>
                <c:pt idx="4">
                  <c:v>14</c:v>
                </c:pt>
                <c:pt idx="5">
                  <c:v>16</c:v>
                </c:pt>
                <c:pt idx="6">
                  <c:v>11</c:v>
                </c:pt>
                <c:pt idx="7">
                  <c:v>21</c:v>
                </c:pt>
                <c:pt idx="8">
                  <c:v>16</c:v>
                </c:pt>
                <c:pt idx="9">
                  <c:v>20</c:v>
                </c:pt>
                <c:pt idx="10">
                  <c:v>24</c:v>
                </c:pt>
                <c:pt idx="11">
                  <c:v>12</c:v>
                </c:pt>
                <c:pt idx="12">
                  <c:v>26</c:v>
                </c:pt>
                <c:pt idx="13">
                  <c:v>16</c:v>
                </c:pt>
                <c:pt idx="14">
                  <c:v>9</c:v>
                </c:pt>
                <c:pt idx="15">
                  <c:v>21</c:v>
                </c:pt>
                <c:pt idx="16">
                  <c:v>21</c:v>
                </c:pt>
                <c:pt idx="17">
                  <c:v>14</c:v>
                </c:pt>
                <c:pt idx="18">
                  <c:v>21</c:v>
                </c:pt>
                <c:pt idx="19">
                  <c:v>21</c:v>
                </c:pt>
                <c:pt idx="20">
                  <c:v>13</c:v>
                </c:pt>
                <c:pt idx="22">
                  <c:v>10</c:v>
                </c:pt>
                <c:pt idx="23">
                  <c:v>22</c:v>
                </c:pt>
                <c:pt idx="24">
                  <c:v>9</c:v>
                </c:pt>
                <c:pt idx="25">
                  <c:v>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triangle"/>
            <c:size val="8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125:$A$150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 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D$125:$D$150</c:f>
              <c:numCache>
                <c:formatCode>General</c:formatCode>
                <c:ptCount val="26"/>
                <c:pt idx="1">
                  <c:v>14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10</c:v>
                </c:pt>
                <c:pt idx="6">
                  <c:v>6</c:v>
                </c:pt>
                <c:pt idx="7">
                  <c:v>12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9</c:v>
                </c:pt>
                <c:pt idx="12">
                  <c:v>15</c:v>
                </c:pt>
                <c:pt idx="13">
                  <c:v>9</c:v>
                </c:pt>
                <c:pt idx="14">
                  <c:v>9</c:v>
                </c:pt>
                <c:pt idx="15">
                  <c:v>12</c:v>
                </c:pt>
                <c:pt idx="16">
                  <c:v>12</c:v>
                </c:pt>
                <c:pt idx="17">
                  <c:v>9</c:v>
                </c:pt>
                <c:pt idx="18">
                  <c:v>12</c:v>
                </c:pt>
                <c:pt idx="19">
                  <c:v>12</c:v>
                </c:pt>
                <c:pt idx="20">
                  <c:v>9</c:v>
                </c:pt>
                <c:pt idx="22">
                  <c:v>9</c:v>
                </c:pt>
                <c:pt idx="23">
                  <c:v>13</c:v>
                </c:pt>
                <c:pt idx="24">
                  <c:v>9</c:v>
                </c:pt>
                <c:pt idx="2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2259"/>
        <c:axId val="53472273"/>
      </c:lineChart>
      <c:catAx>
        <c:axId val="46022259"/>
        <c:scaling>
          <c:orientation val="minMax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2273"/>
        <c:crossesAt val="0"/>
        <c:auto val="1"/>
        <c:lblAlgn val="ctr"/>
        <c:lblOffset val="100"/>
        <c:noMultiLvlLbl val="0"/>
      </c:catAx>
      <c:valAx>
        <c:axId val="53472273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2259"/>
        <c:crossesAt val="1"/>
        <c:crossBetween val="midCat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25083684267"/>
          <c:y val="0.114377124575085"/>
          <c:w val="0.943850556095454"/>
          <c:h val="0.8468806238752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201:$A$226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A$201:$A$226</c:f>
              <c:numCache>
                <c:formatCode>General</c:formatCode>
                <c:ptCount val="26"/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201:$A$226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B$201:$B$226</c:f>
              <c:numCache>
                <c:formatCode>General</c:formatCode>
                <c:ptCount val="26"/>
                <c:pt idx="1">
                  <c:v>66</c:v>
                </c:pt>
                <c:pt idx="2">
                  <c:v>55</c:v>
                </c:pt>
                <c:pt idx="3">
                  <c:v>53</c:v>
                </c:pt>
                <c:pt idx="4">
                  <c:v>52</c:v>
                </c:pt>
                <c:pt idx="5">
                  <c:v>51</c:v>
                </c:pt>
                <c:pt idx="6">
                  <c:v>45</c:v>
                </c:pt>
                <c:pt idx="7">
                  <c:v>45</c:v>
                </c:pt>
                <c:pt idx="8">
                  <c:v>45</c:v>
                </c:pt>
                <c:pt idx="9">
                  <c:v>44</c:v>
                </c:pt>
                <c:pt idx="10">
                  <c:v>46</c:v>
                </c:pt>
                <c:pt idx="11">
                  <c:v>34</c:v>
                </c:pt>
                <c:pt idx="12">
                  <c:v>31</c:v>
                </c:pt>
                <c:pt idx="13">
                  <c:v>32</c:v>
                </c:pt>
                <c:pt idx="14">
                  <c:v>24</c:v>
                </c:pt>
                <c:pt idx="15">
                  <c:v>21</c:v>
                </c:pt>
                <c:pt idx="16">
                  <c:v>25</c:v>
                </c:pt>
                <c:pt idx="17">
                  <c:v>29</c:v>
                </c:pt>
                <c:pt idx="18">
                  <c:v>27</c:v>
                </c:pt>
                <c:pt idx="19">
                  <c:v>25</c:v>
                </c:pt>
                <c:pt idx="20">
                  <c:v>21</c:v>
                </c:pt>
                <c:pt idx="22">
                  <c:v>15</c:v>
                </c:pt>
                <c:pt idx="23">
                  <c:v>23</c:v>
                </c:pt>
                <c:pt idx="24">
                  <c:v>23</c:v>
                </c:pt>
                <c:pt idx="25">
                  <c:v>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9933"/>
            </a:solidFill>
            <a:ln w="37800">
              <a:solidFill>
                <a:srgbClr val="999933"/>
              </a:solidFill>
              <a:round/>
            </a:ln>
          </c:spPr>
          <c:marker>
            <c:symbol val="triang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201:$A$226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C$201:$C$226</c:f>
              <c:numCache>
                <c:formatCode>General</c:formatCode>
                <c:ptCount val="26"/>
                <c:pt idx="13">
                  <c:v>65</c:v>
                </c:pt>
                <c:pt idx="14">
                  <c:v>66</c:v>
                </c:pt>
                <c:pt idx="15">
                  <c:v>69</c:v>
                </c:pt>
                <c:pt idx="16">
                  <c:v>72</c:v>
                </c:pt>
                <c:pt idx="17">
                  <c:v>82</c:v>
                </c:pt>
                <c:pt idx="18">
                  <c:v>86</c:v>
                </c:pt>
                <c:pt idx="19">
                  <c:v>65</c:v>
                </c:pt>
                <c:pt idx="20">
                  <c:v>66</c:v>
                </c:pt>
                <c:pt idx="22">
                  <c:v>67</c:v>
                </c:pt>
                <c:pt idx="23">
                  <c:v>72</c:v>
                </c:pt>
                <c:pt idx="24">
                  <c:v>72</c:v>
                </c:pt>
                <c:pt idx="25">
                  <c:v>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ciétés!$A$201:$A$226</c:f>
              <c:strCache>
                <c:ptCount val="26"/>
                <c:pt idx="0">
                  <c:v>Estavannens - 1999</c:v>
                </c:pt>
                <c:pt idx="1">
                  <c:v>Lessoc - 2000</c:v>
                </c:pt>
                <c:pt idx="2">
                  <c:v>Montbovon - 2001</c:v>
                </c:pt>
                <c:pt idx="3">
                  <c:v>Neirivue - 2002</c:v>
                </c:pt>
                <c:pt idx="4">
                  <c:v>Grandvillard - 2003</c:v>
                </c:pt>
                <c:pt idx="5">
                  <c:v>Albeuve - 2004</c:v>
                </c:pt>
                <c:pt idx="6">
                  <c:v>Grandvillard  - 2005</c:v>
                </c:pt>
                <c:pt idx="7">
                  <c:v>Lessoc - 2006</c:v>
                </c:pt>
                <c:pt idx="8">
                  <c:v>Montbovon - 2007</c:v>
                </c:pt>
                <c:pt idx="9">
                  <c:v>Neirivue - 2008</c:v>
                </c:pt>
                <c:pt idx="10">
                  <c:v>Albeuve - 2009</c:v>
                </c:pt>
                <c:pt idx="11">
                  <c:v>Grandvillard - 2010</c:v>
                </c:pt>
                <c:pt idx="12">
                  <c:v>Lessoc - 2011</c:v>
                </c:pt>
                <c:pt idx="13">
                  <c:v>Montbovon - 2012</c:v>
                </c:pt>
                <c:pt idx="14">
                  <c:v>Grandvillard - 2013</c:v>
                </c:pt>
                <c:pt idx="15">
                  <c:v>Lessoc - 2014</c:v>
                </c:pt>
                <c:pt idx="16">
                  <c:v>Neirivue - 2015</c:v>
                </c:pt>
                <c:pt idx="17">
                  <c:v>Grandvillard - 2016</c:v>
                </c:pt>
                <c:pt idx="18">
                  <c:v>Neirivue - 2017</c:v>
                </c:pt>
                <c:pt idx="19">
                  <c:v>Lessoc - 2018</c:v>
                </c:pt>
                <c:pt idx="20">
                  <c:v>Grandvillard - 2019</c:v>
                </c:pt>
                <c:pt idx="21">
                  <c:v/>
                </c:pt>
                <c:pt idx="22">
                  <c:v>Neirivue - 2021</c:v>
                </c:pt>
                <c:pt idx="23">
                  <c:v>Lessoc - 2022</c:v>
                </c:pt>
                <c:pt idx="24">
                  <c:v>Bas-Intyamon 2023</c:v>
                </c:pt>
                <c:pt idx="25">
                  <c:v>Haut-Intyamon 2024</c:v>
                </c:pt>
              </c:strCache>
            </c:strRef>
          </c:cat>
          <c:val>
            <c:numRef>
              <c:f>Sociétés!$D$201:$D$226</c:f>
              <c:numCache>
                <c:formatCode>General</c:formatCode>
                <c:ptCount val="26"/>
                <c:pt idx="1">
                  <c:v>36</c:v>
                </c:pt>
                <c:pt idx="2">
                  <c:v>32</c:v>
                </c:pt>
                <c:pt idx="3">
                  <c:v>31</c:v>
                </c:pt>
                <c:pt idx="4">
                  <c:v>30</c:v>
                </c:pt>
                <c:pt idx="5">
                  <c:v>34</c:v>
                </c:pt>
                <c:pt idx="6">
                  <c:v>28</c:v>
                </c:pt>
                <c:pt idx="7">
                  <c:v>33</c:v>
                </c:pt>
                <c:pt idx="8">
                  <c:v>33</c:v>
                </c:pt>
                <c:pt idx="9">
                  <c:v>32</c:v>
                </c:pt>
                <c:pt idx="10">
                  <c:v>30</c:v>
                </c:pt>
                <c:pt idx="11">
                  <c:v>27</c:v>
                </c:pt>
                <c:pt idx="12">
                  <c:v>27</c:v>
                </c:pt>
                <c:pt idx="13">
                  <c:v>20</c:v>
                </c:pt>
                <c:pt idx="14">
                  <c:v>15</c:v>
                </c:pt>
                <c:pt idx="15">
                  <c:v>14</c:v>
                </c:pt>
                <c:pt idx="16">
                  <c:v>18</c:v>
                </c:pt>
                <c:pt idx="17">
                  <c:v>23</c:v>
                </c:pt>
                <c:pt idx="18">
                  <c:v>23</c:v>
                </c:pt>
                <c:pt idx="19">
                  <c:v>16</c:v>
                </c:pt>
                <c:pt idx="20">
                  <c:v>13</c:v>
                </c:pt>
                <c:pt idx="22">
                  <c:v>10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45522"/>
        <c:axId val="23988442"/>
      </c:lineChart>
      <c:catAx>
        <c:axId val="594455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8442"/>
        <c:crossesAt val="0"/>
        <c:auto val="1"/>
        <c:lblAlgn val="ctr"/>
        <c:lblOffset val="100"/>
        <c:noMultiLvlLbl val="0"/>
      </c:catAx>
      <c:valAx>
        <c:axId val="23988442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5522"/>
        <c:crossesAt val="1"/>
        <c:crossBetween val="midCat"/>
      </c:valAx>
      <c:spPr>
        <a:solidFill>
          <a:srgbClr val="000000"/>
        </a:solidFill>
        <a:ln w="0">
          <a:noFill/>
        </a:ln>
      </c:spPr>
    </c:plotArea>
    <c:plotVisOnly val="1"/>
    <c:dispBlanksAs val="gap"/>
  </c:chart>
  <c:spPr>
    <a:solidFill>
      <a:srgbClr val="ffc000"/>
    </a:solidFill>
    <a:ln w="0">
      <a:solidFill>
        <a:srgbClr val="e3e3e3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gi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jpeg"/><Relationship Id="rId9" Type="http://schemas.openxmlformats.org/officeDocument/2006/relationships/chart" Target="../charts/chart2.xml"/><Relationship Id="rId10" Type="http://schemas.openxmlformats.org/officeDocument/2006/relationships/chart" Target="../charts/chart3.xml"/><Relationship Id="rId11" Type="http://schemas.openxmlformats.org/officeDocument/2006/relationships/chart" Target="../charts/chart4.xml"/><Relationship Id="rId12" Type="http://schemas.openxmlformats.org/officeDocument/2006/relationships/image" Target="../media/image6.png"/><Relationship Id="rId13" Type="http://schemas.openxmlformats.org/officeDocument/2006/relationships/image" Target="../media/image3.gi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Bas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Roi du tir et champions&#10;classement des s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i du tir et champions
classement des se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Classement &#10;par caté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
par catégorie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4183200</xdr:colOff>
      <xdr:row>5</xdr:row>
      <xdr:rowOff>6120</xdr:rowOff>
    </xdr:from>
    <xdr:to>
      <xdr:col>2</xdr:col>
      <xdr:colOff>5481000</xdr:colOff>
      <xdr:row>8</xdr:row>
      <xdr:rowOff>292320</xdr:rowOff>
    </xdr:to>
    <xdr:pic>
      <xdr:nvPicPr>
        <xdr:cNvPr id="0" name="Picture 32" descr="ECU_LessocFR"/>
        <xdr:cNvPicPr/>
      </xdr:nvPicPr>
      <xdr:blipFill>
        <a:blip r:embed="rId1"/>
        <a:stretch/>
      </xdr:blipFill>
      <xdr:spPr>
        <a:xfrm>
          <a:off x="6972120" y="1828080"/>
          <a:ext cx="1297800" cy="1253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5" descr="Page de couver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ge de couvertur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71560</xdr:colOff>
      <xdr:row>5</xdr:row>
      <xdr:rowOff>25200</xdr:rowOff>
    </xdr:from>
    <xdr:to>
      <xdr:col>3</xdr:col>
      <xdr:colOff>983880</xdr:colOff>
      <xdr:row>8</xdr:row>
      <xdr:rowOff>317520</xdr:rowOff>
    </xdr:to>
    <xdr:pic>
      <xdr:nvPicPr>
        <xdr:cNvPr id="1" name="Picture 33" descr="HautIntyamonFR"/>
        <xdr:cNvPicPr/>
      </xdr:nvPicPr>
      <xdr:blipFill>
        <a:blip r:embed="rId2"/>
        <a:stretch/>
      </xdr:blipFill>
      <xdr:spPr>
        <a:xfrm>
          <a:off x="9060480" y="1847160"/>
          <a:ext cx="1292040" cy="12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920</xdr:colOff>
      <xdr:row>5</xdr:row>
      <xdr:rowOff>31320</xdr:rowOff>
    </xdr:from>
    <xdr:to>
      <xdr:col>2</xdr:col>
      <xdr:colOff>3367080</xdr:colOff>
      <xdr:row>8</xdr:row>
      <xdr:rowOff>311040</xdr:rowOff>
    </xdr:to>
    <xdr:pic>
      <xdr:nvPicPr>
        <xdr:cNvPr id="2" name="Picture 30" descr="Ecu_Bas-Intyamon_annime"/>
        <xdr:cNvPicPr/>
      </xdr:nvPicPr>
      <xdr:blipFill>
        <a:blip r:embed="rId3"/>
        <a:stretch/>
      </xdr:blipFill>
      <xdr:spPr>
        <a:xfrm>
          <a:off x="4902840" y="1853280"/>
          <a:ext cx="1253160" cy="1247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23" descr="Historique à partir de 194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storique à partir de 194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24" descr="Résultats individuels depuis l'an 197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s individuels depuis l'an 197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28" descr="Résultats par sociétés 2000 - 202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ésultats par sociétés 2000 - 202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363" descr="Lesso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sso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64" descr="Haut-Intyam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aut-Intyam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525" descr="Classement général&#10;individue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général
individuel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5757480</xdr:colOff>
      <xdr:row>23</xdr:row>
      <xdr:rowOff>120600</xdr:rowOff>
    </xdr:from>
    <xdr:to>
      <xdr:col>2</xdr:col>
      <xdr:colOff>6445080</xdr:colOff>
      <xdr:row>25</xdr:row>
      <xdr:rowOff>95400</xdr:rowOff>
    </xdr:to>
    <xdr:sp>
      <xdr:nvSpPr>
        <xdr:cNvPr id="3" name="Flèche : droite 1"/>
        <xdr:cNvSpPr/>
      </xdr:nvSpPr>
      <xdr:spPr>
        <a:xfrm>
          <a:off x="8546400" y="7774920"/>
          <a:ext cx="687600" cy="387360"/>
        </a:xfrm>
        <a:prstGeom prst="rightArrow">
          <a:avLst>
            <a:gd name="adj1" fmla="val 50000"/>
            <a:gd name="adj2" fmla="val 51773"/>
          </a:avLst>
        </a:prstGeom>
        <a:solidFill>
          <a:srgbClr val="ffff00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23</xdr:row>
      <xdr:rowOff>133200</xdr:rowOff>
    </xdr:from>
    <xdr:to>
      <xdr:col>2</xdr:col>
      <xdr:colOff>713160</xdr:colOff>
      <xdr:row>25</xdr:row>
      <xdr:rowOff>108000</xdr:rowOff>
    </xdr:to>
    <xdr:sp>
      <xdr:nvSpPr>
        <xdr:cNvPr id="4" name="Flèche : droite 3"/>
        <xdr:cNvSpPr/>
      </xdr:nvSpPr>
      <xdr:spPr>
        <a:xfrm>
          <a:off x="2808360" y="7787520"/>
          <a:ext cx="693720" cy="387360"/>
        </a:xfrm>
        <a:prstGeom prst="rightArrow">
          <a:avLst>
            <a:gd name="adj1" fmla="val 50000"/>
            <a:gd name="adj2" fmla="val 52234"/>
          </a:avLst>
        </a:prstGeom>
        <a:solidFill>
          <a:srgbClr val="ffff00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0</xdr:row>
      <xdr:rowOff>127080</xdr:rowOff>
    </xdr:from>
    <xdr:to>
      <xdr:col>11</xdr:col>
      <xdr:colOff>46440</xdr:colOff>
      <xdr:row>65</xdr:row>
      <xdr:rowOff>107640</xdr:rowOff>
    </xdr:to>
    <xdr:graphicFrame>
      <xdr:nvGraphicFramePr>
        <xdr:cNvPr id="5" name="Graphique 3"/>
        <xdr:cNvGraphicFramePr/>
      </xdr:nvGraphicFramePr>
      <xdr:xfrm>
        <a:off x="0" y="7565400"/>
        <a:ext cx="10139760" cy="57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00</xdr:colOff>
      <xdr:row>66</xdr:row>
      <xdr:rowOff>158760</xdr:rowOff>
    </xdr:from>
    <xdr:to>
      <xdr:col>0</xdr:col>
      <xdr:colOff>1389240</xdr:colOff>
      <xdr:row>74</xdr:row>
      <xdr:rowOff>158760</xdr:rowOff>
    </xdr:to>
    <xdr:pic>
      <xdr:nvPicPr>
        <xdr:cNvPr id="7" name="Image 4" descr=""/>
        <xdr:cNvPicPr/>
      </xdr:nvPicPr>
      <xdr:blipFill>
        <a:blip r:embed="rId2"/>
        <a:stretch/>
      </xdr:blipFill>
      <xdr:spPr>
        <a:xfrm>
          <a:off x="46800" y="13540680"/>
          <a:ext cx="13424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0360</xdr:colOff>
      <xdr:row>67</xdr:row>
      <xdr:rowOff>6480</xdr:rowOff>
    </xdr:from>
    <xdr:to>
      <xdr:col>11</xdr:col>
      <xdr:colOff>79560</xdr:colOff>
      <xdr:row>75</xdr:row>
      <xdr:rowOff>31320</xdr:rowOff>
    </xdr:to>
    <xdr:pic>
      <xdr:nvPicPr>
        <xdr:cNvPr id="8" name="Image 6" descr=""/>
        <xdr:cNvPicPr/>
      </xdr:nvPicPr>
      <xdr:blipFill>
        <a:blip r:embed="rId3"/>
        <a:stretch/>
      </xdr:blipFill>
      <xdr:spPr>
        <a:xfrm>
          <a:off x="8853480" y="13553640"/>
          <a:ext cx="131940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66</xdr:row>
      <xdr:rowOff>158760</xdr:rowOff>
    </xdr:from>
    <xdr:to>
      <xdr:col>9</xdr:col>
      <xdr:colOff>167040</xdr:colOff>
      <xdr:row>74</xdr:row>
      <xdr:rowOff>158760</xdr:rowOff>
    </xdr:to>
    <xdr:pic>
      <xdr:nvPicPr>
        <xdr:cNvPr id="9" name="Image 7" descr=""/>
        <xdr:cNvPicPr/>
      </xdr:nvPicPr>
      <xdr:blipFill>
        <a:blip r:embed="rId4"/>
        <a:stretch/>
      </xdr:blipFill>
      <xdr:spPr>
        <a:xfrm>
          <a:off x="7386120" y="13540680"/>
          <a:ext cx="127404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6840</xdr:colOff>
      <xdr:row>67</xdr:row>
      <xdr:rowOff>0</xdr:rowOff>
    </xdr:from>
    <xdr:to>
      <xdr:col>7</xdr:col>
      <xdr:colOff>334440</xdr:colOff>
      <xdr:row>75</xdr:row>
      <xdr:rowOff>6480</xdr:rowOff>
    </xdr:to>
    <xdr:pic>
      <xdr:nvPicPr>
        <xdr:cNvPr id="10" name="Image 8" descr=""/>
        <xdr:cNvPicPr/>
      </xdr:nvPicPr>
      <xdr:blipFill>
        <a:blip r:embed="rId5"/>
        <a:stretch/>
      </xdr:blipFill>
      <xdr:spPr>
        <a:xfrm>
          <a:off x="5872680" y="13547160"/>
          <a:ext cx="135468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6400</xdr:colOff>
      <xdr:row>67</xdr:row>
      <xdr:rowOff>6480</xdr:rowOff>
    </xdr:from>
    <xdr:to>
      <xdr:col>6</xdr:col>
      <xdr:colOff>803520</xdr:colOff>
      <xdr:row>75</xdr:row>
      <xdr:rowOff>31320</xdr:rowOff>
    </xdr:to>
    <xdr:pic>
      <xdr:nvPicPr>
        <xdr:cNvPr id="11" name="Image 11" descr=""/>
        <xdr:cNvPicPr/>
      </xdr:nvPicPr>
      <xdr:blipFill>
        <a:blip r:embed="rId6"/>
        <a:stretch/>
      </xdr:blipFill>
      <xdr:spPr>
        <a:xfrm>
          <a:off x="4431960" y="13553640"/>
          <a:ext cx="133740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67</xdr:row>
      <xdr:rowOff>6480</xdr:rowOff>
    </xdr:from>
    <xdr:to>
      <xdr:col>5</xdr:col>
      <xdr:colOff>108000</xdr:colOff>
      <xdr:row>75</xdr:row>
      <xdr:rowOff>31320</xdr:rowOff>
    </xdr:to>
    <xdr:pic>
      <xdr:nvPicPr>
        <xdr:cNvPr id="12" name="Image 13" descr=""/>
        <xdr:cNvPicPr/>
      </xdr:nvPicPr>
      <xdr:blipFill>
        <a:blip r:embed="rId7"/>
        <a:stretch/>
      </xdr:blipFill>
      <xdr:spPr>
        <a:xfrm>
          <a:off x="2958480" y="13553640"/>
          <a:ext cx="1315080" cy="13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80</xdr:colOff>
      <xdr:row>66</xdr:row>
      <xdr:rowOff>158760</xdr:rowOff>
    </xdr:from>
    <xdr:to>
      <xdr:col>3</xdr:col>
      <xdr:colOff>111960</xdr:colOff>
      <xdr:row>74</xdr:row>
      <xdr:rowOff>165240</xdr:rowOff>
    </xdr:to>
    <xdr:pic>
      <xdr:nvPicPr>
        <xdr:cNvPr id="13" name="Image 14" descr=""/>
        <xdr:cNvPicPr/>
      </xdr:nvPicPr>
      <xdr:blipFill>
        <a:blip r:embed="rId8"/>
        <a:stretch/>
      </xdr:blipFill>
      <xdr:spPr>
        <a:xfrm>
          <a:off x="1519200" y="13540680"/>
          <a:ext cx="1334160" cy="13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77</xdr:row>
      <xdr:rowOff>158760</xdr:rowOff>
    </xdr:from>
    <xdr:to>
      <xdr:col>11</xdr:col>
      <xdr:colOff>59760</xdr:colOff>
      <xdr:row>121</xdr:row>
      <xdr:rowOff>115200</xdr:rowOff>
    </xdr:to>
    <xdr:graphicFrame>
      <xdr:nvGraphicFramePr>
        <xdr:cNvPr id="14" name="Graphique 10"/>
        <xdr:cNvGraphicFramePr/>
      </xdr:nvGraphicFramePr>
      <xdr:xfrm>
        <a:off x="151560" y="15356880"/>
        <a:ext cx="10001520" cy="72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7200</xdr:colOff>
      <xdr:row>151</xdr:row>
      <xdr:rowOff>76320</xdr:rowOff>
    </xdr:from>
    <xdr:to>
      <xdr:col>10</xdr:col>
      <xdr:colOff>760680</xdr:colOff>
      <xdr:row>196</xdr:row>
      <xdr:rowOff>44640</xdr:rowOff>
    </xdr:to>
    <xdr:graphicFrame>
      <xdr:nvGraphicFramePr>
        <xdr:cNvPr id="18" name="Graphique 1"/>
        <xdr:cNvGraphicFramePr/>
      </xdr:nvGraphicFramePr>
      <xdr:xfrm>
        <a:off x="7200" y="30021480"/>
        <a:ext cx="10046880" cy="73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299880</xdr:colOff>
      <xdr:row>152</xdr:row>
      <xdr:rowOff>0</xdr:rowOff>
    </xdr:from>
    <xdr:to>
      <xdr:col>10</xdr:col>
      <xdr:colOff>414000</xdr:colOff>
      <xdr:row>156</xdr:row>
      <xdr:rowOff>126720</xdr:rowOff>
    </xdr:to>
    <xdr:sp>
      <xdr:nvSpPr>
        <xdr:cNvPr id="19" name="ZoneTexte 2"/>
        <xdr:cNvSpPr/>
      </xdr:nvSpPr>
      <xdr:spPr>
        <a:xfrm>
          <a:off x="3665520" y="30110400"/>
          <a:ext cx="6041880" cy="7873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En rouge : nombre de participants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En bleu : nombre de résultats obligatoir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</xdr:colOff>
      <xdr:row>231</xdr:row>
      <xdr:rowOff>0</xdr:rowOff>
    </xdr:from>
    <xdr:to>
      <xdr:col>10</xdr:col>
      <xdr:colOff>734400</xdr:colOff>
      <xdr:row>274</xdr:row>
      <xdr:rowOff>101880</xdr:rowOff>
    </xdr:to>
    <xdr:graphicFrame>
      <xdr:nvGraphicFramePr>
        <xdr:cNvPr id="20" name="Graphique 3"/>
        <xdr:cNvGraphicFramePr/>
      </xdr:nvGraphicFramePr>
      <xdr:xfrm>
        <a:off x="26280" y="45500400"/>
        <a:ext cx="10001520" cy="72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74800</xdr:colOff>
      <xdr:row>237</xdr:row>
      <xdr:rowOff>76320</xdr:rowOff>
    </xdr:from>
    <xdr:to>
      <xdr:col>5</xdr:col>
      <xdr:colOff>34560</xdr:colOff>
      <xdr:row>241</xdr:row>
      <xdr:rowOff>75960</xdr:rowOff>
    </xdr:to>
    <xdr:sp>
      <xdr:nvSpPr>
        <xdr:cNvPr id="23" name="ZoneTexte 4"/>
        <xdr:cNvSpPr/>
      </xdr:nvSpPr>
      <xdr:spPr>
        <a:xfrm>
          <a:off x="874800" y="46567080"/>
          <a:ext cx="3325320" cy="660240"/>
        </a:xfrm>
        <a:prstGeom prst="rect">
          <a:avLst/>
        </a:prstGeom>
        <a:solidFill>
          <a:srgbClr val="00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800" spc="-1" strike="noStrike">
              <a:solidFill>
                <a:srgbClr val="ffffff"/>
              </a:solidFill>
              <a:latin typeface="Arial"/>
            </a:rPr>
            <a:t>HAUT-INTYAMON</a:t>
          </a:r>
          <a:endParaRPr b="0" lang="en-US" sz="2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1040</xdr:colOff>
      <xdr:row>30</xdr:row>
      <xdr:rowOff>120600</xdr:rowOff>
    </xdr:from>
    <xdr:to>
      <xdr:col>5</xdr:col>
      <xdr:colOff>774360</xdr:colOff>
      <xdr:row>34</xdr:row>
      <xdr:rowOff>107640</xdr:rowOff>
    </xdr:to>
    <xdr:sp>
      <xdr:nvSpPr>
        <xdr:cNvPr id="24" name="ZoneTexte 1"/>
        <xdr:cNvSpPr/>
      </xdr:nvSpPr>
      <xdr:spPr>
        <a:xfrm>
          <a:off x="401040" y="7558920"/>
          <a:ext cx="4538880" cy="6476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n rouge : nombre de participants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Arial"/>
            </a:rPr>
            <a:t>En bleu : nombre de résultats obligatoire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120</xdr:colOff>
      <xdr:row>31</xdr:row>
      <xdr:rowOff>158760</xdr:rowOff>
    </xdr:from>
    <xdr:to>
      <xdr:col>10</xdr:col>
      <xdr:colOff>567000</xdr:colOff>
      <xdr:row>34</xdr:row>
      <xdr:rowOff>37800</xdr:rowOff>
    </xdr:to>
    <xdr:sp>
      <xdr:nvSpPr>
        <xdr:cNvPr id="25" name="ZoneTexte 3"/>
        <xdr:cNvSpPr/>
      </xdr:nvSpPr>
      <xdr:spPr>
        <a:xfrm>
          <a:off x="5070960" y="7762320"/>
          <a:ext cx="4789440" cy="3744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Arial"/>
            </a:rPr>
            <a:t>En violet : % de particpation en résultats obligatoi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25360</xdr:colOff>
      <xdr:row>231</xdr:row>
      <xdr:rowOff>0</xdr:rowOff>
    </xdr:from>
    <xdr:to>
      <xdr:col>10</xdr:col>
      <xdr:colOff>374040</xdr:colOff>
      <xdr:row>235</xdr:row>
      <xdr:rowOff>152280</xdr:rowOff>
    </xdr:to>
    <xdr:sp>
      <xdr:nvSpPr>
        <xdr:cNvPr id="26" name="ZoneTexte 5"/>
        <xdr:cNvSpPr/>
      </xdr:nvSpPr>
      <xdr:spPr>
        <a:xfrm>
          <a:off x="6091200" y="45500400"/>
          <a:ext cx="3576240" cy="81252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En vert :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% de particpation en résultats obligatoi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3600</xdr:colOff>
      <xdr:row>78</xdr:row>
      <xdr:rowOff>101880</xdr:rowOff>
    </xdr:from>
    <xdr:to>
      <xdr:col>10</xdr:col>
      <xdr:colOff>647640</xdr:colOff>
      <xdr:row>85</xdr:row>
      <xdr:rowOff>158760</xdr:rowOff>
    </xdr:to>
    <xdr:pic>
      <xdr:nvPicPr>
        <xdr:cNvPr id="27" name="Image 7" descr=""/>
        <xdr:cNvPicPr/>
      </xdr:nvPicPr>
      <xdr:blipFill>
        <a:blip r:embed="rId12"/>
        <a:stretch/>
      </xdr:blipFill>
      <xdr:spPr>
        <a:xfrm>
          <a:off x="8766720" y="15465240"/>
          <a:ext cx="11743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0</xdr:colOff>
      <xdr:row>78</xdr:row>
      <xdr:rowOff>88920</xdr:rowOff>
    </xdr:from>
    <xdr:to>
      <xdr:col>6</xdr:col>
      <xdr:colOff>1744560</xdr:colOff>
      <xdr:row>85</xdr:row>
      <xdr:rowOff>127080</xdr:rowOff>
    </xdr:to>
    <xdr:pic>
      <xdr:nvPicPr>
        <xdr:cNvPr id="28" name="Picture 30" descr="Ecu_Bas-Intyamon_annime"/>
        <xdr:cNvPicPr/>
      </xdr:nvPicPr>
      <xdr:blipFill>
        <a:blip r:embed="rId13"/>
        <a:stretch/>
      </xdr:blipFill>
      <xdr:spPr>
        <a:xfrm>
          <a:off x="5466240" y="15452280"/>
          <a:ext cx="124416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0800</xdr:colOff>
      <xdr:row>85</xdr:row>
      <xdr:rowOff>152280</xdr:rowOff>
    </xdr:from>
    <xdr:to>
      <xdr:col>6</xdr:col>
      <xdr:colOff>1744560</xdr:colOff>
      <xdr:row>87</xdr:row>
      <xdr:rowOff>140040</xdr:rowOff>
    </xdr:to>
    <xdr:sp>
      <xdr:nvSpPr>
        <xdr:cNvPr id="29" name="ZoneTexte 6"/>
        <xdr:cNvSpPr/>
      </xdr:nvSpPr>
      <xdr:spPr>
        <a:xfrm>
          <a:off x="5426640" y="16671240"/>
          <a:ext cx="1283760" cy="31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as-Intyamon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6320</xdr:colOff>
      <xdr:row>85</xdr:row>
      <xdr:rowOff>152280</xdr:rowOff>
    </xdr:from>
    <xdr:to>
      <xdr:col>8</xdr:col>
      <xdr:colOff>727200</xdr:colOff>
      <xdr:row>87</xdr:row>
      <xdr:rowOff>158760</xdr:rowOff>
    </xdr:to>
    <xdr:sp>
      <xdr:nvSpPr>
        <xdr:cNvPr id="30" name="ZoneTexte 7"/>
        <xdr:cNvSpPr/>
      </xdr:nvSpPr>
      <xdr:spPr>
        <a:xfrm>
          <a:off x="7059240" y="16671240"/>
          <a:ext cx="1361160" cy="33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aut-Intyam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040</xdr:colOff>
      <xdr:row>85</xdr:row>
      <xdr:rowOff>158760</xdr:rowOff>
    </xdr:from>
    <xdr:to>
      <xdr:col>10</xdr:col>
      <xdr:colOff>674280</xdr:colOff>
      <xdr:row>88</xdr:row>
      <xdr:rowOff>37800</xdr:rowOff>
    </xdr:to>
    <xdr:sp>
      <xdr:nvSpPr>
        <xdr:cNvPr id="31" name="ZoneTexte 8"/>
        <xdr:cNvSpPr/>
      </xdr:nvSpPr>
      <xdr:spPr>
        <a:xfrm>
          <a:off x="8786160" y="16677720"/>
          <a:ext cx="1181520" cy="374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Lesso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56654950829</cdr:x>
      <cdr:y>0.608725545346584</cdr:y>
    </cdr:from>
    <cdr:to>
      <cdr:x>0.286008449604147</cdr:x>
      <cdr:y>0.67122945184074</cdr:y>
    </cdr:to>
    <cdr:sp>
      <cdr:nvSpPr>
        <cdr:cNvPr id="6" name="ZoneTexte 1"/>
        <cdr:cNvSpPr/>
      </cdr:nvSpPr>
      <cdr:spPr>
        <a:xfrm>
          <a:off x="519840" y="3506040"/>
          <a:ext cx="2380320" cy="36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2000" spc="-1" strike="noStrike">
              <a:solidFill>
                <a:srgbClr val="ffffff"/>
              </a:solidFill>
              <a:latin typeface="Arial"/>
            </a:rPr>
            <a:t>BAS-INTYAMON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234423928302</cdr:x>
      <cdr:y>0.00852485168752181</cdr:y>
    </cdr:from>
    <cdr:to>
      <cdr:x>0.822985278767592</cdr:x>
      <cdr:y>0.184505708160925</cdr:y>
    </cdr:to>
    <cdr:pic>
      <cdr:nvPicPr>
        <cdr:cNvPr id="15" name="Image 1" descr=""/>
        <cdr:cNvPicPr/>
      </cdr:nvPicPr>
      <cdr:blipFill>
        <a:blip r:embed="rId1"/>
        <a:stretch/>
      </cdr:blipFill>
      <cdr:spPr>
        <a:xfrm>
          <a:off x="6893640" y="61560"/>
          <a:ext cx="1337760" cy="1270800"/>
        </a:xfrm>
        <a:prstGeom prst="rect">
          <a:avLst/>
        </a:prstGeom>
        <a:ln w="0">
          <a:noFill/>
        </a:ln>
      </cdr:spPr>
    </cdr:pic>
  </cdr:relSizeAnchor>
  <cdr:relSizeAnchor>
    <cdr:from>
      <cdr:x>0.689234423928302</cdr:x>
      <cdr:y>0.00852485168752181</cdr:y>
    </cdr:from>
    <cdr:to>
      <cdr:x>0.822985278767592</cdr:x>
      <cdr:y>0.184505708160925</cdr:y>
    </cdr:to>
    <cdr:pic>
      <cdr:nvPicPr>
        <cdr:cNvPr id="16" name="Image 1" descr=""/>
        <cdr:cNvPicPr/>
      </cdr:nvPicPr>
      <cdr:blipFill>
        <a:blip r:embed="rId2"/>
        <a:stretch/>
      </cdr:blipFill>
      <cdr:spPr>
        <a:xfrm>
          <a:off x="6893640" y="61560"/>
          <a:ext cx="1337760" cy="1270800"/>
        </a:xfrm>
        <a:prstGeom prst="rect">
          <a:avLst/>
        </a:prstGeom>
        <a:ln w="0">
          <a:noFill/>
        </a:ln>
      </cdr:spPr>
    </cdr:pic>
  </cdr:relSizeAnchor>
  <cdr:relSizeAnchor>
    <cdr:from>
      <cdr:x>0.689234423928302</cdr:x>
      <cdr:y>0.00852485168752181</cdr:y>
    </cdr:from>
    <cdr:to>
      <cdr:x>0.822985278767592</cdr:x>
      <cdr:y>0.184505708160925</cdr:y>
    </cdr:to>
    <cdr:pic>
      <cdr:nvPicPr>
        <cdr:cNvPr id="17" name="Image 1" descr=""/>
        <cdr:cNvPicPr/>
      </cdr:nvPicPr>
      <cdr:blipFill>
        <a:blip r:embed="rId3"/>
        <a:stretch/>
      </cdr:blipFill>
      <cdr:spPr>
        <a:xfrm>
          <a:off x="6893640" y="61560"/>
          <a:ext cx="1337760" cy="12708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4902638304</cdr:x>
      <cdr:y>0.000999800039992002</cdr:y>
    </cdr:from>
    <cdr:to>
      <cdr:x>0.965734441924918</cdr:x>
      <cdr:y>0.0614877024595081</cdr:y>
    </cdr:to>
    <cdr:sp>
      <cdr:nvSpPr>
        <cdr:cNvPr id="21" name="ZoneTexte 1"/>
        <cdr:cNvSpPr/>
      </cdr:nvSpPr>
      <cdr:spPr>
        <a:xfrm>
          <a:off x="4135680" y="7200"/>
          <a:ext cx="5523480" cy="43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97664039160638</cdr:x>
      <cdr:y>0.010747850429914</cdr:y>
    </cdr:from>
    <cdr:to>
      <cdr:x>0.553503941259043</cdr:x>
      <cdr:y>0.122225554889022</cdr:y>
    </cdr:to>
    <cdr:pic>
      <cdr:nvPicPr>
        <cdr:cNvPr id="22" name="chart" descr=""/>
        <cdr:cNvPicPr/>
      </cdr:nvPicPr>
      <cdr:blipFill>
        <a:blip r:embed="rId1"/>
        <a:stretch/>
      </cdr:blipFill>
      <cdr:spPr>
        <a:xfrm>
          <a:off x="297720" y="77400"/>
          <a:ext cx="5238360" cy="802800"/>
        </a:xfrm>
        <a:prstGeom prst="rect">
          <a:avLst/>
        </a:prstGeom>
        <a:ln w="0">
          <a:noFill/>
        </a:ln>
      </cdr:spPr>
    </cdr:pic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0</xdr:row>
      <xdr:rowOff>139320</xdr:rowOff>
    </xdr:from>
    <xdr:to>
      <xdr:col>7</xdr:col>
      <xdr:colOff>835920</xdr:colOff>
      <xdr:row>1</xdr:row>
      <xdr:rowOff>1065960</xdr:rowOff>
    </xdr:to>
    <xdr:sp>
      <xdr:nvSpPr>
        <xdr:cNvPr id="32" name="WordArt 5"/>
        <xdr:cNvSpPr/>
      </xdr:nvSpPr>
      <xdr:spPr>
        <a:xfrm>
          <a:off x="243000" y="139320"/>
          <a:ext cx="6516720" cy="16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4800" spc="-1" strike="noStrike">
              <a:solidFill>
                <a:srgbClr val="ff0000"/>
              </a:solidFill>
              <a:latin typeface="Showcard Gothic"/>
            </a:rPr>
            <a:t>TIR</a:t>
          </a:r>
          <a:r>
            <a:rPr b="0" lang="en-US" sz="4800" spc="-1" strike="noStrike">
              <a:solidFill>
                <a:srgbClr val="333399"/>
              </a:solidFill>
              <a:latin typeface="Showcard Gothic"/>
            </a:rPr>
            <a:t> </a:t>
          </a:r>
          <a:r>
            <a:rPr b="0" lang="en-US" sz="4800" spc="-1" strike="noStrike">
              <a:solidFill>
                <a:srgbClr val="ff0000"/>
              </a:solidFill>
              <a:latin typeface="Showcard Gothic"/>
            </a:rPr>
            <a:t>DE</a:t>
          </a:r>
          <a:r>
            <a:rPr b="0" lang="en-US" sz="4800" spc="-1" strike="noStrike">
              <a:solidFill>
                <a:srgbClr val="333399"/>
              </a:solidFill>
              <a:latin typeface="Showcard Gothic"/>
            </a:rPr>
            <a:t> </a:t>
          </a:r>
          <a:r>
            <a:rPr b="0" lang="en-US" sz="4800" spc="-1" strike="noStrike">
              <a:solidFill>
                <a:srgbClr val="ff0000"/>
              </a:solidFill>
              <a:latin typeface="Showcard Gothic"/>
            </a:rPr>
            <a:t>L'INTYAMON</a:t>
          </a:r>
          <a:endParaRPr b="0" lang="en-US" sz="4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7480</xdr:colOff>
      <xdr:row>6</xdr:row>
      <xdr:rowOff>226080</xdr:rowOff>
    </xdr:from>
    <xdr:to>
      <xdr:col>7</xdr:col>
      <xdr:colOff>723960</xdr:colOff>
      <xdr:row>6</xdr:row>
      <xdr:rowOff>2805120</xdr:rowOff>
    </xdr:to>
    <xdr:pic>
      <xdr:nvPicPr>
        <xdr:cNvPr id="33" name="Image 1" descr=""/>
        <xdr:cNvPicPr/>
      </xdr:nvPicPr>
      <xdr:blipFill>
        <a:blip r:embed="rId1"/>
        <a:stretch/>
      </xdr:blipFill>
      <xdr:spPr>
        <a:xfrm>
          <a:off x="177480" y="3977640"/>
          <a:ext cx="6470280" cy="25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1560</xdr:colOff>
      <xdr:row>13</xdr:row>
      <xdr:rowOff>0</xdr:rowOff>
    </xdr:from>
    <xdr:to>
      <xdr:col>5</xdr:col>
      <xdr:colOff>968400</xdr:colOff>
      <xdr:row>22</xdr:row>
      <xdr:rowOff>152280</xdr:rowOff>
    </xdr:to>
    <xdr:pic>
      <xdr:nvPicPr>
        <xdr:cNvPr id="34" name="Image 1" descr="Preview of your QR Code"/>
        <xdr:cNvPicPr/>
      </xdr:nvPicPr>
      <xdr:blipFill>
        <a:blip r:embed="rId2"/>
        <a:stretch/>
      </xdr:blipFill>
      <xdr:spPr>
        <a:xfrm>
          <a:off x="2439000" y="8470440"/>
          <a:ext cx="1921680" cy="18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TRI 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TRI  par 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par 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Déprotéger la feuille&#10;pour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rotéger la feuille
pour une correction évent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Reprotéger la feuille&#10;après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otéger la feuille
après une correction éventuelle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TRI 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TRI  par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par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" descr="Déprotéger la feuille&#10;pour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rotéger la feuille
pour une correction évent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" descr="Reprotéger la feuille&#10;après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otéger la feuille
après une correction éventuelle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TRI   alphabéti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 alphabétiqu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TRI  par 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I  par 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Déprotéger la feuille&#10;pour une correction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rotéger la feuille
pour une correction éventue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9" descr=" Reprotéger la feuille&#10;après une correction  éventu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protéger la feuille
après une correction  éventuelle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CLIQUER  I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R  ICi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Reprotéger la feuille&#10;après un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protéger la feuille
après un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Déprotéger la feuille&#10;provisoirement pour une corr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éprotéger la feuille
provisoirement pour une corr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Classement des sections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es sections
par les résult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4" descr="Classement du challenge&#10;par les résult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 du challenge
par les résultats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stavannens.com/intyamon.html" TargetMode="Externa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9" activeCellId="0" sqref="A1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3.08"/>
    <col collapsed="false" customWidth="true" hidden="false" outlineLevel="0" max="2" min="2" style="0" width="25.45"/>
    <col collapsed="false" customWidth="true" hidden="false" outlineLevel="0" max="3" min="3" style="0" width="90.89"/>
    <col collapsed="false" customWidth="true" hidden="false" outlineLevel="0" max="4" min="4" style="0" width="43.08"/>
    <col collapsed="false" customWidth="true" hidden="false" outlineLevel="0" max="5" min="5" style="1" width="11.45"/>
    <col collapsed="false" customWidth="true" hidden="false" outlineLevel="0" max="6" min="6" style="1" width="32.81"/>
    <col collapsed="false" customWidth="true" hidden="false" outlineLevel="0" max="7" min="7" style="0" width="9.45"/>
    <col collapsed="false" customWidth="true" hidden="false" outlineLevel="0" max="8" min="8" style="0" width="8.17"/>
    <col collapsed="false" customWidth="true" hidden="false" outlineLevel="0" max="9" min="9" style="0" width="32.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9.25" hidden="false" customHeight="true" outlineLevel="0" collapsed="false">
      <c r="A2" s="1"/>
      <c r="B2" s="4"/>
      <c r="C2" s="1"/>
      <c r="D2" s="4"/>
      <c r="G2" s="5"/>
      <c r="H2" s="5"/>
    </row>
    <row r="3" customFormat="false" ht="25.4" hidden="false" customHeight="true" outlineLevel="0" collapsed="false">
      <c r="A3" s="6"/>
      <c r="B3" s="7"/>
      <c r="C3" s="7"/>
      <c r="D3" s="8"/>
      <c r="E3" s="6"/>
      <c r="F3" s="6"/>
      <c r="G3" s="9"/>
      <c r="H3" s="9"/>
    </row>
    <row r="4" customFormat="false" ht="25.4" hidden="false" customHeight="true" outlineLevel="0" collapsed="false">
      <c r="A4" s="6"/>
      <c r="B4" s="10"/>
      <c r="C4" s="10"/>
      <c r="D4" s="8"/>
      <c r="E4" s="6"/>
      <c r="F4" s="6"/>
      <c r="G4" s="9"/>
      <c r="H4" s="9"/>
    </row>
    <row r="5" customFormat="false" ht="25.4" hidden="false" customHeight="true" outlineLevel="0" collapsed="false">
      <c r="A5" s="1"/>
      <c r="B5" s="4"/>
      <c r="C5" s="11"/>
      <c r="D5" s="1"/>
      <c r="G5" s="5"/>
      <c r="H5" s="5"/>
    </row>
    <row r="6" customFormat="false" ht="25.4" hidden="false" customHeight="true" outlineLevel="0" collapsed="false">
      <c r="A6" s="6"/>
      <c r="B6" s="12"/>
      <c r="C6" s="13"/>
      <c r="D6" s="12"/>
      <c r="E6" s="6"/>
      <c r="F6" s="6"/>
      <c r="G6" s="9"/>
      <c r="H6" s="9"/>
    </row>
    <row r="7" customFormat="false" ht="25.4" hidden="false" customHeight="true" outlineLevel="0" collapsed="false">
      <c r="A7" s="6"/>
      <c r="B7" s="12"/>
      <c r="C7" s="13"/>
      <c r="D7" s="6"/>
      <c r="E7" s="6"/>
      <c r="F7" s="6"/>
      <c r="G7" s="9"/>
      <c r="H7" s="9"/>
    </row>
    <row r="8" customFormat="false" ht="25.4" hidden="false" customHeight="true" outlineLevel="0" collapsed="false">
      <c r="A8" s="1"/>
      <c r="B8" s="4"/>
      <c r="C8" s="11"/>
      <c r="D8" s="1"/>
      <c r="G8" s="5"/>
      <c r="H8" s="5"/>
    </row>
    <row r="9" customFormat="false" ht="25.4" hidden="false" customHeight="true" outlineLevel="0" collapsed="false">
      <c r="A9" s="6"/>
      <c r="B9" s="12"/>
      <c r="C9" s="6"/>
      <c r="D9" s="12"/>
      <c r="E9" s="6"/>
      <c r="F9" s="6"/>
      <c r="G9" s="9"/>
      <c r="H9" s="9"/>
    </row>
    <row r="10" customFormat="false" ht="25.4" hidden="false" customHeight="true" outlineLevel="0" collapsed="false">
      <c r="A10" s="6"/>
      <c r="B10" s="12"/>
      <c r="C10" s="14" t="s">
        <v>1</v>
      </c>
      <c r="D10" s="14"/>
      <c r="E10" s="6"/>
      <c r="F10" s="6"/>
      <c r="G10" s="9"/>
      <c r="H10" s="9"/>
    </row>
    <row r="11" customFormat="false" ht="18" hidden="false" customHeight="true" outlineLevel="0" collapsed="false">
      <c r="A11" s="1"/>
      <c r="B11" s="4"/>
      <c r="C11" s="1"/>
      <c r="D11" s="4"/>
      <c r="G11" s="5"/>
      <c r="H11" s="5"/>
    </row>
    <row r="12" customFormat="false" ht="24.5" hidden="false" customHeight="true" outlineLevel="0" collapsed="false">
      <c r="A12" s="15" t="s">
        <v>2</v>
      </c>
      <c r="B12" s="15"/>
      <c r="C12" s="15"/>
      <c r="D12" s="15"/>
      <c r="E12" s="15"/>
      <c r="F12" s="15"/>
      <c r="G12" s="15"/>
      <c r="H12" s="16"/>
    </row>
    <row r="13" customFormat="false" ht="22.75" hidden="false" customHeight="true" outlineLevel="0" collapsed="false">
      <c r="A13" s="17" t="s">
        <v>3</v>
      </c>
      <c r="B13" s="17"/>
      <c r="C13" s="17"/>
      <c r="D13" s="17"/>
      <c r="E13" s="17"/>
      <c r="F13" s="17"/>
      <c r="G13" s="15"/>
      <c r="H13" s="16"/>
    </row>
    <row r="14" customFormat="false" ht="20" hidden="false" customHeight="true" outlineLevel="0" collapsed="false">
      <c r="A14" s="18" t="s">
        <v>4</v>
      </c>
      <c r="B14" s="18"/>
      <c r="C14" s="18"/>
      <c r="D14" s="18"/>
      <c r="E14" s="18"/>
      <c r="F14" s="18"/>
      <c r="G14" s="18"/>
      <c r="H14" s="19"/>
    </row>
    <row r="15" customFormat="false" ht="20" hidden="false" customHeight="true" outlineLevel="0" collapsed="false">
      <c r="A15" s="20" t="s">
        <v>5</v>
      </c>
      <c r="B15" s="20"/>
      <c r="C15" s="20"/>
      <c r="D15" s="20"/>
      <c r="E15" s="20"/>
      <c r="F15" s="20"/>
      <c r="G15" s="20"/>
      <c r="H15" s="20"/>
    </row>
    <row r="16" customFormat="false" ht="20" hidden="false" customHeight="true" outlineLevel="0" collapsed="false">
      <c r="A16" s="21" t="s">
        <v>6</v>
      </c>
      <c r="B16" s="21"/>
      <c r="C16" s="21"/>
      <c r="D16" s="21"/>
      <c r="E16" s="21"/>
      <c r="F16" s="21"/>
      <c r="G16" s="21"/>
      <c r="H16" s="22"/>
    </row>
    <row r="17" customFormat="false" ht="60.5" hidden="false" customHeight="true" outlineLevel="0" collapsed="false">
      <c r="A17" s="23" t="s">
        <v>7</v>
      </c>
      <c r="B17" s="23"/>
      <c r="C17" s="23"/>
      <c r="D17" s="23"/>
      <c r="E17" s="23"/>
      <c r="F17" s="23"/>
      <c r="G17" s="23"/>
      <c r="H17" s="23"/>
    </row>
    <row r="18" customFormat="false" ht="42" hidden="false" customHeight="true" outlineLevel="0" collapsed="false">
      <c r="A18" s="20"/>
      <c r="B18" s="20"/>
      <c r="C18" s="20"/>
      <c r="D18" s="20"/>
      <c r="E18" s="20"/>
      <c r="F18" s="20"/>
      <c r="G18" s="24"/>
      <c r="H18" s="24"/>
    </row>
    <row r="19" customFormat="false" ht="24" hidden="false" customHeight="true" outlineLevel="0" collapsed="false">
      <c r="A19" s="1"/>
      <c r="B19" s="25"/>
      <c r="C19" s="1"/>
      <c r="D19" s="1"/>
      <c r="G19" s="1"/>
      <c r="H19" s="1"/>
    </row>
    <row r="20" s="26" customFormat="true" ht="12.5" hidden="false" customHeight="true" outlineLevel="0" collapsed="false">
      <c r="I20" s="27"/>
    </row>
    <row r="21" customFormat="false" ht="33.5" hidden="false" customHeight="true" outlineLevel="0" collapsed="false">
      <c r="A21" s="26"/>
      <c r="B21" s="28" t="s">
        <v>8</v>
      </c>
      <c r="C21" s="29" t="s">
        <v>9</v>
      </c>
      <c r="D21" s="30" t="s">
        <v>10</v>
      </c>
      <c r="E21" s="30"/>
      <c r="F21" s="30"/>
      <c r="G21" s="26"/>
      <c r="H21" s="26"/>
      <c r="I21" s="27"/>
    </row>
    <row r="22" customFormat="false" ht="15" hidden="false" customHeight="true" outlineLevel="0" collapsed="false">
      <c r="A22" s="26"/>
      <c r="B22" s="31" t="s">
        <v>11</v>
      </c>
      <c r="C22" s="31" t="s">
        <v>12</v>
      </c>
      <c r="D22" s="30" t="s">
        <v>13</v>
      </c>
      <c r="E22" s="30"/>
      <c r="F22" s="30"/>
      <c r="G22" s="26"/>
      <c r="H22" s="26"/>
      <c r="I22" s="27"/>
    </row>
    <row r="23" customFormat="false" ht="19.5" hidden="false" customHeight="true" outlineLevel="0" collapsed="false">
      <c r="A23" s="26"/>
      <c r="B23" s="31" t="s">
        <v>14</v>
      </c>
      <c r="C23" s="31" t="s">
        <v>15</v>
      </c>
      <c r="D23" s="32" t="s">
        <v>16</v>
      </c>
      <c r="E23" s="30"/>
      <c r="F23" s="30"/>
      <c r="G23" s="26"/>
      <c r="H23" s="26"/>
      <c r="I23" s="27"/>
    </row>
    <row r="24" customFormat="false" ht="15" hidden="false" customHeight="true" outlineLevel="0" collapsed="false">
      <c r="A24" s="26"/>
      <c r="B24" s="31" t="s">
        <v>17</v>
      </c>
      <c r="C24" s="31" t="s">
        <v>18</v>
      </c>
      <c r="D24" s="30" t="s">
        <v>19</v>
      </c>
      <c r="E24" s="30"/>
      <c r="F24" s="30"/>
      <c r="G24" s="26"/>
      <c r="H24" s="26"/>
      <c r="I24" s="27"/>
    </row>
    <row r="25" customFormat="false" ht="17.5" hidden="false" customHeight="true" outlineLevel="0" collapsed="false">
      <c r="A25" s="26"/>
      <c r="B25" s="31" t="s">
        <v>20</v>
      </c>
      <c r="C25" s="31" t="s">
        <v>21</v>
      </c>
      <c r="D25" s="30" t="s">
        <v>22</v>
      </c>
      <c r="E25" s="30"/>
      <c r="F25" s="30"/>
      <c r="G25" s="26"/>
      <c r="H25" s="26"/>
      <c r="I25" s="27"/>
    </row>
    <row r="26" customFormat="false" ht="15" hidden="false" customHeight="true" outlineLevel="0" collapsed="false">
      <c r="A26" s="26"/>
      <c r="B26" s="33"/>
      <c r="C26" s="30"/>
      <c r="D26" s="30" t="s">
        <v>23</v>
      </c>
      <c r="E26" s="30"/>
      <c r="F26" s="30"/>
      <c r="G26" s="26"/>
      <c r="H26" s="26"/>
      <c r="I26" s="27"/>
    </row>
    <row r="27" customFormat="false" ht="14.5" hidden="false" customHeight="true" outlineLevel="0" collapsed="false">
      <c r="A27" s="26"/>
      <c r="B27" s="26"/>
      <c r="C27" s="34"/>
      <c r="D27" s="34"/>
      <c r="E27" s="34"/>
      <c r="F27" s="34"/>
      <c r="G27" s="26"/>
      <c r="H27" s="26"/>
      <c r="I27" s="27"/>
    </row>
    <row r="28" customFormat="false" ht="15" hidden="false" customHeight="true" outlineLevel="0" collapsed="false">
      <c r="E28" s="27"/>
      <c r="F28" s="27"/>
      <c r="G28" s="27"/>
      <c r="H28" s="27"/>
      <c r="I28" s="27"/>
    </row>
    <row r="29" customFormat="false" ht="15" hidden="false" customHeight="true" outlineLevel="0" collapsed="false">
      <c r="E29" s="27"/>
      <c r="F29" s="27"/>
      <c r="G29" s="27"/>
      <c r="H29" s="27"/>
      <c r="I29" s="27"/>
    </row>
    <row r="30" customFormat="false" ht="15" hidden="false" customHeight="true" outlineLevel="0" collapsed="false">
      <c r="E30" s="27"/>
      <c r="F30" s="27"/>
      <c r="G30" s="27"/>
      <c r="H30" s="27"/>
      <c r="I30" s="27"/>
    </row>
    <row r="31" customFormat="false" ht="15" hidden="false" customHeight="true" outlineLevel="0" collapsed="false">
      <c r="E31" s="27"/>
      <c r="F31" s="27"/>
      <c r="G31" s="27"/>
      <c r="H31" s="27"/>
      <c r="I31" s="27"/>
    </row>
    <row r="32" customFormat="false" ht="15" hidden="false" customHeight="true" outlineLevel="0" collapsed="false">
      <c r="E32" s="27"/>
      <c r="F32" s="27"/>
      <c r="G32" s="27"/>
      <c r="H32" s="27"/>
      <c r="I32" s="27"/>
    </row>
    <row r="33" customFormat="false" ht="15" hidden="false" customHeight="true" outlineLevel="0" collapsed="false">
      <c r="E33" s="27"/>
      <c r="F33" s="27"/>
      <c r="G33" s="27"/>
      <c r="H33" s="27"/>
      <c r="I33" s="27"/>
    </row>
    <row r="34" customFormat="false" ht="15" hidden="false" customHeight="true" outlineLevel="0" collapsed="false">
      <c r="E34" s="27"/>
      <c r="F34" s="27"/>
      <c r="G34" s="27"/>
      <c r="H34" s="27"/>
      <c r="I34" s="27"/>
    </row>
    <row r="35" customFormat="false" ht="15" hidden="false" customHeight="true" outlineLevel="0" collapsed="false">
      <c r="E35" s="27"/>
      <c r="F35" s="27"/>
      <c r="G35" s="27"/>
      <c r="H35" s="27"/>
      <c r="I35" s="27"/>
    </row>
    <row r="36" customFormat="false" ht="15" hidden="false" customHeight="true" outlineLevel="0" collapsed="false">
      <c r="E36" s="27"/>
      <c r="F36" s="27"/>
      <c r="G36" s="27"/>
      <c r="H36" s="27"/>
      <c r="I36" s="27"/>
    </row>
    <row r="37" customFormat="false" ht="15" hidden="false" customHeight="true" outlineLevel="0" collapsed="false">
      <c r="E37" s="27"/>
      <c r="F37" s="27"/>
      <c r="G37" s="27"/>
      <c r="H37" s="27"/>
      <c r="I37" s="27"/>
    </row>
    <row r="38" customFormat="false" ht="15" hidden="false" customHeight="true" outlineLevel="0" collapsed="false">
      <c r="E38" s="27"/>
      <c r="F38" s="27"/>
      <c r="G38" s="27"/>
      <c r="H38" s="27"/>
      <c r="I38" s="27"/>
    </row>
    <row r="39" customFormat="false" ht="15" hidden="false" customHeight="true" outlineLevel="0" collapsed="false">
      <c r="E39" s="27"/>
      <c r="F39" s="27"/>
      <c r="G39" s="27"/>
      <c r="H39" s="27"/>
      <c r="I39" s="27"/>
    </row>
    <row r="40" customFormat="false" ht="15" hidden="false" customHeight="true" outlineLevel="0" collapsed="false">
      <c r="E40" s="27"/>
      <c r="F40" s="27"/>
      <c r="G40" s="27"/>
      <c r="H40" s="27"/>
      <c r="I40" s="27"/>
    </row>
    <row r="41" customFormat="false" ht="15" hidden="false" customHeight="true" outlineLevel="0" collapsed="false">
      <c r="E41" s="27"/>
      <c r="F41" s="27"/>
      <c r="G41" s="27"/>
      <c r="H41" s="27"/>
      <c r="I41" s="27"/>
    </row>
    <row r="42" customFormat="false" ht="15" hidden="false" customHeight="true" outlineLevel="0" collapsed="false">
      <c r="E42" s="27"/>
      <c r="F42" s="27"/>
      <c r="G42" s="27"/>
      <c r="H42" s="27"/>
      <c r="I42" s="27"/>
    </row>
  </sheetData>
  <mergeCells count="10">
    <mergeCell ref="A1:F1"/>
    <mergeCell ref="B3:C3"/>
    <mergeCell ref="C10:D10"/>
    <mergeCell ref="A12:G12"/>
    <mergeCell ref="A13:F13"/>
    <mergeCell ref="A14:G14"/>
    <mergeCell ref="A15:H15"/>
    <mergeCell ref="A16:G16"/>
    <mergeCell ref="A17:H17"/>
    <mergeCell ref="A18:F18"/>
  </mergeCells>
  <printOptions headings="false" gridLines="false" gridLinesSet="true" horizontalCentered="false" verticalCentered="false"/>
  <pageMargins left="0.354166666666667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as_Intyamon">
                <anchor moveWithCells="true" sizeWithCells="false">
                  <from>
                    <xdr:col>0</xdr:col>
                    <xdr:colOff>868320</xdr:colOff>
                    <xdr:row>2</xdr:row>
                    <xdr:rowOff>6480</xdr:rowOff>
                  </from>
                  <to>
                    <xdr:col>2</xdr:col>
                    <xdr:colOff>803160</xdr:colOff>
                    <xdr:row>4</xdr:row>
                    <xdr:rowOff>4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Roi_Champions">
                <anchor moveWithCells="true" sizeWithCells="false">
                  <from>
                    <xdr:col>3</xdr:col>
                    <xdr:colOff>2144160</xdr:colOff>
                    <xdr:row>5</xdr:row>
                    <xdr:rowOff>6120</xdr:rowOff>
                  </from>
                  <to>
                    <xdr:col>5</xdr:col>
                    <xdr:colOff>1317240</xdr:colOff>
                    <xdr:row>6</xdr:row>
                    <xdr:rowOff>32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.Classement_catégories">
                <anchor moveWithCells="true" sizeWithCells="false">
                  <from>
                    <xdr:col>3</xdr:col>
                    <xdr:colOff>2177640</xdr:colOff>
                    <xdr:row>8</xdr:row>
                    <xdr:rowOff>0</xdr:rowOff>
                  </from>
                  <to>
                    <xdr:col>5</xdr:col>
                    <xdr:colOff>1356840</xdr:colOff>
                    <xdr:row>9</xdr:row>
                    <xdr:rowOff>32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5">
              <controlPr defaultSize="0" print="false" autoFill="0" autoPict="0" macro="Module5.Couverture">
                <anchor moveWithCells="true" sizeWithCells="false">
                  <from>
                    <xdr:col>2</xdr:col>
                    <xdr:colOff>2088360</xdr:colOff>
                    <xdr:row>2</xdr:row>
                    <xdr:rowOff>69480</xdr:rowOff>
                  </from>
                  <to>
                    <xdr:col>3</xdr:col>
                    <xdr:colOff>101736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23">
              <controlPr defaultSize="0" print="false" autoFill="0" autoPict="0" macro="Module7.Historique_divers">
                <anchor moveWithCells="true" sizeWithCells="false">
                  <from>
                    <xdr:col>0</xdr:col>
                    <xdr:colOff>637920</xdr:colOff>
                    <xdr:row>17</xdr:row>
                    <xdr:rowOff>216720</xdr:rowOff>
                  </from>
                  <to>
                    <xdr:col>2</xdr:col>
                    <xdr:colOff>951120</xdr:colOff>
                    <xdr:row>18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24">
              <controlPr defaultSize="0" print="false" autoFill="0" autoPict="0" macro="Module7.Resultsts_individuels">
                <anchor moveWithCells="true" sizeWithCells="false">
                  <from>
                    <xdr:col>2</xdr:col>
                    <xdr:colOff>3315600</xdr:colOff>
                    <xdr:row>17</xdr:row>
                    <xdr:rowOff>204120</xdr:rowOff>
                  </from>
                  <to>
                    <xdr:col>3</xdr:col>
                    <xdr:colOff>569520</xdr:colOff>
                    <xdr:row>1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28">
              <controlPr defaultSize="0" print="false" autoFill="0" autoPict="0" macro="Module7.Sociétés">
                <anchor moveWithCells="true" sizeWithCells="false">
                  <from>
                    <xdr:col>4</xdr:col>
                    <xdr:colOff>289800</xdr:colOff>
                    <xdr:row>17</xdr:row>
                    <xdr:rowOff>204120</xdr:rowOff>
                  </from>
                  <to>
                    <xdr:col>6</xdr:col>
                    <xdr:colOff>677880</xdr:colOff>
                    <xdr:row>18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363">
              <controlPr defaultSize="0" print="false" autoFill="0" autoPict="0" macro="Module8.Lessoc">
                <anchor moveWithCells="true" sizeWithCells="false">
                  <from>
                    <xdr:col>0</xdr:col>
                    <xdr:colOff>868320</xdr:colOff>
                    <xdr:row>7</xdr:row>
                    <xdr:rowOff>235440</xdr:rowOff>
                  </from>
                  <to>
                    <xdr:col>2</xdr:col>
                    <xdr:colOff>713160</xdr:colOff>
                    <xdr:row>9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64">
              <controlPr defaultSize="0" print="false" autoFill="0" autoPict="0" macro="Module8.Haut_Intyamon">
                <anchor moveWithCells="true" sizeWithCells="false">
                  <from>
                    <xdr:col>0</xdr:col>
                    <xdr:colOff>868320</xdr:colOff>
                    <xdr:row>4</xdr:row>
                    <xdr:rowOff>273240</xdr:rowOff>
                  </from>
                  <to>
                    <xdr:col>2</xdr:col>
                    <xdr:colOff>796680</xdr:colOff>
                    <xdr:row>6</xdr:row>
                    <xdr:rowOff>32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525">
              <controlPr defaultSize="0" print="false" autoFill="0" autoPict="0" macro="Module10.INDIVIDUELS">
                <anchor moveWithCells="true" sizeWithCells="false">
                  <from>
                    <xdr:col>3</xdr:col>
                    <xdr:colOff>2104560</xdr:colOff>
                    <xdr:row>2</xdr:row>
                    <xdr:rowOff>44280</xdr:rowOff>
                  </from>
                  <to>
                    <xdr:col>5</xdr:col>
                    <xdr:colOff>1305720</xdr:colOff>
                    <xdr:row>3</xdr:row>
                    <xdr:rowOff>29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1" activeCellId="0" sqref="A11:I11"/>
    </sheetView>
  </sheetViews>
  <sheetFormatPr defaultColWidth="11.44921875" defaultRowHeight="13" zeroHeight="false" outlineLevelRow="0" outlineLevelCol="0"/>
  <cols>
    <col collapsed="false" customWidth="true" hidden="false" outlineLevel="0" max="1" min="1" style="455" width="7.08"/>
    <col collapsed="false" customWidth="true" hidden="false" outlineLevel="0" max="2" min="2" style="510" width="13.45"/>
    <col collapsed="false" customWidth="true" hidden="false" outlineLevel="0" max="7" min="3" style="511" width="10.62"/>
    <col collapsed="false" customWidth="true" hidden="false" outlineLevel="0" max="8" min="8" style="457" width="10.62"/>
    <col collapsed="false" customWidth="true" hidden="false" outlineLevel="0" max="9" min="9" style="457" width="13.99"/>
    <col collapsed="false" customWidth="false" hidden="false" outlineLevel="0" max="257" min="10" style="457" width="11.45"/>
  </cols>
  <sheetData>
    <row r="1" customFormat="false" ht="25" hidden="false" customHeight="false" outlineLevel="0" collapsed="false">
      <c r="A1" s="539" t="str">
        <f aca="false">MENU!$A$1</f>
        <v>78è tir de l'Intyamon organisé par Bas-Intyamon, en 2026</v>
      </c>
      <c r="B1" s="539"/>
      <c r="C1" s="539"/>
      <c r="D1" s="539"/>
      <c r="E1" s="539"/>
      <c r="F1" s="539"/>
      <c r="G1" s="539"/>
      <c r="H1" s="539"/>
      <c r="I1" s="539"/>
    </row>
    <row r="2" customFormat="false" ht="14.25" hidden="false" customHeight="true" outlineLevel="0" collapsed="false">
      <c r="A2" s="513"/>
      <c r="B2" s="514"/>
      <c r="C2" s="515"/>
      <c r="D2" s="515"/>
      <c r="E2" s="515"/>
      <c r="F2" s="515"/>
      <c r="G2" s="515"/>
      <c r="H2" s="453"/>
      <c r="I2" s="453"/>
    </row>
    <row r="3" customFormat="false" ht="30" hidden="false" customHeight="true" outlineLevel="0" collapsed="false">
      <c r="A3" s="540" t="s">
        <v>615</v>
      </c>
      <c r="B3" s="540"/>
      <c r="C3" s="540"/>
      <c r="D3" s="540"/>
      <c r="E3" s="540"/>
      <c r="F3" s="540"/>
      <c r="G3" s="540"/>
      <c r="H3" s="540"/>
      <c r="I3" s="540"/>
    </row>
    <row r="4" customFormat="false" ht="30" hidden="false" customHeight="true" outlineLevel="0" collapsed="false">
      <c r="A4" s="541" t="s">
        <v>220</v>
      </c>
      <c r="B4" s="542" t="s">
        <v>616</v>
      </c>
      <c r="C4" s="543" t="s">
        <v>27</v>
      </c>
      <c r="D4" s="543"/>
      <c r="E4" s="544" t="s">
        <v>217</v>
      </c>
      <c r="F4" s="543" t="s">
        <v>218</v>
      </c>
      <c r="G4" s="543"/>
      <c r="H4" s="543"/>
      <c r="I4" s="545" t="s">
        <v>219</v>
      </c>
    </row>
    <row r="5" customFormat="false" ht="1.25" hidden="false" customHeight="true" outlineLevel="0" collapsed="false">
      <c r="A5" s="541"/>
      <c r="B5" s="542"/>
      <c r="C5" s="543"/>
      <c r="D5" s="546"/>
      <c r="E5" s="544"/>
      <c r="F5" s="543"/>
      <c r="G5" s="546"/>
      <c r="H5" s="546"/>
      <c r="I5" s="545"/>
    </row>
    <row r="6" customFormat="false" ht="13" hidden="false" customHeight="false" outlineLevel="0" collapsed="false">
      <c r="A6" s="318" t="n">
        <v>1</v>
      </c>
      <c r="B6" s="547" t="s">
        <v>46</v>
      </c>
      <c r="C6" s="548" t="n">
        <f aca="false">Lessoc!$C$58</f>
        <v>0</v>
      </c>
      <c r="D6" s="549"/>
      <c r="E6" s="550" t="n">
        <f aca="false">Lessoc!$C$62</f>
        <v>60</v>
      </c>
      <c r="F6" s="549"/>
      <c r="G6" s="551" t="n">
        <f aca="false">Lessoc!$C$64</f>
        <v>9</v>
      </c>
      <c r="H6" s="552"/>
      <c r="I6" s="553" t="n">
        <v>87.333</v>
      </c>
    </row>
    <row r="7" customFormat="false" ht="15.75" hidden="false" customHeight="true" outlineLevel="0" collapsed="false">
      <c r="A7" s="554" t="n">
        <v>2</v>
      </c>
      <c r="B7" s="547" t="s">
        <v>182</v>
      </c>
      <c r="C7" s="548" t="n">
        <f aca="false">'Haut-Intyamon'!$C$58</f>
        <v>0</v>
      </c>
      <c r="D7" s="549"/>
      <c r="E7" s="550" t="n">
        <f aca="false">'Haut-Intyamon'!$C$62</f>
        <v>67</v>
      </c>
      <c r="F7" s="549"/>
      <c r="G7" s="551" t="n">
        <f aca="false">'Haut-Intyamon'!$C$64</f>
        <v>9</v>
      </c>
      <c r="H7" s="555"/>
      <c r="I7" s="553" t="n">
        <v>86.375</v>
      </c>
    </row>
    <row r="8" customFormat="false" ht="15.75" hidden="false" customHeight="true" outlineLevel="0" collapsed="false">
      <c r="A8" s="554" t="n">
        <v>3</v>
      </c>
      <c r="B8" s="547" t="s">
        <v>160</v>
      </c>
      <c r="C8" s="548" t="n">
        <f aca="false">Bas_Intyamon!$C$58</f>
        <v>0</v>
      </c>
      <c r="D8" s="549"/>
      <c r="E8" s="550" t="n">
        <f aca="false">Bas_Intyamon!$C$62</f>
        <v>67</v>
      </c>
      <c r="F8" s="549"/>
      <c r="G8" s="551" t="n">
        <f aca="false">Bas_Intyamon!$C$64</f>
        <v>9</v>
      </c>
      <c r="H8" s="555"/>
      <c r="I8" s="553" t="n">
        <v>85.226</v>
      </c>
    </row>
    <row r="9" customFormat="false" ht="12.5" hidden="false" customHeight="false" outlineLevel="0" collapsed="false">
      <c r="A9" s="556"/>
      <c r="B9" s="557"/>
      <c r="C9" s="558"/>
      <c r="D9" s="558"/>
      <c r="E9" s="558"/>
      <c r="F9" s="558"/>
      <c r="G9" s="558"/>
      <c r="H9" s="559"/>
      <c r="I9" s="560"/>
    </row>
    <row r="10" customFormat="false" ht="30" hidden="false" customHeight="true" outlineLevel="0" collapsed="false">
      <c r="A10" s="561"/>
      <c r="B10" s="562"/>
      <c r="C10" s="561"/>
      <c r="D10" s="561"/>
      <c r="E10" s="561"/>
      <c r="F10" s="561"/>
      <c r="G10" s="561"/>
      <c r="H10" s="563"/>
      <c r="I10" s="563"/>
    </row>
    <row r="11" customFormat="false" ht="30" hidden="false" customHeight="true" outlineLevel="0" collapsed="false">
      <c r="A11" s="540" t="s">
        <v>617</v>
      </c>
      <c r="B11" s="540"/>
      <c r="C11" s="540"/>
      <c r="D11" s="540"/>
      <c r="E11" s="540"/>
      <c r="F11" s="540"/>
      <c r="G11" s="540"/>
      <c r="H11" s="540"/>
      <c r="I11" s="540"/>
    </row>
    <row r="12" customFormat="false" ht="30" hidden="false" customHeight="true" outlineLevel="0" collapsed="false">
      <c r="A12" s="541" t="s">
        <v>220</v>
      </c>
      <c r="B12" s="542" t="s">
        <v>616</v>
      </c>
      <c r="C12" s="544" t="n">
        <v>2024</v>
      </c>
      <c r="D12" s="544" t="n">
        <v>2025</v>
      </c>
      <c r="E12" s="544" t="n">
        <v>2026</v>
      </c>
      <c r="F12" s="544" t="n">
        <v>2027</v>
      </c>
      <c r="G12" s="544" t="n">
        <v>2028</v>
      </c>
      <c r="H12" s="544" t="n">
        <v>2029</v>
      </c>
      <c r="I12" s="545" t="s">
        <v>219</v>
      </c>
      <c r="J12" s="511"/>
    </row>
    <row r="13" customFormat="false" ht="13" hidden="false" customHeight="false" outlineLevel="0" collapsed="false">
      <c r="A13" s="554"/>
      <c r="B13" s="564"/>
      <c r="C13" s="565"/>
      <c r="D13" s="565"/>
      <c r="E13" s="565"/>
      <c r="F13" s="565"/>
      <c r="G13" s="565"/>
      <c r="H13" s="566"/>
      <c r="I13" s="567"/>
    </row>
    <row r="14" customFormat="false" ht="15" hidden="false" customHeight="true" outlineLevel="0" collapsed="false">
      <c r="A14" s="568" t="n">
        <v>1</v>
      </c>
      <c r="B14" s="569" t="s">
        <v>182</v>
      </c>
      <c r="C14" s="570" t="n">
        <v>86.375</v>
      </c>
      <c r="D14" s="571" t="n">
        <v>91</v>
      </c>
      <c r="E14" s="572"/>
      <c r="F14" s="572"/>
      <c r="G14" s="572"/>
      <c r="H14" s="573"/>
      <c r="I14" s="574" t="n">
        <f aca="false">AVERAGE(C14:H14)</f>
        <v>88.6875</v>
      </c>
      <c r="J14" s="575"/>
    </row>
    <row r="15" customFormat="false" ht="15" hidden="false" customHeight="true" outlineLevel="0" collapsed="false">
      <c r="A15" s="568" t="n">
        <v>2</v>
      </c>
      <c r="B15" s="569" t="s">
        <v>160</v>
      </c>
      <c r="C15" s="570" t="n">
        <v>85.226</v>
      </c>
      <c r="D15" s="576" t="n">
        <v>88.3465</v>
      </c>
      <c r="E15" s="576"/>
      <c r="F15" s="576"/>
      <c r="G15" s="576"/>
      <c r="H15" s="576"/>
      <c r="I15" s="574" t="n">
        <f aca="false">AVERAGE(C15:H15)</f>
        <v>86.78625</v>
      </c>
      <c r="J15" s="575"/>
    </row>
    <row r="16" customFormat="false" ht="15" hidden="false" customHeight="true" outlineLevel="0" collapsed="false">
      <c r="A16" s="568" t="n">
        <v>3</v>
      </c>
      <c r="B16" s="569" t="s">
        <v>46</v>
      </c>
      <c r="C16" s="577" t="n">
        <v>87.333</v>
      </c>
      <c r="D16" s="576" t="n">
        <v>85.9</v>
      </c>
      <c r="E16" s="576"/>
      <c r="F16" s="576"/>
      <c r="G16" s="576"/>
      <c r="H16" s="573"/>
      <c r="I16" s="574" t="n">
        <f aca="false">AVERAGE(C16:H16)</f>
        <v>86.6165</v>
      </c>
      <c r="J16" s="575"/>
    </row>
    <row r="17" customFormat="false" ht="13" hidden="false" customHeight="false" outlineLevel="0" collapsed="false">
      <c r="A17" s="578"/>
      <c r="B17" s="579"/>
      <c r="C17" s="580"/>
      <c r="D17" s="580"/>
      <c r="E17" s="580"/>
      <c r="F17" s="580"/>
      <c r="G17" s="580"/>
      <c r="H17" s="581"/>
      <c r="I17" s="560"/>
    </row>
    <row r="18" customFormat="false" ht="30" hidden="false" customHeight="true" outlineLevel="0" collapsed="false">
      <c r="A18" s="515"/>
      <c r="B18" s="514"/>
      <c r="C18" s="515"/>
      <c r="D18" s="515"/>
      <c r="E18" s="515"/>
      <c r="F18" s="515"/>
      <c r="G18" s="515"/>
      <c r="H18" s="453"/>
      <c r="I18" s="453"/>
    </row>
    <row r="19" customFormat="false" ht="32.4" hidden="false" customHeight="true" outlineLevel="0" collapsed="false">
      <c r="A19" s="540" t="s">
        <v>618</v>
      </c>
      <c r="B19" s="540"/>
      <c r="C19" s="540"/>
      <c r="D19" s="540"/>
      <c r="E19" s="540"/>
      <c r="F19" s="540"/>
      <c r="G19" s="540"/>
      <c r="H19" s="540"/>
      <c r="I19" s="540"/>
    </row>
    <row r="20" customFormat="false" ht="13" hidden="false" customHeight="false" outlineLevel="0" collapsed="false">
      <c r="A20" s="582"/>
      <c r="B20" s="564"/>
      <c r="C20" s="565"/>
      <c r="D20" s="565"/>
      <c r="E20" s="565"/>
      <c r="F20" s="565"/>
      <c r="G20" s="565"/>
      <c r="H20" s="566"/>
      <c r="I20" s="567"/>
    </row>
    <row r="21" customFormat="false" ht="12.5" hidden="false" customHeight="false" outlineLevel="0" collapsed="false">
      <c r="A21" s="583" t="s">
        <v>619</v>
      </c>
      <c r="B21" s="584"/>
      <c r="C21" s="584"/>
      <c r="D21" s="584"/>
      <c r="E21" s="584"/>
      <c r="F21" s="584"/>
      <c r="G21" s="584"/>
      <c r="H21" s="584"/>
      <c r="I21" s="585"/>
    </row>
    <row r="22" customFormat="false" ht="12.5" hidden="false" customHeight="false" outlineLevel="0" collapsed="false">
      <c r="A22" s="583" t="s">
        <v>620</v>
      </c>
      <c r="B22" s="584"/>
      <c r="C22" s="584"/>
      <c r="D22" s="584"/>
      <c r="E22" s="584"/>
      <c r="F22" s="584"/>
      <c r="G22" s="584"/>
      <c r="H22" s="584"/>
      <c r="I22" s="585"/>
    </row>
    <row r="23" customFormat="false" ht="12.5" hidden="false" customHeight="false" outlineLevel="0" collapsed="false">
      <c r="A23" s="583" t="s">
        <v>621</v>
      </c>
      <c r="B23" s="584"/>
      <c r="C23" s="584"/>
      <c r="D23" s="584"/>
      <c r="E23" s="584"/>
      <c r="F23" s="584"/>
      <c r="G23" s="584"/>
      <c r="H23" s="584"/>
      <c r="I23" s="585"/>
    </row>
    <row r="24" customFormat="false" ht="12.5" hidden="false" customHeight="false" outlineLevel="0" collapsed="false">
      <c r="A24" s="583" t="s">
        <v>622</v>
      </c>
      <c r="B24" s="584"/>
      <c r="C24" s="584"/>
      <c r="D24" s="584"/>
      <c r="E24" s="584"/>
      <c r="F24" s="584"/>
      <c r="G24" s="584"/>
      <c r="H24" s="584"/>
      <c r="I24" s="585"/>
    </row>
    <row r="25" customFormat="false" ht="12.5" hidden="false" customHeight="false" outlineLevel="0" collapsed="false">
      <c r="A25" s="583" t="s">
        <v>623</v>
      </c>
      <c r="B25" s="584"/>
      <c r="C25" s="584"/>
      <c r="D25" s="584"/>
      <c r="E25" s="584"/>
      <c r="F25" s="584"/>
      <c r="G25" s="584"/>
      <c r="H25" s="584"/>
      <c r="I25" s="585"/>
    </row>
    <row r="26" customFormat="false" ht="12.5" hidden="false" customHeight="false" outlineLevel="0" collapsed="false">
      <c r="A26" s="583" t="s">
        <v>624</v>
      </c>
      <c r="B26" s="584"/>
      <c r="C26" s="584"/>
      <c r="D26" s="584"/>
      <c r="E26" s="584"/>
      <c r="F26" s="584"/>
      <c r="G26" s="584"/>
      <c r="H26" s="584"/>
      <c r="I26" s="585"/>
    </row>
    <row r="27" customFormat="false" ht="12.5" hidden="false" customHeight="false" outlineLevel="0" collapsed="false">
      <c r="A27" s="583" t="s">
        <v>625</v>
      </c>
      <c r="B27" s="584"/>
      <c r="C27" s="584"/>
      <c r="D27" s="584"/>
      <c r="E27" s="584"/>
      <c r="F27" s="584"/>
      <c r="G27" s="584"/>
      <c r="H27" s="584"/>
      <c r="I27" s="585"/>
    </row>
    <row r="28" customFormat="false" ht="13" hidden="false" customHeight="false" outlineLevel="0" collapsed="false">
      <c r="A28" s="586"/>
      <c r="B28" s="587"/>
      <c r="C28" s="588"/>
      <c r="D28" s="588"/>
      <c r="E28" s="588"/>
      <c r="F28" s="588"/>
      <c r="G28" s="588"/>
      <c r="H28" s="588"/>
      <c r="I28" s="589"/>
    </row>
    <row r="29" customFormat="false" ht="30" hidden="false" customHeight="true" outlineLevel="0" collapsed="false">
      <c r="A29" s="514"/>
      <c r="B29" s="514"/>
      <c r="C29" s="515"/>
      <c r="D29" s="515"/>
      <c r="E29" s="515"/>
      <c r="F29" s="515"/>
      <c r="G29" s="515"/>
      <c r="H29" s="515"/>
      <c r="I29" s="453"/>
    </row>
    <row r="30" customFormat="false" ht="30" hidden="false" customHeight="true" outlineLevel="0" collapsed="false">
      <c r="A30" s="540" t="s">
        <v>626</v>
      </c>
      <c r="B30" s="540"/>
      <c r="C30" s="540"/>
      <c r="D30" s="540"/>
      <c r="E30" s="540"/>
      <c r="F30" s="540"/>
      <c r="G30" s="540"/>
      <c r="H30" s="540"/>
      <c r="I30" s="540"/>
    </row>
    <row r="31" customFormat="false" ht="13" hidden="false" customHeight="false" outlineLevel="0" collapsed="false">
      <c r="A31" s="590"/>
      <c r="B31" s="564"/>
      <c r="C31" s="565"/>
      <c r="D31" s="565"/>
      <c r="E31" s="565"/>
      <c r="F31" s="565"/>
      <c r="G31" s="565"/>
      <c r="H31" s="565"/>
      <c r="I31" s="567"/>
    </row>
    <row r="32" customFormat="false" ht="12.5" hidden="false" customHeight="false" outlineLevel="0" collapsed="false">
      <c r="A32" s="590" t="s">
        <v>160</v>
      </c>
      <c r="B32" s="591"/>
      <c r="C32" s="584"/>
      <c r="D32" s="584"/>
      <c r="E32" s="569"/>
      <c r="F32" s="569"/>
      <c r="G32" s="547"/>
      <c r="H32" s="547"/>
      <c r="I32" s="585"/>
    </row>
    <row r="33" customFormat="false" ht="12.5" hidden="false" customHeight="false" outlineLevel="0" collapsed="false">
      <c r="A33" s="590" t="s">
        <v>182</v>
      </c>
      <c r="B33" s="591"/>
      <c r="C33" s="584"/>
      <c r="D33" s="584"/>
      <c r="E33" s="569"/>
      <c r="F33" s="547"/>
      <c r="G33" s="547"/>
      <c r="H33" s="549"/>
      <c r="I33" s="585"/>
    </row>
    <row r="34" customFormat="false" ht="12.5" hidden="false" customHeight="false" outlineLevel="0" collapsed="false">
      <c r="A34" s="590" t="s">
        <v>46</v>
      </c>
      <c r="B34" s="591"/>
      <c r="C34" s="584"/>
      <c r="D34" s="584"/>
      <c r="E34" s="569"/>
      <c r="F34" s="547"/>
      <c r="G34" s="547"/>
      <c r="H34" s="549"/>
      <c r="I34" s="585"/>
    </row>
    <row r="35" customFormat="false" ht="13" hidden="false" customHeight="false" outlineLevel="0" collapsed="false">
      <c r="A35" s="592"/>
      <c r="B35" s="579"/>
      <c r="C35" s="588"/>
      <c r="D35" s="588"/>
      <c r="E35" s="593"/>
      <c r="F35" s="593"/>
      <c r="G35" s="593"/>
      <c r="H35" s="559"/>
      <c r="I35" s="560"/>
    </row>
    <row r="36" customFormat="false" ht="30" hidden="false" customHeight="true" outlineLevel="0" collapsed="false">
      <c r="A36" s="594"/>
      <c r="B36" s="562"/>
      <c r="C36" s="561"/>
      <c r="D36" s="561"/>
      <c r="E36" s="561"/>
      <c r="F36" s="561"/>
      <c r="G36" s="561"/>
      <c r="H36" s="563"/>
      <c r="I36" s="563"/>
    </row>
    <row r="37" customFormat="false" ht="30" hidden="false" customHeight="true" outlineLevel="0" collapsed="false">
      <c r="A37" s="540" t="s">
        <v>627</v>
      </c>
      <c r="B37" s="540"/>
      <c r="C37" s="540"/>
      <c r="D37" s="540"/>
      <c r="E37" s="540"/>
      <c r="F37" s="540"/>
      <c r="G37" s="540"/>
      <c r="H37" s="540"/>
      <c r="I37" s="540"/>
    </row>
    <row r="38" customFormat="false" ht="13" hidden="false" customHeight="false" outlineLevel="0" collapsed="false">
      <c r="A38" s="595"/>
      <c r="B38" s="596"/>
      <c r="C38" s="597"/>
      <c r="D38" s="597"/>
      <c r="E38" s="597"/>
      <c r="F38" s="597"/>
      <c r="G38" s="597"/>
      <c r="H38" s="598"/>
      <c r="I38" s="599"/>
    </row>
    <row r="39" customFormat="false" ht="12.5" hidden="false" customHeight="false" outlineLevel="0" collapsed="false">
      <c r="A39" s="600" t="s">
        <v>628</v>
      </c>
      <c r="B39" s="601"/>
      <c r="C39" s="602" t="s">
        <v>629</v>
      </c>
      <c r="D39" s="603"/>
      <c r="E39" s="604"/>
      <c r="F39" s="604"/>
      <c r="G39" s="601" t="s">
        <v>630</v>
      </c>
      <c r="H39" s="601"/>
      <c r="I39" s="605" t="s">
        <v>631</v>
      </c>
    </row>
    <row r="40" customFormat="false" ht="12.5" hidden="false" customHeight="false" outlineLevel="0" collapsed="false">
      <c r="A40" s="600" t="s">
        <v>632</v>
      </c>
      <c r="B40" s="601"/>
      <c r="C40" s="602" t="s">
        <v>633</v>
      </c>
      <c r="D40" s="603"/>
      <c r="E40" s="604"/>
      <c r="F40" s="604"/>
      <c r="G40" s="601" t="s">
        <v>634</v>
      </c>
      <c r="H40" s="601"/>
      <c r="I40" s="605" t="s">
        <v>635</v>
      </c>
    </row>
    <row r="41" customFormat="false" ht="12.5" hidden="false" customHeight="false" outlineLevel="0" collapsed="false">
      <c r="A41" s="600" t="s">
        <v>636</v>
      </c>
      <c r="B41" s="601"/>
      <c r="C41" s="602" t="s">
        <v>637</v>
      </c>
      <c r="D41" s="603"/>
      <c r="E41" s="604"/>
      <c r="F41" s="604"/>
      <c r="G41" s="606" t="s">
        <v>638</v>
      </c>
      <c r="H41" s="606"/>
      <c r="I41" s="607" t="s">
        <v>639</v>
      </c>
    </row>
    <row r="42" customFormat="false" ht="12.5" hidden="false" customHeight="false" outlineLevel="0" collapsed="false">
      <c r="A42" s="600"/>
      <c r="B42" s="601"/>
      <c r="C42" s="602"/>
      <c r="D42" s="603"/>
      <c r="E42" s="604"/>
      <c r="F42" s="604"/>
      <c r="G42" s="601"/>
      <c r="H42" s="601"/>
      <c r="I42" s="605"/>
    </row>
    <row r="43" customFormat="false" ht="12.5" hidden="false" customHeight="false" outlineLevel="0" collapsed="false">
      <c r="A43" s="600" t="s">
        <v>640</v>
      </c>
      <c r="B43" s="601"/>
      <c r="C43" s="602" t="s">
        <v>641</v>
      </c>
      <c r="D43" s="603"/>
      <c r="E43" s="604"/>
      <c r="F43" s="604"/>
      <c r="G43" s="601" t="s">
        <v>642</v>
      </c>
      <c r="H43" s="601"/>
      <c r="I43" s="605" t="s">
        <v>643</v>
      </c>
    </row>
    <row r="44" customFormat="false" ht="13" hidden="false" customHeight="false" outlineLevel="0" collapsed="false">
      <c r="A44" s="600" t="s">
        <v>644</v>
      </c>
      <c r="B44" s="601"/>
      <c r="C44" s="602" t="s">
        <v>645</v>
      </c>
      <c r="D44" s="603"/>
      <c r="E44" s="604"/>
      <c r="F44" s="604"/>
      <c r="G44" s="608" t="s">
        <v>646</v>
      </c>
      <c r="H44" s="608"/>
      <c r="I44" s="609" t="s">
        <v>647</v>
      </c>
    </row>
    <row r="45" customFormat="false" ht="13" hidden="false" customHeight="false" outlineLevel="0" collapsed="false">
      <c r="A45" s="600" t="s">
        <v>648</v>
      </c>
      <c r="B45" s="601"/>
      <c r="C45" s="602" t="s">
        <v>649</v>
      </c>
      <c r="D45" s="603"/>
      <c r="E45" s="604"/>
      <c r="F45" s="604"/>
      <c r="G45" s="610" t="s">
        <v>650</v>
      </c>
      <c r="H45" s="610"/>
      <c r="I45" s="611" t="s">
        <v>651</v>
      </c>
    </row>
    <row r="46" customFormat="false" ht="13" hidden="false" customHeight="false" outlineLevel="0" collapsed="false">
      <c r="A46" s="612"/>
      <c r="B46" s="613"/>
      <c r="C46" s="614"/>
      <c r="D46" s="614"/>
      <c r="E46" s="614"/>
      <c r="F46" s="614"/>
      <c r="G46" s="614"/>
      <c r="H46" s="615"/>
      <c r="I46" s="616"/>
    </row>
  </sheetData>
  <sheetProtection sheet="true" objects="true" scenarios="true"/>
  <mergeCells count="11">
    <mergeCell ref="A1:I1"/>
    <mergeCell ref="A3:I3"/>
    <mergeCell ref="C4:D4"/>
    <mergeCell ref="F4:H4"/>
    <mergeCell ref="A11:I11"/>
    <mergeCell ref="A19:I19"/>
    <mergeCell ref="A30:I30"/>
    <mergeCell ref="C32:D32"/>
    <mergeCell ref="C33:D33"/>
    <mergeCell ref="C34:D34"/>
    <mergeCell ref="A37:I37"/>
  </mergeCells>
  <printOptions headings="false" gridLines="false" gridLinesSet="true" horizontalCentered="false" verticalCentered="false"/>
  <pageMargins left="0.39375" right="0" top="0.3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2.Reprotéger">
                <anchor moveWithCells="true" sizeWithCells="false">
                  <from>
                    <xdr:col>9</xdr:col>
                    <xdr:colOff>250200</xdr:colOff>
                    <xdr:row>22</xdr:row>
                    <xdr:rowOff>139320</xdr:rowOff>
                  </from>
                  <to>
                    <xdr:col>13</xdr:col>
                    <xdr:colOff>13680</xdr:colOff>
                    <xdr:row>27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2.Déprotéger">
                <anchor moveWithCells="true" sizeWithCells="false">
                  <from>
                    <xdr:col>9</xdr:col>
                    <xdr:colOff>256680</xdr:colOff>
                    <xdr:row>18</xdr:row>
                    <xdr:rowOff>0</xdr:rowOff>
                  </from>
                  <to>
                    <xdr:col>13</xdr:col>
                    <xdr:colOff>27360</xdr:colOff>
                    <xdr:row>21</xdr:row>
                    <xdr:rowOff>10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 macro="Module3.Classement_des_sections">
                <anchor moveWithCells="true" sizeWithCells="false">
                  <from>
                    <xdr:col>9</xdr:col>
                    <xdr:colOff>230040</xdr:colOff>
                    <xdr:row>3</xdr:row>
                    <xdr:rowOff>336240</xdr:rowOff>
                  </from>
                  <to>
                    <xdr:col>12</xdr:col>
                    <xdr:colOff>802800</xdr:colOff>
                    <xdr:row>9</xdr:row>
                    <xdr:rowOff>6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3">
              <controlPr defaultSize="0" print="false" autoFill="0" autoPict="0" macro="Module1.MENU">
                <anchor moveWithCells="true" sizeWithCells="false">
                  <from>
                    <xdr:col>9</xdr:col>
                    <xdr:colOff>282600</xdr:colOff>
                    <xdr:row>0</xdr:row>
                    <xdr:rowOff>183600</xdr:rowOff>
                  </from>
                  <to>
                    <xdr:col>12</xdr:col>
                    <xdr:colOff>822960</xdr:colOff>
                    <xdr:row>3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4">
              <controlPr defaultSize="0" print="false" autoFill="0" autoPict="0" macro="Module3.Classement_du_challenge">
                <anchor moveWithCells="true" sizeWithCells="false">
                  <from>
                    <xdr:col>9</xdr:col>
                    <xdr:colOff>243720</xdr:colOff>
                    <xdr:row>12</xdr:row>
                    <xdr:rowOff>6480</xdr:rowOff>
                  </from>
                  <to>
                    <xdr:col>13</xdr:col>
                    <xdr:colOff>720</xdr:colOff>
                    <xdr:row>16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5"/>
    <col collapsed="false" customWidth="true" hidden="false" outlineLevel="0" max="3" min="3" style="0" width="13.35"/>
    <col collapsed="false" customWidth="true" hidden="false" outlineLevel="0" max="4" min="4" style="0" width="18.62"/>
    <col collapsed="false" customWidth="true" hidden="false" outlineLevel="0" max="5" min="5" style="0" width="18.99"/>
    <col collapsed="false" customWidth="true" hidden="false" outlineLevel="0" max="6" min="6" style="0" width="19.08"/>
    <col collapsed="false" customWidth="true" hidden="false" outlineLevel="0" max="7" min="7" style="0" width="13.89"/>
    <col collapsed="false" customWidth="true" hidden="false" outlineLevel="0" max="8" min="8" style="0" width="8.35"/>
  </cols>
  <sheetData>
    <row r="1" customFormat="false" ht="36.65" hidden="false" customHeight="true" outlineLevel="0" collapsed="false">
      <c r="A1" s="617" t="str">
        <f aca="false">MENU!$A$1</f>
        <v>78è tir de l'Intyamon organisé par Bas-Intyamon, en 2026</v>
      </c>
      <c r="B1" s="617"/>
      <c r="C1" s="617"/>
      <c r="D1" s="617"/>
      <c r="E1" s="617"/>
      <c r="F1" s="617"/>
      <c r="G1" s="617"/>
      <c r="H1" s="617"/>
      <c r="I1" s="618"/>
    </row>
    <row r="2" customFormat="false" ht="25.4" hidden="false" customHeight="true" outlineLevel="0" collapsed="false">
      <c r="A2" s="619" t="s">
        <v>652</v>
      </c>
      <c r="B2" s="619"/>
      <c r="C2" s="619"/>
      <c r="D2" s="619"/>
      <c r="E2" s="619"/>
      <c r="F2" s="619"/>
      <c r="G2" s="619"/>
      <c r="H2" s="620"/>
    </row>
    <row r="3" customFormat="false" ht="25.4" hidden="false" customHeight="true" outlineLevel="0" collapsed="false">
      <c r="A3" s="621"/>
      <c r="B3" s="621"/>
      <c r="C3" s="621"/>
      <c r="D3" s="621"/>
      <c r="E3" s="621"/>
      <c r="F3" s="621"/>
      <c r="G3" s="621"/>
      <c r="H3" s="622"/>
    </row>
    <row r="4" customFormat="false" ht="25.4" hidden="false" customHeight="true" outlineLevel="0" collapsed="false">
      <c r="A4" s="623"/>
      <c r="B4" s="623"/>
      <c r="C4" s="624" t="s">
        <v>653</v>
      </c>
      <c r="D4" s="624" t="s">
        <v>654</v>
      </c>
      <c r="E4" s="625" t="s">
        <v>655</v>
      </c>
      <c r="F4" s="625" t="s">
        <v>656</v>
      </c>
      <c r="G4" s="625"/>
      <c r="H4" s="625"/>
    </row>
    <row r="5" customFormat="false" ht="22" hidden="false" customHeight="true" outlineLevel="0" collapsed="false">
      <c r="A5" s="626"/>
      <c r="B5" s="627"/>
      <c r="C5" s="628"/>
      <c r="D5" s="628"/>
      <c r="E5" s="628"/>
      <c r="F5" s="628"/>
      <c r="G5" s="629"/>
      <c r="H5" s="630"/>
    </row>
    <row r="6" customFormat="false" ht="15" hidden="false" customHeight="true" outlineLevel="0" collapsed="false">
      <c r="A6" s="631" t="s">
        <v>657</v>
      </c>
      <c r="B6" s="631"/>
      <c r="C6" s="631"/>
      <c r="D6" s="631"/>
      <c r="E6" s="631"/>
      <c r="F6" s="631"/>
      <c r="G6" s="631"/>
      <c r="H6" s="632"/>
    </row>
    <row r="7" customFormat="false" ht="15" hidden="false" customHeight="true" outlineLevel="0" collapsed="false">
      <c r="A7" s="633"/>
      <c r="B7" s="630"/>
      <c r="C7" s="627"/>
      <c r="D7" s="628"/>
      <c r="F7" s="628"/>
      <c r="G7" s="628"/>
      <c r="H7" s="630"/>
    </row>
    <row r="8" customFormat="false" ht="15" hidden="false" customHeight="true" outlineLevel="0" collapsed="false">
      <c r="A8" s="634" t="n">
        <v>1</v>
      </c>
      <c r="B8" s="635"/>
      <c r="C8" s="636" t="s">
        <v>527</v>
      </c>
      <c r="D8" s="637" t="s">
        <v>533</v>
      </c>
      <c r="E8" s="638" t="n">
        <v>88</v>
      </c>
      <c r="F8" s="639" t="s">
        <v>658</v>
      </c>
      <c r="G8" s="639"/>
      <c r="H8" s="639"/>
    </row>
    <row r="9" customFormat="false" ht="15" hidden="false" customHeight="true" outlineLevel="0" collapsed="false">
      <c r="A9" s="634" t="n">
        <v>2</v>
      </c>
      <c r="B9" s="635"/>
      <c r="C9" s="636"/>
      <c r="D9" s="637"/>
      <c r="E9" s="639"/>
      <c r="F9" s="640"/>
      <c r="G9" s="637"/>
      <c r="H9" s="641"/>
    </row>
    <row r="10" customFormat="false" ht="15" hidden="false" customHeight="true" outlineLevel="0" collapsed="false">
      <c r="A10" s="634" t="n">
        <v>3</v>
      </c>
      <c r="B10" s="635"/>
      <c r="C10" s="636"/>
      <c r="D10" s="637"/>
      <c r="E10" s="639"/>
      <c r="F10" s="640"/>
      <c r="G10" s="637"/>
      <c r="H10" s="641"/>
    </row>
    <row r="11" customFormat="false" ht="15" hidden="false" customHeight="true" outlineLevel="0" collapsed="false">
      <c r="A11" s="628"/>
      <c r="B11" s="630"/>
      <c r="C11" s="642"/>
      <c r="D11" s="630"/>
      <c r="E11" s="630"/>
      <c r="F11" s="630"/>
      <c r="G11" s="630"/>
      <c r="H11" s="630"/>
    </row>
    <row r="12" customFormat="false" ht="15" hidden="false" customHeight="true" outlineLevel="0" collapsed="false">
      <c r="A12" s="631" t="s">
        <v>659</v>
      </c>
      <c r="B12" s="631"/>
      <c r="C12" s="631"/>
      <c r="D12" s="631"/>
      <c r="E12" s="631"/>
      <c r="F12" s="631"/>
      <c r="G12" s="631"/>
      <c r="H12" s="643"/>
    </row>
    <row r="13" customFormat="false" ht="15" hidden="false" customHeight="true" outlineLevel="0" collapsed="false">
      <c r="A13" s="633"/>
      <c r="B13" s="630"/>
      <c r="C13" s="644"/>
      <c r="D13" s="644"/>
      <c r="E13" s="644"/>
      <c r="F13" s="644"/>
      <c r="G13" s="644"/>
      <c r="H13" s="630"/>
    </row>
    <row r="14" customFormat="false" ht="15" hidden="false" customHeight="true" outlineLevel="0" collapsed="false">
      <c r="A14" s="634" t="n">
        <v>1</v>
      </c>
      <c r="B14" s="635"/>
      <c r="C14" s="636"/>
      <c r="D14" s="637"/>
      <c r="E14" s="639"/>
      <c r="F14" s="640"/>
      <c r="G14" s="637"/>
      <c r="H14" s="641"/>
    </row>
    <row r="15" customFormat="false" ht="15" hidden="false" customHeight="true" outlineLevel="0" collapsed="false">
      <c r="A15" s="634" t="n">
        <v>2</v>
      </c>
      <c r="B15" s="635"/>
      <c r="C15" s="636"/>
      <c r="D15" s="637"/>
      <c r="E15" s="639"/>
      <c r="F15" s="640"/>
      <c r="G15" s="637"/>
      <c r="H15" s="641"/>
    </row>
    <row r="16" customFormat="false" ht="15" hidden="false" customHeight="true" outlineLevel="0" collapsed="false">
      <c r="A16" s="634" t="n">
        <v>3</v>
      </c>
      <c r="B16" s="635"/>
      <c r="C16" s="636"/>
      <c r="D16" s="637"/>
      <c r="E16" s="639"/>
      <c r="F16" s="640"/>
      <c r="G16" s="637"/>
      <c r="H16" s="641"/>
    </row>
    <row r="17" customFormat="false" ht="15" hidden="false" customHeight="true" outlineLevel="0" collapsed="false">
      <c r="A17" s="628"/>
      <c r="B17" s="630"/>
      <c r="C17" s="645"/>
      <c r="D17" s="644"/>
      <c r="E17" s="645"/>
      <c r="F17" s="645"/>
      <c r="G17" s="646"/>
      <c r="H17" s="630"/>
    </row>
    <row r="18" customFormat="false" ht="15" hidden="false" customHeight="true" outlineLevel="0" collapsed="false">
      <c r="A18" s="631" t="s">
        <v>660</v>
      </c>
      <c r="B18" s="631"/>
      <c r="C18" s="631"/>
      <c r="D18" s="631"/>
      <c r="E18" s="631"/>
      <c r="F18" s="631"/>
      <c r="G18" s="631"/>
      <c r="H18" s="643"/>
    </row>
    <row r="19" customFormat="false" ht="15" hidden="false" customHeight="true" outlineLevel="0" collapsed="false">
      <c r="A19" s="633"/>
      <c r="B19" s="630"/>
      <c r="C19" s="630"/>
      <c r="D19" s="630"/>
      <c r="E19" s="647"/>
      <c r="F19" s="630"/>
      <c r="G19" s="630"/>
      <c r="H19" s="630"/>
    </row>
    <row r="20" customFormat="false" ht="15" hidden="false" customHeight="true" outlineLevel="0" collapsed="false">
      <c r="A20" s="634" t="n">
        <v>1</v>
      </c>
      <c r="B20" s="635"/>
      <c r="C20" s="636"/>
      <c r="D20" s="637"/>
      <c r="E20" s="638"/>
      <c r="F20" s="640"/>
      <c r="G20" s="637"/>
      <c r="H20" s="641"/>
    </row>
    <row r="21" customFormat="false" ht="15" hidden="false" customHeight="true" outlineLevel="0" collapsed="false">
      <c r="A21" s="634" t="n">
        <v>2</v>
      </c>
      <c r="B21" s="635"/>
      <c r="C21" s="636"/>
      <c r="D21" s="637"/>
      <c r="E21" s="639"/>
      <c r="F21" s="640"/>
      <c r="G21" s="637"/>
      <c r="H21" s="641"/>
    </row>
    <row r="22" customFormat="false" ht="15" hidden="false" customHeight="true" outlineLevel="0" collapsed="false">
      <c r="A22" s="634" t="n">
        <v>3</v>
      </c>
      <c r="B22" s="635"/>
      <c r="C22" s="636"/>
      <c r="D22" s="637"/>
      <c r="E22" s="639"/>
      <c r="F22" s="640"/>
      <c r="G22" s="637"/>
      <c r="H22" s="641"/>
    </row>
    <row r="23" customFormat="false" ht="15" hidden="false" customHeight="true" outlineLevel="0" collapsed="false">
      <c r="A23" s="648"/>
      <c r="B23" s="649"/>
      <c r="C23" s="650"/>
      <c r="D23" s="651"/>
      <c r="E23" s="650"/>
      <c r="F23" s="650"/>
      <c r="G23" s="650"/>
      <c r="H23" s="652"/>
    </row>
    <row r="24" customFormat="false" ht="15" hidden="false" customHeight="true" outlineLevel="0" collapsed="false">
      <c r="A24" s="631" t="s">
        <v>661</v>
      </c>
      <c r="B24" s="631"/>
      <c r="C24" s="631"/>
      <c r="D24" s="631"/>
      <c r="E24" s="631"/>
      <c r="F24" s="631"/>
      <c r="G24" s="631"/>
      <c r="H24" s="643"/>
    </row>
    <row r="25" customFormat="false" ht="15" hidden="false" customHeight="true" outlineLevel="0" collapsed="false">
      <c r="A25" s="633"/>
      <c r="B25" s="630"/>
      <c r="C25" s="630"/>
      <c r="D25" s="630"/>
      <c r="E25" s="647"/>
      <c r="F25" s="630"/>
      <c r="G25" s="630"/>
      <c r="H25" s="630"/>
    </row>
    <row r="26" customFormat="false" ht="15" hidden="false" customHeight="true" outlineLevel="0" collapsed="false">
      <c r="A26" s="634" t="n">
        <v>1</v>
      </c>
      <c r="B26" s="635"/>
      <c r="C26" s="636"/>
      <c r="D26" s="637"/>
      <c r="E26" s="638"/>
      <c r="F26" s="640"/>
      <c r="G26" s="637"/>
      <c r="H26" s="641"/>
    </row>
    <row r="27" customFormat="false" ht="15" hidden="false" customHeight="true" outlineLevel="0" collapsed="false">
      <c r="A27" s="634" t="n">
        <v>2</v>
      </c>
      <c r="B27" s="635"/>
      <c r="C27" s="636"/>
      <c r="D27" s="637"/>
      <c r="E27" s="639"/>
      <c r="F27" s="640"/>
      <c r="G27" s="637"/>
      <c r="H27" s="641"/>
    </row>
    <row r="28" customFormat="false" ht="15" hidden="false" customHeight="true" outlineLevel="0" collapsed="false">
      <c r="A28" s="634" t="n">
        <v>3</v>
      </c>
      <c r="B28" s="635"/>
      <c r="C28" s="636"/>
      <c r="D28" s="637"/>
      <c r="E28" s="639"/>
      <c r="F28" s="640"/>
      <c r="G28" s="637"/>
      <c r="H28" s="641"/>
    </row>
    <row r="29" customFormat="false" ht="15" hidden="false" customHeight="true" outlineLevel="0" collapsed="false">
      <c r="A29" s="628"/>
      <c r="B29" s="630"/>
      <c r="C29" s="630"/>
      <c r="D29" s="630"/>
      <c r="E29" s="630"/>
      <c r="F29" s="630"/>
      <c r="G29" s="653"/>
      <c r="H29" s="630"/>
    </row>
    <row r="30" customFormat="false" ht="15" hidden="false" customHeight="true" outlineLevel="0" collapsed="false">
      <c r="A30" s="631" t="s">
        <v>662</v>
      </c>
      <c r="B30" s="631"/>
      <c r="C30" s="631"/>
      <c r="D30" s="631"/>
      <c r="E30" s="631"/>
      <c r="F30" s="631"/>
      <c r="G30" s="631"/>
      <c r="H30" s="643"/>
    </row>
    <row r="31" customFormat="false" ht="15" hidden="false" customHeight="true" outlineLevel="0" collapsed="false">
      <c r="A31" s="633"/>
      <c r="B31" s="630"/>
      <c r="C31" s="630"/>
      <c r="D31" s="630"/>
      <c r="E31" s="630"/>
      <c r="F31" s="630"/>
      <c r="G31" s="647"/>
      <c r="H31" s="630"/>
    </row>
    <row r="32" customFormat="false" ht="15" hidden="false" customHeight="true" outlineLevel="0" collapsed="false">
      <c r="A32" s="634" t="n">
        <v>1</v>
      </c>
      <c r="B32" s="635"/>
      <c r="C32" s="636"/>
      <c r="D32" s="637"/>
      <c r="E32" s="638"/>
      <c r="F32" s="640"/>
      <c r="G32" s="637"/>
      <c r="H32" s="641"/>
    </row>
    <row r="33" customFormat="false" ht="15" hidden="false" customHeight="true" outlineLevel="0" collapsed="false">
      <c r="A33" s="634" t="n">
        <v>2</v>
      </c>
      <c r="B33" s="635"/>
      <c r="C33" s="636"/>
      <c r="D33" s="637"/>
      <c r="E33" s="639"/>
      <c r="F33" s="640"/>
      <c r="G33" s="637"/>
      <c r="H33" s="641"/>
    </row>
    <row r="34" customFormat="false" ht="15" hidden="false" customHeight="true" outlineLevel="0" collapsed="false">
      <c r="A34" s="634" t="n">
        <v>3</v>
      </c>
      <c r="B34" s="635"/>
      <c r="C34" s="636"/>
      <c r="D34" s="637"/>
      <c r="E34" s="639"/>
      <c r="F34" s="640"/>
      <c r="G34" s="637"/>
      <c r="H34" s="641"/>
    </row>
    <row r="35" customFormat="false" ht="15" hidden="false" customHeight="true" outlineLevel="0" collapsed="false">
      <c r="A35" s="629"/>
      <c r="B35" s="630"/>
      <c r="F35" s="630"/>
      <c r="G35" s="630"/>
      <c r="H35" s="630"/>
    </row>
    <row r="36" customFormat="false" ht="15" hidden="false" customHeight="true" outlineLevel="0" collapsed="false">
      <c r="A36" s="631" t="s">
        <v>663</v>
      </c>
      <c r="B36" s="631"/>
      <c r="C36" s="631"/>
      <c r="D36" s="631"/>
      <c r="E36" s="631"/>
      <c r="F36" s="631"/>
      <c r="G36" s="631"/>
      <c r="H36" s="643"/>
    </row>
    <row r="37" customFormat="false" ht="15" hidden="false" customHeight="true" outlineLevel="0" collapsed="false">
      <c r="A37" s="633"/>
      <c r="B37" s="630"/>
      <c r="C37" s="630"/>
      <c r="D37" s="630"/>
      <c r="E37" s="630"/>
      <c r="F37" s="630"/>
      <c r="G37" s="647"/>
      <c r="H37" s="630"/>
    </row>
    <row r="38" customFormat="false" ht="15" hidden="false" customHeight="true" outlineLevel="0" collapsed="false">
      <c r="A38" s="634" t="n">
        <v>1</v>
      </c>
      <c r="B38" s="654"/>
      <c r="C38" s="636"/>
      <c r="D38" s="637"/>
      <c r="E38" s="638"/>
      <c r="F38" s="640"/>
      <c r="G38" s="637"/>
      <c r="H38" s="641"/>
    </row>
    <row r="39" customFormat="false" ht="15" hidden="false" customHeight="true" outlineLevel="0" collapsed="false">
      <c r="A39" s="634" t="n">
        <v>2</v>
      </c>
      <c r="B39" s="654"/>
      <c r="C39" s="636"/>
      <c r="D39" s="637"/>
      <c r="E39" s="639"/>
      <c r="F39" s="640"/>
      <c r="G39" s="637"/>
      <c r="H39" s="641"/>
    </row>
    <row r="40" customFormat="false" ht="15" hidden="false" customHeight="true" outlineLevel="0" collapsed="false">
      <c r="A40" s="634" t="n">
        <v>3</v>
      </c>
      <c r="B40" s="654"/>
      <c r="C40" s="636"/>
      <c r="D40" s="637"/>
      <c r="E40" s="639"/>
      <c r="F40" s="640"/>
      <c r="G40" s="637"/>
      <c r="H40" s="641"/>
    </row>
    <row r="41" customFormat="false" ht="39.5" hidden="false" customHeight="true" outlineLevel="0" collapsed="false">
      <c r="A41" s="628"/>
      <c r="B41" s="642"/>
      <c r="C41" s="642"/>
      <c r="D41" s="630"/>
      <c r="E41" s="642"/>
      <c r="F41" s="642"/>
      <c r="G41" s="653"/>
      <c r="H41" s="630"/>
    </row>
    <row r="42" customFormat="false" ht="26.4" hidden="false" customHeight="true" outlineLevel="0" collapsed="false">
      <c r="A42" s="655" t="s">
        <v>664</v>
      </c>
      <c r="B42" s="655"/>
      <c r="C42" s="655"/>
      <c r="D42" s="655"/>
      <c r="E42" s="655"/>
      <c r="F42" s="655"/>
      <c r="G42" s="655"/>
      <c r="H42" s="655"/>
    </row>
    <row r="43" customFormat="false" ht="15" hidden="false" customHeight="true" outlineLevel="0" collapsed="false">
      <c r="A43" s="629"/>
      <c r="B43" s="644"/>
      <c r="C43" s="644"/>
      <c r="D43" s="644"/>
      <c r="E43" s="656" t="s">
        <v>665</v>
      </c>
      <c r="F43" s="656" t="s">
        <v>666</v>
      </c>
      <c r="G43" s="657" t="s">
        <v>667</v>
      </c>
      <c r="H43" s="657"/>
    </row>
    <row r="44" customFormat="false" ht="15" hidden="false" customHeight="true" outlineLevel="0" collapsed="false">
      <c r="A44" s="658" t="s">
        <v>668</v>
      </c>
      <c r="B44" s="659"/>
      <c r="C44" s="659"/>
      <c r="D44" s="659"/>
      <c r="E44" s="660" t="n">
        <f aca="false">Bas_Intyamon!$G$60</f>
        <v>130</v>
      </c>
      <c r="F44" s="660" t="n">
        <f aca="false">Bas_Intyamon!$G$64</f>
        <v>468</v>
      </c>
      <c r="G44" s="660" t="n">
        <f aca="false">E44+F44</f>
        <v>598</v>
      </c>
      <c r="H44" s="660"/>
    </row>
    <row r="45" customFormat="false" ht="15" hidden="false" customHeight="true" outlineLevel="0" collapsed="false">
      <c r="A45" s="658" t="s">
        <v>669</v>
      </c>
      <c r="B45" s="659"/>
      <c r="C45" s="659"/>
      <c r="D45" s="659"/>
      <c r="E45" s="660" t="n">
        <f aca="false">'Haut-Intyamon'!$G$60</f>
        <v>91</v>
      </c>
      <c r="F45" s="660" t="n">
        <f aca="false">'Haut-Intyamon'!$G$64</f>
        <v>169</v>
      </c>
      <c r="G45" s="660" t="n">
        <f aca="false">E45+F45</f>
        <v>260</v>
      </c>
      <c r="H45" s="660"/>
    </row>
    <row r="46" customFormat="false" ht="15" hidden="false" customHeight="true" outlineLevel="0" collapsed="false">
      <c r="A46" s="661" t="s">
        <v>670</v>
      </c>
      <c r="B46" s="662"/>
      <c r="C46" s="662"/>
      <c r="D46" s="662"/>
      <c r="E46" s="663" t="n">
        <f aca="false">Lessoc!$G$60</f>
        <v>104</v>
      </c>
      <c r="F46" s="663" t="n">
        <f aca="false">Lessoc!$G$64</f>
        <v>65</v>
      </c>
      <c r="G46" s="664" t="n">
        <f aca="false">E46+F46</f>
        <v>169</v>
      </c>
      <c r="H46" s="664"/>
    </row>
    <row r="47" customFormat="false" ht="22.25" hidden="false" customHeight="true" outlineLevel="0" collapsed="false">
      <c r="A47" s="665" t="s">
        <v>671</v>
      </c>
      <c r="B47" s="665"/>
      <c r="C47" s="665"/>
      <c r="D47" s="666"/>
      <c r="E47" s="667" t="n">
        <f aca="false">SUM(E44:E46)</f>
        <v>325</v>
      </c>
      <c r="F47" s="667" t="n">
        <f aca="false">SUM(F44:F46)</f>
        <v>702</v>
      </c>
      <c r="G47" s="667" t="n">
        <f aca="false">E47+F47</f>
        <v>1027</v>
      </c>
      <c r="H47" s="667"/>
    </row>
    <row r="48" customFormat="false" ht="13" hidden="false" customHeight="false" outlineLevel="0" collapsed="false">
      <c r="A48" s="453"/>
      <c r="B48" s="27"/>
      <c r="C48" s="27"/>
      <c r="D48" s="27"/>
      <c r="E48" s="27"/>
      <c r="F48" s="27"/>
      <c r="G48" s="27"/>
      <c r="H48" s="27"/>
    </row>
    <row r="49" customFormat="false" ht="13" hidden="false" customHeight="false" outlineLevel="0" collapsed="false">
      <c r="A49" s="457"/>
    </row>
    <row r="50" customFormat="false" ht="13" hidden="false" customHeight="false" outlineLevel="0" collapsed="false">
      <c r="A50" s="457"/>
    </row>
    <row r="51" customFormat="false" ht="13" hidden="false" customHeight="false" outlineLevel="0" collapsed="false">
      <c r="A51" s="457"/>
    </row>
    <row r="52" customFormat="false" ht="13" hidden="false" customHeight="false" outlineLevel="0" collapsed="false">
      <c r="A52" s="457"/>
    </row>
    <row r="53" customFormat="false" ht="13" hidden="false" customHeight="false" outlineLevel="0" collapsed="false">
      <c r="A53" s="457"/>
    </row>
    <row r="54" customFormat="false" ht="13" hidden="false" customHeight="false" outlineLevel="0" collapsed="false">
      <c r="A54" s="457"/>
    </row>
    <row r="55" customFormat="false" ht="13" hidden="false" customHeight="false" outlineLevel="0" collapsed="false">
      <c r="A55" s="457"/>
    </row>
    <row r="56" customFormat="false" ht="13" hidden="false" customHeight="false" outlineLevel="0" collapsed="false">
      <c r="A56" s="457"/>
    </row>
    <row r="57" customFormat="false" ht="13" hidden="false" customHeight="false" outlineLevel="0" collapsed="false">
      <c r="A57" s="457"/>
    </row>
    <row r="58" customFormat="false" ht="13" hidden="false" customHeight="false" outlineLevel="0" collapsed="false">
      <c r="A58" s="457"/>
    </row>
    <row r="59" customFormat="false" ht="13" hidden="false" customHeight="false" outlineLevel="0" collapsed="false">
      <c r="A59" s="457"/>
    </row>
    <row r="60" customFormat="false" ht="13" hidden="false" customHeight="false" outlineLevel="0" collapsed="false">
      <c r="A60" s="457"/>
    </row>
    <row r="61" customFormat="false" ht="13" hidden="false" customHeight="false" outlineLevel="0" collapsed="false">
      <c r="A61" s="457"/>
    </row>
    <row r="62" customFormat="false" ht="13" hidden="false" customHeight="false" outlineLevel="0" collapsed="false">
      <c r="A62" s="457"/>
    </row>
  </sheetData>
  <mergeCells count="17">
    <mergeCell ref="A1:H1"/>
    <mergeCell ref="A2:G2"/>
    <mergeCell ref="F4:H4"/>
    <mergeCell ref="A6:G6"/>
    <mergeCell ref="F8:H8"/>
    <mergeCell ref="A12:G12"/>
    <mergeCell ref="A18:G18"/>
    <mergeCell ref="A24:G24"/>
    <mergeCell ref="A30:G30"/>
    <mergeCell ref="A36:G36"/>
    <mergeCell ref="A42:H42"/>
    <mergeCell ref="G43:H43"/>
    <mergeCell ref="G44:H44"/>
    <mergeCell ref="G45:H45"/>
    <mergeCell ref="G46:H46"/>
    <mergeCell ref="A47:C47"/>
    <mergeCell ref="G47:H47"/>
  </mergeCells>
  <printOptions headings="false" gridLines="false" gridLinesSet="true" horizontalCentered="false" verticalCentered="false"/>
  <pageMargins left="0.270138888888889" right="0" top="0.470138888888889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MENU">
                <anchor moveWithCells="true" sizeWithCells="false">
                  <from>
                    <xdr:col>8</xdr:col>
                    <xdr:colOff>259920</xdr:colOff>
                    <xdr:row>0</xdr:row>
                    <xdr:rowOff>463680</xdr:rowOff>
                  </from>
                  <to>
                    <xdr:col>10</xdr:col>
                    <xdr:colOff>427320</xdr:colOff>
                    <xdr:row>3</xdr:row>
                    <xdr:rowOff>248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4" topLeftCell="A5" activePane="bottomLeft" state="frozen"/>
      <selection pane="topLeft" activeCell="A1" activeCellId="0" sqref="A1"/>
      <selection pane="bottomLeft" activeCell="K5" activeCellId="0" sqref="K5"/>
    </sheetView>
  </sheetViews>
  <sheetFormatPr defaultColWidth="11.0546875" defaultRowHeight="13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8.35"/>
    <col collapsed="false" customWidth="true" hidden="false" outlineLevel="0" max="5" min="5" style="0" width="6.62"/>
    <col collapsed="false" customWidth="true" hidden="false" outlineLevel="0" max="6" min="6" style="0" width="12.9"/>
    <col collapsed="false" customWidth="true" hidden="false" outlineLevel="0" max="7" min="7" style="0" width="13.89"/>
    <col collapsed="false" customWidth="true" hidden="false" outlineLevel="0" max="8" min="8" style="0" width="28.72"/>
    <col collapsed="false" customWidth="true" hidden="false" outlineLevel="0" max="9" min="9" style="0" width="52.54"/>
  </cols>
  <sheetData>
    <row r="1" customFormat="false" ht="13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</row>
    <row r="2" customFormat="false" ht="44.5" hidden="false" customHeight="fals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</row>
    <row r="3" customFormat="false" ht="34.4" hidden="false" customHeight="true" outlineLevel="0" collapsed="false"/>
    <row r="4" customFormat="false" ht="61.5" hidden="false" customHeight="true" outlineLevel="0" collapsed="false">
      <c r="A4" s="36" t="s">
        <v>25</v>
      </c>
      <c r="B4" s="37" t="s">
        <v>26</v>
      </c>
      <c r="C4" s="36" t="s">
        <v>27</v>
      </c>
      <c r="D4" s="36" t="s">
        <v>28</v>
      </c>
      <c r="E4" s="36" t="s">
        <v>29</v>
      </c>
      <c r="F4" s="38" t="s">
        <v>30</v>
      </c>
      <c r="G4" s="38" t="s">
        <v>31</v>
      </c>
      <c r="H4" s="39" t="s">
        <v>29</v>
      </c>
      <c r="I4" s="40" t="s">
        <v>32</v>
      </c>
    </row>
    <row r="5" customFormat="false" ht="40.4" hidden="false" customHeight="true" outlineLevel="0" collapsed="false">
      <c r="A5" s="41"/>
      <c r="B5" s="42"/>
      <c r="C5" s="42"/>
      <c r="D5" s="43"/>
      <c r="E5" s="44"/>
      <c r="F5" s="45"/>
      <c r="G5" s="45"/>
      <c r="H5" s="45"/>
      <c r="I5" s="45"/>
    </row>
    <row r="6" customFormat="false" ht="40.4" hidden="false" customHeight="true" outlineLevel="0" collapsed="false">
      <c r="A6" s="46" t="s">
        <v>33</v>
      </c>
      <c r="B6" s="46"/>
      <c r="C6" s="46"/>
      <c r="D6" s="46"/>
      <c r="E6" s="46"/>
      <c r="F6" s="46"/>
      <c r="G6" s="46"/>
      <c r="H6" s="46"/>
      <c r="I6" s="46"/>
    </row>
    <row r="7" customFormat="false" ht="15" hidden="false" customHeight="true" outlineLevel="0" collapsed="false">
      <c r="A7" s="47" t="s">
        <v>34</v>
      </c>
      <c r="B7" s="48" t="n">
        <v>1949</v>
      </c>
      <c r="C7" s="49"/>
      <c r="D7" s="50"/>
      <c r="E7" s="51"/>
      <c r="F7" s="52" t="s">
        <v>35</v>
      </c>
      <c r="G7" s="53" t="s">
        <v>35</v>
      </c>
      <c r="H7" s="53"/>
      <c r="I7" s="54" t="s">
        <v>36</v>
      </c>
    </row>
    <row r="8" customFormat="false" ht="15" hidden="false" customHeight="true" outlineLevel="0" collapsed="false">
      <c r="A8" s="55" t="s">
        <v>37</v>
      </c>
      <c r="B8" s="56" t="n">
        <v>1950</v>
      </c>
      <c r="C8" s="57" t="n">
        <v>106</v>
      </c>
      <c r="D8" s="58" t="n">
        <v>158.8</v>
      </c>
      <c r="E8" s="59"/>
      <c r="F8" s="60" t="s">
        <v>38</v>
      </c>
      <c r="G8" s="61" t="s">
        <v>38</v>
      </c>
      <c r="H8" s="62" t="s">
        <v>39</v>
      </c>
      <c r="I8" s="63" t="s">
        <v>40</v>
      </c>
    </row>
    <row r="9" customFormat="false" ht="15" hidden="false" customHeight="true" outlineLevel="0" collapsed="false">
      <c r="A9" s="55" t="s">
        <v>41</v>
      </c>
      <c r="B9" s="56" t="n">
        <v>1951</v>
      </c>
      <c r="C9" s="57"/>
      <c r="D9" s="58" t="n">
        <v>166.25</v>
      </c>
      <c r="E9" s="59" t="n">
        <v>177</v>
      </c>
      <c r="F9" s="60" t="s">
        <v>42</v>
      </c>
      <c r="G9" s="61" t="s">
        <v>38</v>
      </c>
      <c r="H9" s="62" t="s">
        <v>43</v>
      </c>
      <c r="I9" s="64" t="s">
        <v>44</v>
      </c>
    </row>
    <row r="10" customFormat="false" ht="15" hidden="false" customHeight="true" outlineLevel="0" collapsed="false">
      <c r="A10" s="65" t="s">
        <v>45</v>
      </c>
      <c r="B10" s="66" t="n">
        <v>1952</v>
      </c>
      <c r="C10" s="67"/>
      <c r="D10" s="68" t="n">
        <v>165</v>
      </c>
      <c r="E10" s="69"/>
      <c r="F10" s="70" t="s">
        <v>46</v>
      </c>
      <c r="G10" s="71" t="s">
        <v>38</v>
      </c>
      <c r="H10" s="72"/>
      <c r="I10" s="73"/>
    </row>
    <row r="11" customFormat="false" ht="39.65" hidden="false" customHeight="true" outlineLevel="0" collapsed="false">
      <c r="A11" s="74" t="s">
        <v>47</v>
      </c>
      <c r="B11" s="74"/>
      <c r="C11" s="74"/>
      <c r="D11" s="74"/>
      <c r="E11" s="74"/>
      <c r="F11" s="74"/>
      <c r="G11" s="74"/>
      <c r="H11" s="74"/>
      <c r="I11" s="74"/>
    </row>
    <row r="12" customFormat="false" ht="15" hidden="false" customHeight="true" outlineLevel="0" collapsed="false">
      <c r="A12" s="75" t="s">
        <v>48</v>
      </c>
      <c r="B12" s="48" t="n">
        <v>1953</v>
      </c>
      <c r="C12" s="49"/>
      <c r="D12" s="50" t="n">
        <v>127.8</v>
      </c>
      <c r="E12" s="51"/>
      <c r="F12" s="52" t="s">
        <v>49</v>
      </c>
      <c r="G12" s="53" t="s">
        <v>50</v>
      </c>
      <c r="H12" s="53"/>
      <c r="I12" s="76"/>
    </row>
    <row r="13" customFormat="false" ht="15" hidden="false" customHeight="true" outlineLevel="0" collapsed="false">
      <c r="A13" s="55" t="s">
        <v>51</v>
      </c>
      <c r="B13" s="56" t="n">
        <v>1954</v>
      </c>
      <c r="C13" s="57"/>
      <c r="D13" s="58" t="n">
        <v>129.1</v>
      </c>
      <c r="E13" s="59"/>
      <c r="F13" s="60" t="s">
        <v>50</v>
      </c>
      <c r="G13" s="62" t="s">
        <v>35</v>
      </c>
      <c r="H13" s="62"/>
      <c r="I13" s="64" t="s">
        <v>52</v>
      </c>
    </row>
    <row r="14" customFormat="false" ht="15" hidden="false" customHeight="true" outlineLevel="0" collapsed="false">
      <c r="A14" s="77" t="s">
        <v>53</v>
      </c>
      <c r="B14" s="66" t="n">
        <v>1955</v>
      </c>
      <c r="C14" s="67"/>
      <c r="D14" s="68" t="n">
        <v>127.6</v>
      </c>
      <c r="E14" s="69"/>
      <c r="F14" s="70" t="s">
        <v>54</v>
      </c>
      <c r="G14" s="72" t="s">
        <v>35</v>
      </c>
      <c r="H14" s="72"/>
      <c r="I14" s="78"/>
    </row>
    <row r="15" customFormat="false" ht="15" hidden="false" customHeight="true" outlineLevel="0" collapsed="false">
      <c r="A15" s="65" t="s">
        <v>55</v>
      </c>
      <c r="B15" s="56" t="n">
        <f aca="false">B14+1</f>
        <v>1956</v>
      </c>
      <c r="C15" s="57"/>
      <c r="D15" s="58" t="n">
        <v>129.6</v>
      </c>
      <c r="E15" s="59"/>
      <c r="F15" s="60" t="s">
        <v>38</v>
      </c>
      <c r="G15" s="62" t="s">
        <v>49</v>
      </c>
      <c r="H15" s="62"/>
      <c r="I15" s="79"/>
    </row>
    <row r="16" customFormat="false" ht="15" hidden="false" customHeight="true" outlineLevel="0" collapsed="false">
      <c r="A16" s="55" t="s">
        <v>56</v>
      </c>
      <c r="B16" s="56" t="n">
        <f aca="false">B15+1</f>
        <v>1957</v>
      </c>
      <c r="C16" s="57"/>
      <c r="D16" s="58" t="n">
        <v>132.8</v>
      </c>
      <c r="E16" s="59"/>
      <c r="F16" s="60" t="s">
        <v>35</v>
      </c>
      <c r="G16" s="61" t="s">
        <v>49</v>
      </c>
      <c r="H16" s="62"/>
      <c r="I16" s="80"/>
    </row>
    <row r="17" customFormat="false" ht="15" hidden="false" customHeight="true" outlineLevel="0" collapsed="false">
      <c r="A17" s="55" t="n">
        <v>10</v>
      </c>
      <c r="B17" s="56" t="n">
        <f aca="false">B16+1</f>
        <v>1958</v>
      </c>
      <c r="C17" s="57"/>
      <c r="D17" s="58" t="n">
        <v>128</v>
      </c>
      <c r="E17" s="59"/>
      <c r="F17" s="60" t="s">
        <v>42</v>
      </c>
      <c r="G17" s="61" t="s">
        <v>49</v>
      </c>
      <c r="H17" s="62"/>
      <c r="I17" s="80"/>
    </row>
    <row r="18" customFormat="false" ht="40.4" hidden="false" customHeight="true" outlineLevel="0" collapsed="false">
      <c r="A18" s="81" t="s">
        <v>57</v>
      </c>
      <c r="B18" s="81"/>
      <c r="C18" s="81"/>
      <c r="D18" s="81"/>
      <c r="E18" s="81"/>
      <c r="F18" s="81"/>
      <c r="G18" s="81"/>
      <c r="H18" s="81"/>
      <c r="I18" s="81"/>
    </row>
    <row r="19" customFormat="false" ht="27.65" hidden="false" customHeight="true" outlineLevel="0" collapsed="false">
      <c r="A19" s="82" t="s">
        <v>58</v>
      </c>
      <c r="B19" s="83" t="n">
        <f aca="false">B17+1</f>
        <v>1959</v>
      </c>
      <c r="C19" s="84"/>
      <c r="D19" s="85" t="n">
        <v>137.951</v>
      </c>
      <c r="E19" s="86" t="n">
        <v>143</v>
      </c>
      <c r="F19" s="87" t="s">
        <v>54</v>
      </c>
      <c r="G19" s="88" t="s">
        <v>38</v>
      </c>
      <c r="H19" s="88" t="s">
        <v>59</v>
      </c>
      <c r="I19" s="89" t="s">
        <v>60</v>
      </c>
    </row>
    <row r="20" customFormat="false" ht="28.4" hidden="false" customHeight="true" outlineLevel="0" collapsed="false">
      <c r="A20" s="82" t="s">
        <v>61</v>
      </c>
      <c r="B20" s="83" t="n">
        <f aca="false">B19+1</f>
        <v>1960</v>
      </c>
      <c r="C20" s="84" t="n">
        <v>133</v>
      </c>
      <c r="D20" s="85" t="n">
        <v>134.124</v>
      </c>
      <c r="E20" s="86" t="n">
        <v>135</v>
      </c>
      <c r="F20" s="87" t="s">
        <v>46</v>
      </c>
      <c r="G20" s="88" t="s">
        <v>50</v>
      </c>
      <c r="H20" s="88" t="s">
        <v>62</v>
      </c>
      <c r="I20" s="90" t="s">
        <v>63</v>
      </c>
    </row>
    <row r="21" customFormat="false" ht="29.4" hidden="false" customHeight="true" outlineLevel="0" collapsed="false">
      <c r="A21" s="82" t="s">
        <v>64</v>
      </c>
      <c r="B21" s="83" t="n">
        <f aca="false">B20+1</f>
        <v>1961</v>
      </c>
      <c r="C21" s="84"/>
      <c r="D21" s="85" t="n">
        <v>134.307</v>
      </c>
      <c r="E21" s="86" t="n">
        <v>143</v>
      </c>
      <c r="F21" s="87" t="s">
        <v>42</v>
      </c>
      <c r="G21" s="88" t="s">
        <v>38</v>
      </c>
      <c r="H21" s="88" t="s">
        <v>62</v>
      </c>
      <c r="I21" s="90" t="s">
        <v>65</v>
      </c>
    </row>
    <row r="22" customFormat="false" ht="15" hidden="false" customHeight="true" outlineLevel="0" collapsed="false">
      <c r="A22" s="91" t="s">
        <v>66</v>
      </c>
      <c r="B22" s="83" t="n">
        <f aca="false">B21+1</f>
        <v>1962</v>
      </c>
      <c r="C22" s="84" t="n">
        <v>198</v>
      </c>
      <c r="D22" s="85" t="n">
        <v>140.073</v>
      </c>
      <c r="E22" s="86" t="n">
        <v>137</v>
      </c>
      <c r="F22" s="87" t="s">
        <v>50</v>
      </c>
      <c r="G22" s="92" t="s">
        <v>50</v>
      </c>
      <c r="H22" s="88" t="s">
        <v>62</v>
      </c>
      <c r="I22" s="93" t="s">
        <v>67</v>
      </c>
    </row>
    <row r="23" customFormat="false" ht="15" hidden="false" customHeight="true" outlineLevel="0" collapsed="false">
      <c r="A23" s="94" t="s">
        <v>68</v>
      </c>
      <c r="B23" s="95" t="n">
        <f aca="false">B22+1</f>
        <v>1963</v>
      </c>
      <c r="C23" s="96"/>
      <c r="D23" s="97"/>
      <c r="E23" s="98"/>
      <c r="F23" s="99" t="s">
        <v>35</v>
      </c>
      <c r="G23" s="100" t="s">
        <v>50</v>
      </c>
      <c r="H23" s="101"/>
      <c r="I23" s="102"/>
    </row>
    <row r="24" customFormat="false" ht="14.15" hidden="false" customHeight="true" outlineLevel="0" collapsed="false">
      <c r="A24" s="103"/>
      <c r="B24" s="103"/>
      <c r="C24" s="103"/>
      <c r="D24" s="104"/>
      <c r="E24" s="105"/>
      <c r="F24" s="106"/>
      <c r="G24" s="107"/>
      <c r="H24" s="107"/>
      <c r="I24" s="108"/>
    </row>
    <row r="25" customFormat="false" ht="27.65" hidden="false" customHeight="true" outlineLevel="0" collapsed="false">
      <c r="A25" s="109"/>
      <c r="B25" s="109"/>
      <c r="C25" s="109"/>
      <c r="D25" s="110"/>
      <c r="E25" s="111"/>
      <c r="F25" s="112"/>
      <c r="G25" s="113"/>
      <c r="H25" s="113"/>
      <c r="I25" s="114"/>
    </row>
    <row r="26" customFormat="false" ht="37.4" hidden="false" customHeight="true" outlineLevel="0" collapsed="false">
      <c r="A26" s="81" t="s">
        <v>69</v>
      </c>
      <c r="B26" s="81"/>
      <c r="C26" s="81"/>
      <c r="D26" s="81"/>
      <c r="E26" s="81"/>
      <c r="F26" s="81"/>
      <c r="G26" s="81"/>
      <c r="H26" s="81"/>
      <c r="I26" s="81"/>
    </row>
    <row r="27" customFormat="false" ht="15" hidden="false" customHeight="true" outlineLevel="0" collapsed="false">
      <c r="A27" s="115" t="s">
        <v>70</v>
      </c>
      <c r="B27" s="116" t="n">
        <f aca="false">B23+1</f>
        <v>1964</v>
      </c>
      <c r="C27" s="117" t="n">
        <v>177</v>
      </c>
      <c r="D27" s="118" t="n">
        <v>99.88</v>
      </c>
      <c r="E27" s="119" t="n">
        <v>115</v>
      </c>
      <c r="F27" s="120" t="s">
        <v>49</v>
      </c>
      <c r="G27" s="121" t="s">
        <v>49</v>
      </c>
      <c r="H27" s="88" t="s">
        <v>62</v>
      </c>
      <c r="I27" s="122" t="s">
        <v>71</v>
      </c>
    </row>
    <row r="28" customFormat="false" ht="27" hidden="false" customHeight="true" outlineLevel="0" collapsed="false">
      <c r="A28" s="82" t="s">
        <v>72</v>
      </c>
      <c r="B28" s="83" t="n">
        <f aca="false">B27+1</f>
        <v>1965</v>
      </c>
      <c r="C28" s="84" t="n">
        <v>187</v>
      </c>
      <c r="D28" s="85" t="n">
        <v>112.301</v>
      </c>
      <c r="E28" s="86" t="n">
        <v>117</v>
      </c>
      <c r="F28" s="87" t="s">
        <v>38</v>
      </c>
      <c r="G28" s="92" t="s">
        <v>38</v>
      </c>
      <c r="H28" s="123" t="s">
        <v>73</v>
      </c>
      <c r="I28" s="124" t="s">
        <v>74</v>
      </c>
    </row>
    <row r="29" customFormat="false" ht="27.65" hidden="false" customHeight="true" outlineLevel="0" collapsed="false">
      <c r="A29" s="82" t="s">
        <v>75</v>
      </c>
      <c r="B29" s="83" t="n">
        <f aca="false">B28+1</f>
        <v>1966</v>
      </c>
      <c r="C29" s="84" t="n">
        <v>173</v>
      </c>
      <c r="D29" s="85" t="n">
        <v>103.928</v>
      </c>
      <c r="E29" s="86" t="n">
        <v>116</v>
      </c>
      <c r="F29" s="87" t="s">
        <v>54</v>
      </c>
      <c r="G29" s="92" t="s">
        <v>38</v>
      </c>
      <c r="H29" s="123" t="s">
        <v>76</v>
      </c>
      <c r="I29" s="89" t="s">
        <v>77</v>
      </c>
    </row>
    <row r="30" customFormat="false" ht="20.15" hidden="false" customHeight="true" outlineLevel="0" collapsed="false">
      <c r="A30" s="125" t="s">
        <v>78</v>
      </c>
      <c r="B30" s="125"/>
      <c r="C30" s="125"/>
      <c r="D30" s="125"/>
      <c r="E30" s="125"/>
      <c r="F30" s="125"/>
      <c r="G30" s="125"/>
      <c r="H30" s="125"/>
      <c r="I30" s="125"/>
    </row>
    <row r="31" customFormat="false" ht="20.15" hidden="false" customHeight="true" outlineLevel="0" collapsed="false">
      <c r="A31" s="82" t="s">
        <v>79</v>
      </c>
      <c r="B31" s="83" t="n">
        <f aca="false">B29+1</f>
        <v>1967</v>
      </c>
      <c r="C31" s="84" t="n">
        <v>221</v>
      </c>
      <c r="D31" s="85" t="n">
        <v>135.959</v>
      </c>
      <c r="E31" s="86" t="n">
        <v>144</v>
      </c>
      <c r="F31" s="87" t="s">
        <v>42</v>
      </c>
      <c r="G31" s="92" t="s">
        <v>38</v>
      </c>
      <c r="H31" s="88" t="s">
        <v>59</v>
      </c>
      <c r="I31" s="126" t="s">
        <v>80</v>
      </c>
    </row>
    <row r="32" customFormat="false" ht="56.15" hidden="false" customHeight="true" outlineLevel="0" collapsed="false">
      <c r="A32" s="82"/>
      <c r="B32" s="83"/>
      <c r="C32" s="83"/>
      <c r="D32" s="83"/>
      <c r="E32" s="83"/>
      <c r="F32" s="87"/>
      <c r="G32" s="92"/>
      <c r="H32" s="88"/>
      <c r="I32" s="127" t="s">
        <v>81</v>
      </c>
    </row>
    <row r="33" customFormat="false" ht="51.65" hidden="false" customHeight="true" outlineLevel="0" collapsed="false">
      <c r="A33" s="128" t="s">
        <v>82</v>
      </c>
      <c r="B33" s="129" t="n">
        <f aca="false">B31+1</f>
        <v>1968</v>
      </c>
      <c r="C33" s="130" t="n">
        <v>213</v>
      </c>
      <c r="D33" s="131" t="n">
        <v>135.802</v>
      </c>
      <c r="E33" s="132" t="n">
        <v>145</v>
      </c>
      <c r="F33" s="133" t="s">
        <v>50</v>
      </c>
      <c r="G33" s="134" t="s">
        <v>50</v>
      </c>
      <c r="H33" s="134" t="s">
        <v>83</v>
      </c>
      <c r="I33" s="135" t="s">
        <v>84</v>
      </c>
    </row>
    <row r="35" customFormat="false" ht="13" hidden="false" customHeight="false" outlineLevel="0" collapsed="false">
      <c r="A35" s="136"/>
      <c r="B35" s="136"/>
      <c r="C35" s="136"/>
      <c r="D35" s="136"/>
      <c r="E35" s="136"/>
      <c r="F35" s="136"/>
      <c r="G35" s="136"/>
      <c r="H35" s="136"/>
      <c r="I35" s="136"/>
    </row>
    <row r="36" customFormat="false" ht="2.4" hidden="false" customHeight="true" outlineLevel="0" collapsed="false">
      <c r="A36" s="41"/>
      <c r="B36" s="42"/>
      <c r="C36" s="42"/>
      <c r="D36" s="43"/>
      <c r="E36" s="44"/>
      <c r="F36" s="45"/>
      <c r="G36" s="45"/>
      <c r="H36" s="45"/>
      <c r="I36" s="45"/>
    </row>
    <row r="37" customFormat="false" ht="25.4" hidden="false" customHeight="true" outlineLevel="0" collapsed="false">
      <c r="A37" s="137" t="s">
        <v>85</v>
      </c>
      <c r="B37" s="137"/>
      <c r="C37" s="137"/>
      <c r="D37" s="137"/>
      <c r="E37" s="137"/>
      <c r="F37" s="137"/>
      <c r="G37" s="137"/>
      <c r="H37" s="137"/>
      <c r="I37" s="137"/>
    </row>
    <row r="38" customFormat="false" ht="15" hidden="false" customHeight="true" outlineLevel="0" collapsed="false">
      <c r="A38" s="47" t="s">
        <v>86</v>
      </c>
      <c r="B38" s="48" t="n">
        <v>1969</v>
      </c>
      <c r="C38" s="49" t="n">
        <v>209</v>
      </c>
      <c r="D38" s="50" t="n">
        <v>132.375</v>
      </c>
      <c r="E38" s="51" t="n">
        <v>139</v>
      </c>
      <c r="F38" s="52" t="s">
        <v>35</v>
      </c>
      <c r="G38" s="53" t="s">
        <v>42</v>
      </c>
      <c r="H38" s="53" t="s">
        <v>87</v>
      </c>
      <c r="I38" s="138" t="s">
        <v>88</v>
      </c>
    </row>
    <row r="39" customFormat="false" ht="15" hidden="false" customHeight="true" outlineLevel="0" collapsed="false">
      <c r="A39" s="55" t="s">
        <v>89</v>
      </c>
      <c r="B39" s="56" t="n">
        <f aca="false">B38+1</f>
        <v>1970</v>
      </c>
      <c r="C39" s="57" t="n">
        <v>220</v>
      </c>
      <c r="D39" s="58" t="n">
        <v>135.338</v>
      </c>
      <c r="E39" s="59" t="n">
        <v>144</v>
      </c>
      <c r="F39" s="60" t="s">
        <v>49</v>
      </c>
      <c r="G39" s="62" t="s">
        <v>46</v>
      </c>
      <c r="H39" s="62" t="s">
        <v>59</v>
      </c>
      <c r="I39" s="63"/>
    </row>
    <row r="40" customFormat="false" ht="15" hidden="false" customHeight="true" outlineLevel="0" collapsed="false">
      <c r="A40" s="55" t="s">
        <v>90</v>
      </c>
      <c r="B40" s="56" t="n">
        <f aca="false">B39+1</f>
        <v>1971</v>
      </c>
      <c r="C40" s="57" t="n">
        <v>191</v>
      </c>
      <c r="D40" s="58" t="n">
        <v>133.731</v>
      </c>
      <c r="E40" s="59" t="n">
        <v>146</v>
      </c>
      <c r="F40" s="60" t="s">
        <v>38</v>
      </c>
      <c r="G40" s="62" t="s">
        <v>35</v>
      </c>
      <c r="H40" s="62" t="s">
        <v>91</v>
      </c>
      <c r="I40" s="64" t="s">
        <v>92</v>
      </c>
    </row>
    <row r="41" customFormat="false" ht="15" hidden="false" customHeight="true" outlineLevel="0" collapsed="false">
      <c r="A41" s="55" t="s">
        <v>93</v>
      </c>
      <c r="B41" s="66" t="n">
        <f aca="false">B40+1</f>
        <v>1972</v>
      </c>
      <c r="C41" s="67" t="n">
        <v>172</v>
      </c>
      <c r="D41" s="68" t="n">
        <v>135.997</v>
      </c>
      <c r="E41" s="69" t="n">
        <v>146</v>
      </c>
      <c r="F41" s="70" t="s">
        <v>54</v>
      </c>
      <c r="G41" s="72" t="s">
        <v>38</v>
      </c>
      <c r="H41" s="72" t="s">
        <v>94</v>
      </c>
      <c r="I41" s="64" t="s">
        <v>92</v>
      </c>
    </row>
    <row r="42" customFormat="false" ht="15" hidden="false" customHeight="true" outlineLevel="0" collapsed="false">
      <c r="A42" s="55" t="s">
        <v>95</v>
      </c>
      <c r="B42" s="56" t="n">
        <f aca="false">B41+1</f>
        <v>1973</v>
      </c>
      <c r="C42" s="57" t="n">
        <v>176</v>
      </c>
      <c r="D42" s="58" t="n">
        <v>136.487</v>
      </c>
      <c r="E42" s="59" t="n">
        <v>150</v>
      </c>
      <c r="F42" s="60" t="s">
        <v>46</v>
      </c>
      <c r="G42" s="62" t="s">
        <v>50</v>
      </c>
      <c r="H42" s="62" t="s">
        <v>96</v>
      </c>
      <c r="I42" s="64" t="s">
        <v>92</v>
      </c>
    </row>
    <row r="43" customFormat="false" ht="15" hidden="false" customHeight="true" outlineLevel="0" collapsed="false">
      <c r="A43" s="55" t="s">
        <v>97</v>
      </c>
      <c r="B43" s="56" t="n">
        <f aca="false">B42+1</f>
        <v>1974</v>
      </c>
      <c r="C43" s="57" t="n">
        <v>182</v>
      </c>
      <c r="D43" s="58" t="n">
        <v>139.671</v>
      </c>
      <c r="E43" s="59" t="n">
        <v>152</v>
      </c>
      <c r="F43" s="60" t="s">
        <v>42</v>
      </c>
      <c r="G43" s="62" t="s">
        <v>46</v>
      </c>
      <c r="H43" s="62" t="s">
        <v>98</v>
      </c>
      <c r="I43" s="64" t="s">
        <v>92</v>
      </c>
    </row>
    <row r="44" customFormat="false" ht="15" hidden="false" customHeight="true" outlineLevel="0" collapsed="false">
      <c r="A44" s="77" t="s">
        <v>99</v>
      </c>
      <c r="B44" s="66" t="n">
        <f aca="false">B43+1</f>
        <v>1975</v>
      </c>
      <c r="C44" s="67" t="n">
        <v>170</v>
      </c>
      <c r="D44" s="68" t="n">
        <v>142.597</v>
      </c>
      <c r="E44" s="69" t="n">
        <v>155</v>
      </c>
      <c r="F44" s="70" t="s">
        <v>50</v>
      </c>
      <c r="G44" s="72" t="s">
        <v>46</v>
      </c>
      <c r="H44" s="72" t="s">
        <v>100</v>
      </c>
      <c r="I44" s="78" t="s">
        <v>92</v>
      </c>
    </row>
    <row r="45" customFormat="false" ht="25.4" hidden="false" customHeight="true" outlineLevel="0" collapsed="false">
      <c r="A45" s="137" t="s">
        <v>101</v>
      </c>
      <c r="B45" s="137"/>
      <c r="C45" s="137"/>
      <c r="D45" s="137"/>
      <c r="E45" s="137"/>
      <c r="F45" s="137"/>
      <c r="G45" s="137"/>
      <c r="H45" s="137"/>
      <c r="I45" s="137"/>
    </row>
    <row r="46" customFormat="false" ht="15" hidden="false" customHeight="true" outlineLevel="0" collapsed="false">
      <c r="A46" s="47" t="s">
        <v>102</v>
      </c>
      <c r="B46" s="48" t="n">
        <f aca="false">B44+1</f>
        <v>1976</v>
      </c>
      <c r="C46" s="49" t="n">
        <v>151</v>
      </c>
      <c r="D46" s="50" t="n">
        <v>88.687</v>
      </c>
      <c r="E46" s="51" t="n">
        <v>96</v>
      </c>
      <c r="F46" s="52" t="s">
        <v>35</v>
      </c>
      <c r="G46" s="53" t="s">
        <v>38</v>
      </c>
      <c r="H46" s="53" t="s">
        <v>103</v>
      </c>
      <c r="I46" s="139" t="s">
        <v>104</v>
      </c>
    </row>
    <row r="47" customFormat="false" ht="15" hidden="false" customHeight="true" outlineLevel="0" collapsed="false">
      <c r="A47" s="55" t="s">
        <v>105</v>
      </c>
      <c r="B47" s="56" t="n">
        <f aca="false">B46+1</f>
        <v>1977</v>
      </c>
      <c r="C47" s="57" t="n">
        <v>168</v>
      </c>
      <c r="D47" s="58" t="n">
        <v>90.384</v>
      </c>
      <c r="E47" s="59" t="n">
        <v>96</v>
      </c>
      <c r="F47" s="60" t="s">
        <v>49</v>
      </c>
      <c r="G47" s="62" t="s">
        <v>35</v>
      </c>
      <c r="H47" s="62" t="s">
        <v>106</v>
      </c>
      <c r="I47" s="80"/>
    </row>
    <row r="48" customFormat="false" ht="15" hidden="false" customHeight="true" outlineLevel="0" collapsed="false">
      <c r="A48" s="55" t="s">
        <v>107</v>
      </c>
      <c r="B48" s="56" t="n">
        <f aca="false">B47+1</f>
        <v>1978</v>
      </c>
      <c r="C48" s="57" t="n">
        <v>175</v>
      </c>
      <c r="D48" s="58" t="n">
        <v>89.277</v>
      </c>
      <c r="E48" s="59" t="n">
        <v>96</v>
      </c>
      <c r="F48" s="60" t="s">
        <v>38</v>
      </c>
      <c r="G48" s="62" t="s">
        <v>38</v>
      </c>
      <c r="H48" s="62" t="s">
        <v>108</v>
      </c>
      <c r="I48" s="80"/>
    </row>
    <row r="49" customFormat="false" ht="15" hidden="false" customHeight="true" outlineLevel="0" collapsed="false">
      <c r="A49" s="55" t="s">
        <v>109</v>
      </c>
      <c r="B49" s="56" t="n">
        <f aca="false">B48+1</f>
        <v>1979</v>
      </c>
      <c r="C49" s="57" t="n">
        <v>169</v>
      </c>
      <c r="D49" s="58" t="n">
        <v>89.21</v>
      </c>
      <c r="E49" s="59" t="n">
        <v>96</v>
      </c>
      <c r="F49" s="60" t="s">
        <v>54</v>
      </c>
      <c r="G49" s="62" t="s">
        <v>38</v>
      </c>
      <c r="H49" s="62" t="s">
        <v>110</v>
      </c>
      <c r="I49" s="80"/>
    </row>
    <row r="50" customFormat="false" ht="15" hidden="false" customHeight="true" outlineLevel="0" collapsed="false">
      <c r="A50" s="55" t="s">
        <v>111</v>
      </c>
      <c r="B50" s="56" t="n">
        <f aca="false">B49+1</f>
        <v>1980</v>
      </c>
      <c r="C50" s="57" t="n">
        <v>180</v>
      </c>
      <c r="D50" s="58" t="n">
        <v>90.06</v>
      </c>
      <c r="E50" s="59" t="n">
        <v>96</v>
      </c>
      <c r="F50" s="60" t="s">
        <v>46</v>
      </c>
      <c r="G50" s="62" t="s">
        <v>38</v>
      </c>
      <c r="H50" s="62" t="s">
        <v>112</v>
      </c>
      <c r="I50" s="64" t="s">
        <v>62</v>
      </c>
    </row>
    <row r="51" customFormat="false" ht="15" hidden="false" customHeight="true" outlineLevel="0" collapsed="false">
      <c r="A51" s="55" t="s">
        <v>113</v>
      </c>
      <c r="B51" s="56" t="n">
        <f aca="false">B50+1</f>
        <v>1981</v>
      </c>
      <c r="C51" s="57" t="n">
        <v>162</v>
      </c>
      <c r="D51" s="58" t="n">
        <v>92.272</v>
      </c>
      <c r="E51" s="59" t="n">
        <v>96</v>
      </c>
      <c r="F51" s="60" t="s">
        <v>42</v>
      </c>
      <c r="G51" s="62" t="s">
        <v>35</v>
      </c>
      <c r="H51" s="62" t="s">
        <v>106</v>
      </c>
      <c r="I51" s="80" t="s">
        <v>114</v>
      </c>
    </row>
    <row r="52" customFormat="false" ht="15" hidden="false" customHeight="true" outlineLevel="0" collapsed="false">
      <c r="A52" s="94" t="s">
        <v>115</v>
      </c>
      <c r="B52" s="95" t="n">
        <f aca="false">B51+1</f>
        <v>1982</v>
      </c>
      <c r="C52" s="96" t="n">
        <v>157</v>
      </c>
      <c r="D52" s="97" t="n">
        <v>92.357</v>
      </c>
      <c r="E52" s="98" t="n">
        <v>98</v>
      </c>
      <c r="F52" s="99" t="s">
        <v>50</v>
      </c>
      <c r="G52" s="101" t="s">
        <v>38</v>
      </c>
      <c r="H52" s="101" t="s">
        <v>94</v>
      </c>
      <c r="I52" s="140" t="s">
        <v>92</v>
      </c>
    </row>
    <row r="53" customFormat="false" ht="34.4" hidden="false" customHeight="true" outlineLevel="0" collapsed="false">
      <c r="A53" s="103"/>
      <c r="B53" s="141"/>
      <c r="C53" s="103"/>
      <c r="D53" s="104"/>
      <c r="E53" s="105"/>
      <c r="F53" s="106"/>
      <c r="G53" s="107"/>
      <c r="H53" s="107"/>
      <c r="I53" s="106"/>
    </row>
    <row r="54" customFormat="false" ht="34.4" hidden="false" customHeight="true" outlineLevel="0" collapsed="false">
      <c r="A54" s="142"/>
      <c r="B54" s="143"/>
      <c r="C54" s="142"/>
      <c r="D54" s="144"/>
      <c r="E54" s="145"/>
      <c r="F54" s="146"/>
      <c r="G54" s="147"/>
      <c r="H54" s="147"/>
      <c r="I54" s="146"/>
    </row>
    <row r="55" customFormat="false" ht="25.4" hidden="false" customHeight="true" outlineLevel="0" collapsed="false">
      <c r="A55" s="137" t="s">
        <v>116</v>
      </c>
      <c r="B55" s="137"/>
      <c r="C55" s="137"/>
      <c r="D55" s="137"/>
      <c r="E55" s="137"/>
      <c r="F55" s="137"/>
      <c r="G55" s="137"/>
      <c r="H55" s="137"/>
      <c r="I55" s="137"/>
    </row>
    <row r="56" customFormat="false" ht="15" hidden="false" customHeight="true" outlineLevel="0" collapsed="false">
      <c r="A56" s="47" t="s">
        <v>117</v>
      </c>
      <c r="B56" s="48" t="n">
        <f aca="false">B52+1</f>
        <v>1983</v>
      </c>
      <c r="C56" s="49" t="n">
        <v>148</v>
      </c>
      <c r="D56" s="50" t="n">
        <v>87.545</v>
      </c>
      <c r="E56" s="51" t="n">
        <v>94</v>
      </c>
      <c r="F56" s="52" t="s">
        <v>35</v>
      </c>
      <c r="G56" s="53" t="s">
        <v>38</v>
      </c>
      <c r="H56" s="53" t="s">
        <v>118</v>
      </c>
      <c r="I56" s="139" t="s">
        <v>119</v>
      </c>
    </row>
    <row r="57" customFormat="false" ht="15" hidden="false" customHeight="true" outlineLevel="0" collapsed="false">
      <c r="A57" s="55" t="s">
        <v>120</v>
      </c>
      <c r="B57" s="56" t="n">
        <f aca="false">B56+1</f>
        <v>1984</v>
      </c>
      <c r="C57" s="57" t="n">
        <v>155</v>
      </c>
      <c r="D57" s="58" t="n">
        <v>89</v>
      </c>
      <c r="E57" s="59" t="n">
        <v>96</v>
      </c>
      <c r="F57" s="60" t="s">
        <v>49</v>
      </c>
      <c r="G57" s="62" t="s">
        <v>38</v>
      </c>
      <c r="H57" s="62" t="s">
        <v>108</v>
      </c>
      <c r="I57" s="148"/>
    </row>
    <row r="58" customFormat="false" ht="15" hidden="false" customHeight="true" outlineLevel="0" collapsed="false">
      <c r="A58" s="55" t="s">
        <v>121</v>
      </c>
      <c r="B58" s="56" t="n">
        <f aca="false">B57+1</f>
        <v>1985</v>
      </c>
      <c r="C58" s="57" t="n">
        <v>177</v>
      </c>
      <c r="D58" s="58" t="n">
        <v>84.666</v>
      </c>
      <c r="E58" s="59" t="n">
        <v>96</v>
      </c>
      <c r="F58" s="60" t="s">
        <v>38</v>
      </c>
      <c r="G58" s="62" t="s">
        <v>50</v>
      </c>
      <c r="H58" s="62" t="s">
        <v>122</v>
      </c>
      <c r="I58" s="80"/>
    </row>
    <row r="59" customFormat="false" ht="15" hidden="false" customHeight="true" outlineLevel="0" collapsed="false">
      <c r="A59" s="55" t="s">
        <v>123</v>
      </c>
      <c r="B59" s="56" t="n">
        <f aca="false">B58+1</f>
        <v>1986</v>
      </c>
      <c r="C59" s="57" t="n">
        <v>175</v>
      </c>
      <c r="D59" s="58" t="n">
        <v>87.111</v>
      </c>
      <c r="E59" s="59" t="n">
        <v>94</v>
      </c>
      <c r="F59" s="60" t="s">
        <v>50</v>
      </c>
      <c r="G59" s="62" t="s">
        <v>38</v>
      </c>
      <c r="H59" s="62" t="s">
        <v>83</v>
      </c>
      <c r="I59" s="80" t="s">
        <v>124</v>
      </c>
    </row>
    <row r="60" customFormat="false" ht="15" hidden="false" customHeight="true" outlineLevel="0" collapsed="false">
      <c r="A60" s="55" t="s">
        <v>125</v>
      </c>
      <c r="B60" s="56" t="n">
        <f aca="false">B59+1</f>
        <v>1987</v>
      </c>
      <c r="C60" s="57" t="n">
        <v>184</v>
      </c>
      <c r="D60" s="58" t="n">
        <v>86.111</v>
      </c>
      <c r="E60" s="59" t="n">
        <v>92</v>
      </c>
      <c r="F60" s="60" t="s">
        <v>54</v>
      </c>
      <c r="G60" s="62" t="s">
        <v>38</v>
      </c>
      <c r="H60" s="62" t="s">
        <v>126</v>
      </c>
      <c r="I60" s="80"/>
    </row>
    <row r="61" customFormat="false" ht="15" hidden="false" customHeight="true" outlineLevel="0" collapsed="false">
      <c r="A61" s="55" t="s">
        <v>127</v>
      </c>
      <c r="B61" s="56" t="n">
        <f aca="false">B60+1</f>
        <v>1988</v>
      </c>
      <c r="C61" s="57" t="n">
        <v>168</v>
      </c>
      <c r="D61" s="58" t="n">
        <v>86.062</v>
      </c>
      <c r="E61" s="59" t="n">
        <v>94</v>
      </c>
      <c r="F61" s="60" t="s">
        <v>46</v>
      </c>
      <c r="G61" s="62" t="s">
        <v>38</v>
      </c>
      <c r="H61" s="62" t="s">
        <v>126</v>
      </c>
      <c r="I61" s="124" t="s">
        <v>128</v>
      </c>
    </row>
    <row r="62" customFormat="false" ht="15" hidden="false" customHeight="true" outlineLevel="0" collapsed="false">
      <c r="A62" s="94" t="s">
        <v>129</v>
      </c>
      <c r="B62" s="95" t="n">
        <f aca="false">B61+1</f>
        <v>1989</v>
      </c>
      <c r="C62" s="96" t="n">
        <v>170</v>
      </c>
      <c r="D62" s="97" t="n">
        <v>88.235</v>
      </c>
      <c r="E62" s="98" t="n">
        <v>96</v>
      </c>
      <c r="F62" s="99" t="s">
        <v>42</v>
      </c>
      <c r="G62" s="101" t="s">
        <v>38</v>
      </c>
      <c r="H62" s="101" t="s">
        <v>130</v>
      </c>
      <c r="I62" s="149"/>
    </row>
    <row r="63" customFormat="false" ht="25.4" hidden="false" customHeight="true" outlineLevel="0" collapsed="false">
      <c r="A63" s="137" t="s">
        <v>131</v>
      </c>
      <c r="B63" s="137"/>
      <c r="C63" s="137"/>
      <c r="D63" s="137"/>
      <c r="E63" s="137"/>
      <c r="F63" s="137"/>
      <c r="G63" s="137"/>
      <c r="H63" s="137"/>
      <c r="I63" s="137"/>
    </row>
    <row r="64" customFormat="false" ht="15" hidden="false" customHeight="true" outlineLevel="0" collapsed="false">
      <c r="A64" s="47" t="s">
        <v>132</v>
      </c>
      <c r="B64" s="48" t="n">
        <v>1990</v>
      </c>
      <c r="C64" s="49" t="n">
        <v>191</v>
      </c>
      <c r="D64" s="50" t="n">
        <v>88.214</v>
      </c>
      <c r="E64" s="51" t="n">
        <v>96</v>
      </c>
      <c r="F64" s="52" t="s">
        <v>35</v>
      </c>
      <c r="G64" s="53" t="s">
        <v>38</v>
      </c>
      <c r="H64" s="53" t="s">
        <v>133</v>
      </c>
      <c r="I64" s="150"/>
    </row>
    <row r="65" customFormat="false" ht="15" hidden="false" customHeight="true" outlineLevel="0" collapsed="false">
      <c r="A65" s="55" t="s">
        <v>134</v>
      </c>
      <c r="B65" s="56" t="n">
        <v>1991</v>
      </c>
      <c r="C65" s="57" t="n">
        <v>202</v>
      </c>
      <c r="D65" s="58" t="n">
        <v>87.889</v>
      </c>
      <c r="E65" s="59" t="n">
        <v>95</v>
      </c>
      <c r="F65" s="60" t="s">
        <v>49</v>
      </c>
      <c r="G65" s="62" t="s">
        <v>38</v>
      </c>
      <c r="H65" s="62" t="s">
        <v>133</v>
      </c>
      <c r="I65" s="80"/>
    </row>
    <row r="66" customFormat="false" ht="15" hidden="false" customHeight="true" outlineLevel="0" collapsed="false">
      <c r="A66" s="55" t="s">
        <v>135</v>
      </c>
      <c r="B66" s="56" t="n">
        <v>1992</v>
      </c>
      <c r="C66" s="57" t="n">
        <v>204</v>
      </c>
      <c r="D66" s="58" t="n">
        <v>88.565</v>
      </c>
      <c r="E66" s="59" t="n">
        <v>94</v>
      </c>
      <c r="F66" s="60" t="s">
        <v>54</v>
      </c>
      <c r="G66" s="62" t="s">
        <v>38</v>
      </c>
      <c r="H66" s="62" t="s">
        <v>108</v>
      </c>
      <c r="I66" s="80"/>
    </row>
    <row r="67" customFormat="false" ht="15" hidden="false" customHeight="true" outlineLevel="0" collapsed="false">
      <c r="A67" s="55" t="s">
        <v>136</v>
      </c>
      <c r="B67" s="56" t="n">
        <v>1993</v>
      </c>
      <c r="C67" s="57" t="n">
        <v>206</v>
      </c>
      <c r="D67" s="58" t="n">
        <v>89.6</v>
      </c>
      <c r="E67" s="59" t="n">
        <v>96</v>
      </c>
      <c r="F67" s="60" t="s">
        <v>38</v>
      </c>
      <c r="G67" s="62" t="s">
        <v>38</v>
      </c>
      <c r="H67" s="62" t="s">
        <v>137</v>
      </c>
      <c r="I67" s="124" t="s">
        <v>138</v>
      </c>
    </row>
    <row r="68" customFormat="false" ht="15" hidden="false" customHeight="true" outlineLevel="0" collapsed="false">
      <c r="A68" s="55" t="s">
        <v>139</v>
      </c>
      <c r="B68" s="56" t="n">
        <v>1994</v>
      </c>
      <c r="C68" s="57" t="n">
        <v>201</v>
      </c>
      <c r="D68" s="58" t="n">
        <v>87.521</v>
      </c>
      <c r="E68" s="59" t="n">
        <v>96</v>
      </c>
      <c r="F68" s="60" t="s">
        <v>46</v>
      </c>
      <c r="G68" s="62" t="s">
        <v>38</v>
      </c>
      <c r="H68" s="62" t="s">
        <v>140</v>
      </c>
      <c r="I68" s="80"/>
    </row>
    <row r="69" customFormat="false" ht="15" hidden="false" customHeight="true" outlineLevel="0" collapsed="false">
      <c r="A69" s="55" t="s">
        <v>141</v>
      </c>
      <c r="B69" s="56" t="n">
        <v>1995</v>
      </c>
      <c r="C69" s="57" t="n">
        <v>185</v>
      </c>
      <c r="D69" s="58" t="n">
        <v>89.222</v>
      </c>
      <c r="E69" s="59" t="n">
        <v>95</v>
      </c>
      <c r="F69" s="60" t="s">
        <v>50</v>
      </c>
      <c r="G69" s="62" t="s">
        <v>38</v>
      </c>
      <c r="H69" s="62" t="s">
        <v>133</v>
      </c>
      <c r="I69" s="80" t="s">
        <v>142</v>
      </c>
    </row>
    <row r="70" customFormat="false" ht="15" hidden="false" customHeight="true" outlineLevel="0" collapsed="false">
      <c r="A70" s="77" t="s">
        <v>143</v>
      </c>
      <c r="B70" s="66" t="n">
        <v>1996</v>
      </c>
      <c r="C70" s="67" t="n">
        <v>180</v>
      </c>
      <c r="D70" s="68" t="n">
        <v>89.286</v>
      </c>
      <c r="E70" s="69" t="n">
        <v>98</v>
      </c>
      <c r="F70" s="70" t="s">
        <v>42</v>
      </c>
      <c r="G70" s="72" t="s">
        <v>38</v>
      </c>
      <c r="H70" s="72" t="s">
        <v>144</v>
      </c>
      <c r="I70" s="151"/>
    </row>
    <row r="71" customFormat="false" ht="25.4" hidden="false" customHeight="true" outlineLevel="0" collapsed="false">
      <c r="A71" s="137" t="s">
        <v>145</v>
      </c>
      <c r="B71" s="137"/>
      <c r="C71" s="137"/>
      <c r="D71" s="137"/>
      <c r="E71" s="137"/>
      <c r="F71" s="137"/>
      <c r="G71" s="137"/>
      <c r="H71" s="137"/>
      <c r="I71" s="137"/>
    </row>
    <row r="72" customFormat="false" ht="15" hidden="false" customHeight="true" outlineLevel="0" collapsed="false">
      <c r="A72" s="47" t="s">
        <v>146</v>
      </c>
      <c r="B72" s="48" t="n">
        <v>1997</v>
      </c>
      <c r="C72" s="49" t="n">
        <v>171</v>
      </c>
      <c r="D72" s="50" t="n">
        <v>88.083</v>
      </c>
      <c r="E72" s="51" t="n">
        <v>98</v>
      </c>
      <c r="F72" s="52" t="s">
        <v>35</v>
      </c>
      <c r="G72" s="53" t="s">
        <v>38</v>
      </c>
      <c r="H72" s="53" t="s">
        <v>147</v>
      </c>
      <c r="I72" s="150"/>
    </row>
    <row r="73" customFormat="false" ht="15" hidden="false" customHeight="true" outlineLevel="0" collapsed="false">
      <c r="A73" s="55" t="s">
        <v>148</v>
      </c>
      <c r="B73" s="56" t="n">
        <v>1998</v>
      </c>
      <c r="C73" s="57" t="n">
        <v>201</v>
      </c>
      <c r="D73" s="58" t="n">
        <v>91.417</v>
      </c>
      <c r="E73" s="59" t="n">
        <v>96</v>
      </c>
      <c r="F73" s="60" t="s">
        <v>49</v>
      </c>
      <c r="G73" s="62" t="s">
        <v>42</v>
      </c>
      <c r="H73" s="62" t="s">
        <v>149</v>
      </c>
      <c r="I73" s="124" t="s">
        <v>150</v>
      </c>
    </row>
    <row r="74" customFormat="false" ht="15" hidden="false" customHeight="true" outlineLevel="0" collapsed="false">
      <c r="A74" s="55" t="s">
        <v>151</v>
      </c>
      <c r="B74" s="56" t="n">
        <v>1999</v>
      </c>
      <c r="C74" s="57" t="n">
        <v>185</v>
      </c>
      <c r="D74" s="58" t="n">
        <v>89.5</v>
      </c>
      <c r="E74" s="59" t="n">
        <v>97</v>
      </c>
      <c r="F74" s="60" t="s">
        <v>38</v>
      </c>
      <c r="G74" s="62" t="s">
        <v>38</v>
      </c>
      <c r="H74" s="62" t="s">
        <v>152</v>
      </c>
      <c r="I74" s="80" t="s">
        <v>153</v>
      </c>
    </row>
    <row r="75" customFormat="false" ht="15" hidden="false" customHeight="true" outlineLevel="0" collapsed="false">
      <c r="A75" s="55" t="s">
        <v>48</v>
      </c>
      <c r="B75" s="56" t="n">
        <v>2000</v>
      </c>
      <c r="C75" s="57" t="n">
        <v>147</v>
      </c>
      <c r="D75" s="58" t="n">
        <v>89.182</v>
      </c>
      <c r="E75" s="59" t="n">
        <v>98</v>
      </c>
      <c r="F75" s="60" t="s">
        <v>46</v>
      </c>
      <c r="G75" s="62" t="s">
        <v>42</v>
      </c>
      <c r="H75" s="62" t="s">
        <v>154</v>
      </c>
      <c r="I75" s="80"/>
    </row>
    <row r="76" customFormat="false" ht="15" hidden="false" customHeight="true" outlineLevel="0" collapsed="false">
      <c r="A76" s="55" t="s">
        <v>155</v>
      </c>
      <c r="B76" s="56" t="n">
        <v>2001</v>
      </c>
      <c r="C76" s="57" t="n">
        <v>127</v>
      </c>
      <c r="D76" s="58" t="n">
        <v>90.75</v>
      </c>
      <c r="E76" s="57" t="n">
        <v>98</v>
      </c>
      <c r="F76" s="60" t="s">
        <v>42</v>
      </c>
      <c r="G76" s="62" t="s">
        <v>42</v>
      </c>
      <c r="H76" s="152" t="s">
        <v>156</v>
      </c>
      <c r="I76" s="80"/>
    </row>
    <row r="77" customFormat="false" ht="15" hidden="false" customHeight="true" outlineLevel="0" collapsed="false">
      <c r="A77" s="55" t="s">
        <v>157</v>
      </c>
      <c r="B77" s="67" t="n">
        <v>2002</v>
      </c>
      <c r="C77" s="67" t="n">
        <v>120</v>
      </c>
      <c r="D77" s="153" t="n">
        <v>89.655</v>
      </c>
      <c r="E77" s="69" t="n">
        <v>98</v>
      </c>
      <c r="F77" s="70" t="s">
        <v>50</v>
      </c>
      <c r="G77" s="72" t="s">
        <v>42</v>
      </c>
      <c r="H77" s="154" t="s">
        <v>158</v>
      </c>
      <c r="I77" s="155"/>
    </row>
    <row r="78" customFormat="false" ht="15" hidden="false" customHeight="true" outlineLevel="0" collapsed="false">
      <c r="A78" s="94" t="s">
        <v>159</v>
      </c>
      <c r="B78" s="96" t="n">
        <v>2003</v>
      </c>
      <c r="C78" s="96" t="n">
        <v>126</v>
      </c>
      <c r="D78" s="97" t="n">
        <v>90.5</v>
      </c>
      <c r="E78" s="96" t="n">
        <v>98</v>
      </c>
      <c r="F78" s="99" t="s">
        <v>160</v>
      </c>
      <c r="G78" s="101" t="s">
        <v>42</v>
      </c>
      <c r="H78" s="156" t="s">
        <v>161</v>
      </c>
      <c r="I78" s="157"/>
    </row>
    <row r="79" customFormat="false" ht="25.4" hidden="false" customHeight="true" outlineLevel="0" collapsed="false">
      <c r="A79" s="137" t="s">
        <v>162</v>
      </c>
      <c r="B79" s="137"/>
      <c r="C79" s="137"/>
      <c r="D79" s="137"/>
      <c r="E79" s="137"/>
      <c r="F79" s="137"/>
      <c r="G79" s="137"/>
      <c r="H79" s="137"/>
      <c r="I79" s="137"/>
    </row>
    <row r="80" customFormat="false" ht="15" hidden="false" customHeight="true" outlineLevel="0" collapsed="false">
      <c r="A80" s="77" t="s">
        <v>163</v>
      </c>
      <c r="B80" s="158" t="n">
        <v>2004</v>
      </c>
      <c r="C80" s="158" t="n">
        <v>118</v>
      </c>
      <c r="D80" s="158" t="n">
        <v>90.077</v>
      </c>
      <c r="E80" s="158" t="n">
        <v>97</v>
      </c>
      <c r="F80" s="159" t="s">
        <v>35</v>
      </c>
      <c r="G80" s="160" t="s">
        <v>42</v>
      </c>
      <c r="H80" s="161" t="s">
        <v>144</v>
      </c>
      <c r="I80" s="162"/>
    </row>
    <row r="81" customFormat="false" ht="15" hidden="false" customHeight="true" outlineLevel="0" collapsed="false">
      <c r="A81" s="55" t="s">
        <v>164</v>
      </c>
      <c r="B81" s="57" t="n">
        <v>2005</v>
      </c>
      <c r="C81" s="57" t="n">
        <v>108</v>
      </c>
      <c r="D81" s="163" t="n">
        <v>90.778</v>
      </c>
      <c r="E81" s="57" t="n">
        <v>97</v>
      </c>
      <c r="F81" s="60" t="s">
        <v>160</v>
      </c>
      <c r="G81" s="62" t="s">
        <v>35</v>
      </c>
      <c r="H81" s="164" t="s">
        <v>165</v>
      </c>
      <c r="I81" s="165"/>
    </row>
    <row r="82" customFormat="false" ht="15" hidden="false" customHeight="true" outlineLevel="0" collapsed="false">
      <c r="A82" s="55" t="s">
        <v>166</v>
      </c>
      <c r="B82" s="57" t="n">
        <v>2006</v>
      </c>
      <c r="C82" s="57" t="n">
        <v>108</v>
      </c>
      <c r="D82" s="57" t="n">
        <v>91.462</v>
      </c>
      <c r="E82" s="57" t="n">
        <v>98</v>
      </c>
      <c r="F82" s="60" t="s">
        <v>46</v>
      </c>
      <c r="G82" s="62" t="s">
        <v>42</v>
      </c>
      <c r="H82" s="164" t="s">
        <v>167</v>
      </c>
      <c r="I82" s="165" t="s">
        <v>168</v>
      </c>
    </row>
    <row r="83" customFormat="false" ht="15" hidden="false" customHeight="true" outlineLevel="0" collapsed="false">
      <c r="A83" s="55" t="s">
        <v>169</v>
      </c>
      <c r="B83" s="57" t="n">
        <v>2007</v>
      </c>
      <c r="C83" s="57" t="n">
        <v>91</v>
      </c>
      <c r="D83" s="58" t="n">
        <v>90.5</v>
      </c>
      <c r="E83" s="57" t="n">
        <v>97</v>
      </c>
      <c r="F83" s="60" t="s">
        <v>42</v>
      </c>
      <c r="G83" s="62" t="s">
        <v>42</v>
      </c>
      <c r="H83" s="166" t="s">
        <v>170</v>
      </c>
      <c r="I83" s="167"/>
    </row>
    <row r="84" customFormat="false" ht="15" hidden="false" customHeight="true" outlineLevel="0" collapsed="false">
      <c r="A84" s="94" t="s">
        <v>171</v>
      </c>
      <c r="B84" s="96" t="n">
        <v>2008</v>
      </c>
      <c r="C84" s="96" t="n">
        <v>101</v>
      </c>
      <c r="D84" s="96" t="n">
        <v>91.667</v>
      </c>
      <c r="E84" s="96" t="n">
        <v>98</v>
      </c>
      <c r="F84" s="99" t="s">
        <v>50</v>
      </c>
      <c r="G84" s="101" t="s">
        <v>42</v>
      </c>
      <c r="H84" s="168" t="s">
        <v>172</v>
      </c>
      <c r="I84" s="169"/>
    </row>
    <row r="85" customFormat="false" ht="15" hidden="false" customHeight="true" outlineLevel="0" collapsed="false">
      <c r="A85" s="103"/>
      <c r="B85" s="103"/>
      <c r="C85" s="103"/>
      <c r="D85" s="103"/>
      <c r="E85" s="103"/>
      <c r="F85" s="106"/>
      <c r="G85" s="107"/>
      <c r="H85" s="170"/>
      <c r="I85" s="171"/>
    </row>
    <row r="86" customFormat="false" ht="15" hidden="false" customHeight="true" outlineLevel="0" collapsed="false">
      <c r="A86" s="172"/>
      <c r="B86" s="172"/>
      <c r="C86" s="172"/>
      <c r="D86" s="172"/>
      <c r="E86" s="172"/>
      <c r="F86" s="173"/>
      <c r="G86" s="174"/>
      <c r="H86" s="175"/>
      <c r="I86" s="176"/>
    </row>
    <row r="87" customFormat="false" ht="15" hidden="false" customHeight="true" outlineLevel="0" collapsed="false">
      <c r="A87" s="172"/>
      <c r="B87" s="172"/>
      <c r="C87" s="172"/>
      <c r="D87" s="172"/>
      <c r="E87" s="172"/>
      <c r="F87" s="173"/>
      <c r="G87" s="174"/>
      <c r="H87" s="175"/>
      <c r="I87" s="176"/>
    </row>
    <row r="88" customFormat="false" ht="15" hidden="false" customHeight="true" outlineLevel="0" collapsed="false">
      <c r="A88" s="172"/>
      <c r="B88" s="172"/>
      <c r="C88" s="172"/>
      <c r="D88" s="172"/>
      <c r="E88" s="172"/>
      <c r="F88" s="173"/>
      <c r="G88" s="174"/>
      <c r="H88" s="175"/>
      <c r="I88" s="176"/>
    </row>
    <row r="89" customFormat="false" ht="36" hidden="false" customHeight="true" outlineLevel="0" collapsed="false">
      <c r="A89" s="109"/>
      <c r="B89" s="109"/>
      <c r="C89" s="109"/>
      <c r="D89" s="109"/>
      <c r="E89" s="109"/>
      <c r="F89" s="112"/>
      <c r="G89" s="113"/>
      <c r="H89" s="177"/>
      <c r="I89" s="178"/>
    </row>
    <row r="90" customFormat="false" ht="25.4" hidden="false" customHeight="true" outlineLevel="0" collapsed="false">
      <c r="A90" s="137" t="s">
        <v>173</v>
      </c>
      <c r="B90" s="137"/>
      <c r="C90" s="137"/>
      <c r="D90" s="137"/>
      <c r="E90" s="137"/>
      <c r="F90" s="137"/>
      <c r="G90" s="137"/>
      <c r="H90" s="137"/>
      <c r="I90" s="137"/>
    </row>
    <row r="91" customFormat="false" ht="15" hidden="false" customHeight="true" outlineLevel="0" collapsed="false">
      <c r="A91" s="75" t="s">
        <v>174</v>
      </c>
      <c r="B91" s="49" t="n">
        <v>2009</v>
      </c>
      <c r="C91" s="49" t="n">
        <v>103</v>
      </c>
      <c r="D91" s="50" t="n">
        <v>92</v>
      </c>
      <c r="E91" s="49" t="n">
        <v>98</v>
      </c>
      <c r="F91" s="53" t="s">
        <v>35</v>
      </c>
      <c r="G91" s="52" t="s">
        <v>42</v>
      </c>
      <c r="H91" s="179" t="s">
        <v>140</v>
      </c>
      <c r="I91" s="180"/>
    </row>
    <row r="92" customFormat="false" ht="15" hidden="false" customHeight="true" outlineLevel="0" collapsed="false">
      <c r="A92" s="55" t="s">
        <v>175</v>
      </c>
      <c r="B92" s="57" t="n">
        <v>2010</v>
      </c>
      <c r="C92" s="57" t="n">
        <v>80</v>
      </c>
      <c r="D92" s="57" t="n">
        <v>91.444</v>
      </c>
      <c r="E92" s="57" t="n">
        <v>98</v>
      </c>
      <c r="F92" s="62" t="s">
        <v>160</v>
      </c>
      <c r="G92" s="60" t="s">
        <v>42</v>
      </c>
      <c r="H92" s="166" t="s">
        <v>158</v>
      </c>
      <c r="I92" s="167"/>
    </row>
    <row r="93" customFormat="false" ht="15" hidden="false" customHeight="true" outlineLevel="0" collapsed="false">
      <c r="A93" s="94" t="s">
        <v>176</v>
      </c>
      <c r="B93" s="96" t="n">
        <v>2011</v>
      </c>
      <c r="C93" s="98" t="n">
        <v>88</v>
      </c>
      <c r="D93" s="97" t="n">
        <v>89.889</v>
      </c>
      <c r="E93" s="98" t="n">
        <v>98</v>
      </c>
      <c r="F93" s="99" t="s">
        <v>46</v>
      </c>
      <c r="G93" s="99" t="s">
        <v>42</v>
      </c>
      <c r="H93" s="181" t="s">
        <v>144</v>
      </c>
      <c r="I93" s="182"/>
    </row>
    <row r="94" customFormat="false" ht="25.4" hidden="false" customHeight="true" outlineLevel="0" collapsed="false">
      <c r="A94" s="137" t="s">
        <v>177</v>
      </c>
      <c r="B94" s="137"/>
      <c r="C94" s="137"/>
      <c r="D94" s="137"/>
      <c r="E94" s="137"/>
      <c r="F94" s="137"/>
      <c r="G94" s="137"/>
      <c r="H94" s="137"/>
      <c r="I94" s="137"/>
    </row>
    <row r="95" customFormat="false" ht="15" hidden="false" customHeight="true" outlineLevel="0" collapsed="false">
      <c r="A95" s="75" t="s">
        <v>178</v>
      </c>
      <c r="B95" s="49" t="n">
        <v>2012</v>
      </c>
      <c r="C95" s="51" t="n">
        <v>77</v>
      </c>
      <c r="D95" s="50" t="n">
        <v>91.895</v>
      </c>
      <c r="E95" s="51" t="n">
        <v>97</v>
      </c>
      <c r="F95" s="183" t="s">
        <v>42</v>
      </c>
      <c r="G95" s="179" t="s">
        <v>160</v>
      </c>
      <c r="H95" s="184" t="s">
        <v>179</v>
      </c>
      <c r="I95" s="76" t="s">
        <v>180</v>
      </c>
    </row>
    <row r="96" customFormat="false" ht="15" hidden="false" customHeight="true" outlineLevel="0" collapsed="false">
      <c r="A96" s="55" t="s">
        <v>181</v>
      </c>
      <c r="B96" s="57" t="n">
        <v>2013</v>
      </c>
      <c r="C96" s="59" t="n">
        <v>62</v>
      </c>
      <c r="D96" s="58" t="n">
        <v>91.2</v>
      </c>
      <c r="E96" s="59" t="n">
        <v>97</v>
      </c>
      <c r="F96" s="185" t="s">
        <v>160</v>
      </c>
      <c r="G96" s="166" t="s">
        <v>182</v>
      </c>
      <c r="H96" s="186" t="s">
        <v>154</v>
      </c>
      <c r="I96" s="64" t="s">
        <v>183</v>
      </c>
    </row>
    <row r="97" customFormat="false" ht="15" hidden="false" customHeight="true" outlineLevel="0" collapsed="false">
      <c r="A97" s="65" t="s">
        <v>184</v>
      </c>
      <c r="B97" s="67" t="n">
        <v>2014</v>
      </c>
      <c r="C97" s="69" t="n">
        <v>74</v>
      </c>
      <c r="D97" s="68" t="n">
        <v>89.5</v>
      </c>
      <c r="E97" s="69" t="n">
        <v>96</v>
      </c>
      <c r="F97" s="187" t="s">
        <v>46</v>
      </c>
      <c r="G97" s="188" t="s">
        <v>182</v>
      </c>
      <c r="H97" s="189" t="s">
        <v>185</v>
      </c>
      <c r="I97" s="78" t="s">
        <v>186</v>
      </c>
    </row>
    <row r="98" customFormat="false" ht="15" hidden="false" customHeight="true" outlineLevel="0" collapsed="false">
      <c r="A98" s="65" t="s">
        <v>187</v>
      </c>
      <c r="B98" s="67" t="n">
        <v>2015</v>
      </c>
      <c r="C98" s="69" t="n">
        <v>79</v>
      </c>
      <c r="D98" s="68" t="n">
        <v>89.611</v>
      </c>
      <c r="E98" s="190" t="n">
        <v>99</v>
      </c>
      <c r="F98" s="187" t="s">
        <v>50</v>
      </c>
      <c r="G98" s="188" t="s">
        <v>182</v>
      </c>
      <c r="H98" s="191" t="s">
        <v>188</v>
      </c>
      <c r="I98" s="192" t="s">
        <v>189</v>
      </c>
    </row>
    <row r="99" customFormat="false" ht="15" hidden="false" customHeight="true" outlineLevel="0" collapsed="false">
      <c r="A99" s="65" t="s">
        <v>190</v>
      </c>
      <c r="B99" s="67" t="n">
        <v>2016</v>
      </c>
      <c r="C99" s="69" t="n">
        <v>81</v>
      </c>
      <c r="D99" s="68" t="n">
        <v>89.609</v>
      </c>
      <c r="E99" s="69" t="n">
        <v>98</v>
      </c>
      <c r="F99" s="187" t="s">
        <v>160</v>
      </c>
      <c r="G99" s="188" t="s">
        <v>182</v>
      </c>
      <c r="H99" s="189" t="s">
        <v>191</v>
      </c>
      <c r="I99" s="78"/>
    </row>
    <row r="100" customFormat="false" ht="15" hidden="false" customHeight="true" outlineLevel="0" collapsed="false">
      <c r="A100" s="94" t="s">
        <v>192</v>
      </c>
      <c r="B100" s="96" t="n">
        <v>2017</v>
      </c>
      <c r="C100" s="98" t="n">
        <v>84</v>
      </c>
      <c r="D100" s="97" t="n">
        <v>89.32</v>
      </c>
      <c r="E100" s="98" t="n">
        <v>97</v>
      </c>
      <c r="F100" s="193" t="s">
        <v>182</v>
      </c>
      <c r="G100" s="168" t="s">
        <v>160</v>
      </c>
      <c r="H100" s="194" t="s">
        <v>193</v>
      </c>
      <c r="I100" s="140"/>
    </row>
    <row r="101" customFormat="false" ht="25.4" hidden="false" customHeight="true" outlineLevel="0" collapsed="false">
      <c r="A101" s="137" t="s">
        <v>194</v>
      </c>
      <c r="B101" s="137"/>
      <c r="C101" s="137"/>
      <c r="D101" s="137"/>
      <c r="E101" s="137"/>
      <c r="F101" s="137"/>
      <c r="G101" s="137"/>
      <c r="H101" s="137"/>
      <c r="I101" s="137"/>
    </row>
    <row r="102" customFormat="false" ht="15" hidden="false" customHeight="true" outlineLevel="0" collapsed="false">
      <c r="A102" s="75" t="s">
        <v>195</v>
      </c>
      <c r="B102" s="49" t="n">
        <v>2018</v>
      </c>
      <c r="C102" s="51" t="n">
        <v>83</v>
      </c>
      <c r="D102" s="50" t="n">
        <v>88.375</v>
      </c>
      <c r="E102" s="51" t="n">
        <v>96</v>
      </c>
      <c r="F102" s="183" t="s">
        <v>46</v>
      </c>
      <c r="G102" s="179" t="s">
        <v>160</v>
      </c>
      <c r="H102" s="184" t="s">
        <v>196</v>
      </c>
      <c r="I102" s="76"/>
    </row>
    <row r="103" customFormat="false" ht="15" hidden="false" customHeight="true" outlineLevel="0" collapsed="false">
      <c r="A103" s="55" t="s">
        <v>197</v>
      </c>
      <c r="B103" s="57" t="n">
        <v>2019</v>
      </c>
      <c r="C103" s="59" t="n">
        <v>72</v>
      </c>
      <c r="D103" s="58" t="n">
        <v>89.692</v>
      </c>
      <c r="E103" s="59" t="n">
        <v>97</v>
      </c>
      <c r="F103" s="185" t="s">
        <v>160</v>
      </c>
      <c r="G103" s="166" t="s">
        <v>182</v>
      </c>
      <c r="H103" s="186" t="s">
        <v>161</v>
      </c>
      <c r="I103" s="64" t="s">
        <v>183</v>
      </c>
    </row>
    <row r="104" customFormat="false" ht="15" hidden="false" customHeight="true" outlineLevel="0" collapsed="false">
      <c r="A104" s="195"/>
      <c r="B104" s="196" t="n">
        <v>2020</v>
      </c>
      <c r="C104" s="197" t="s">
        <v>198</v>
      </c>
      <c r="D104" s="197"/>
      <c r="E104" s="197"/>
      <c r="F104" s="197"/>
      <c r="G104" s="197"/>
      <c r="H104" s="197"/>
      <c r="I104" s="197"/>
    </row>
    <row r="105" customFormat="false" ht="15" hidden="false" customHeight="true" outlineLevel="0" collapsed="false">
      <c r="A105" s="65" t="s">
        <v>199</v>
      </c>
      <c r="B105" s="67" t="n">
        <v>2021</v>
      </c>
      <c r="C105" s="69" t="n">
        <v>70</v>
      </c>
      <c r="D105" s="68" t="n">
        <v>90.6</v>
      </c>
      <c r="E105" s="69" t="n">
        <v>98</v>
      </c>
      <c r="F105" s="187" t="s">
        <v>50</v>
      </c>
      <c r="G105" s="188" t="s">
        <v>182</v>
      </c>
      <c r="H105" s="189" t="s">
        <v>200</v>
      </c>
      <c r="I105" s="192"/>
    </row>
    <row r="106" customFormat="false" ht="15" hidden="false" customHeight="true" outlineLevel="0" collapsed="false">
      <c r="A106" s="65" t="s">
        <v>201</v>
      </c>
      <c r="B106" s="67" t="n">
        <v>2022</v>
      </c>
      <c r="C106" s="69" t="n">
        <v>72</v>
      </c>
      <c r="D106" s="68" t="n">
        <v>87.688</v>
      </c>
      <c r="E106" s="69" t="n">
        <v>95</v>
      </c>
      <c r="F106" s="187" t="s">
        <v>46</v>
      </c>
      <c r="G106" s="188" t="s">
        <v>182</v>
      </c>
      <c r="H106" s="189" t="s">
        <v>193</v>
      </c>
      <c r="I106" s="78"/>
    </row>
    <row r="107" customFormat="false" ht="15" hidden="false" customHeight="true" outlineLevel="0" collapsed="false">
      <c r="A107" s="65" t="s">
        <v>202</v>
      </c>
      <c r="B107" s="67" t="n">
        <v>2023</v>
      </c>
      <c r="C107" s="69" t="n">
        <v>74</v>
      </c>
      <c r="D107" s="68" t="n">
        <v>87.063</v>
      </c>
      <c r="E107" s="69" t="n">
        <v>98</v>
      </c>
      <c r="F107" s="187" t="s">
        <v>160</v>
      </c>
      <c r="G107" s="188" t="s">
        <v>182</v>
      </c>
      <c r="H107" s="189" t="s">
        <v>203</v>
      </c>
      <c r="I107" s="78" t="s">
        <v>200</v>
      </c>
    </row>
    <row r="108" customFormat="false" ht="15" hidden="false" customHeight="true" outlineLevel="0" collapsed="false">
      <c r="A108" s="94" t="s">
        <v>204</v>
      </c>
      <c r="B108" s="96" t="n">
        <v>2024</v>
      </c>
      <c r="C108" s="98" t="n">
        <v>80</v>
      </c>
      <c r="D108" s="97" t="n">
        <v>87.333</v>
      </c>
      <c r="E108" s="98" t="n">
        <v>98</v>
      </c>
      <c r="F108" s="193" t="s">
        <v>50</v>
      </c>
      <c r="G108" s="168" t="s">
        <v>46</v>
      </c>
      <c r="H108" s="194" t="s">
        <v>205</v>
      </c>
      <c r="I108" s="140"/>
    </row>
    <row r="109" customFormat="false" ht="25.4" hidden="false" customHeight="true" outlineLevel="0" collapsed="false">
      <c r="A109" s="137" t="s">
        <v>206</v>
      </c>
      <c r="B109" s="137"/>
      <c r="C109" s="137"/>
      <c r="D109" s="137"/>
      <c r="E109" s="137"/>
      <c r="F109" s="137"/>
      <c r="G109" s="137"/>
      <c r="H109" s="137"/>
      <c r="I109" s="137"/>
    </row>
    <row r="110" customFormat="false" ht="15" hidden="false" customHeight="true" outlineLevel="0" collapsed="false">
      <c r="A110" s="75" t="s">
        <v>207</v>
      </c>
      <c r="B110" s="49" t="n">
        <v>2024</v>
      </c>
      <c r="C110" s="51" t="n">
        <v>80</v>
      </c>
      <c r="D110" s="50" t="n">
        <v>87.333</v>
      </c>
      <c r="E110" s="51" t="n">
        <v>98</v>
      </c>
      <c r="F110" s="183" t="s">
        <v>182</v>
      </c>
      <c r="G110" s="179" t="s">
        <v>46</v>
      </c>
      <c r="H110" s="184" t="s">
        <v>205</v>
      </c>
      <c r="I110" s="76"/>
    </row>
    <row r="111" customFormat="false" ht="15" hidden="false" customHeight="true" outlineLevel="0" collapsed="false">
      <c r="A111" s="55" t="s">
        <v>208</v>
      </c>
      <c r="B111" s="57" t="n">
        <v>2025</v>
      </c>
      <c r="C111" s="59" t="n">
        <v>76</v>
      </c>
      <c r="D111" s="58" t="n">
        <v>91</v>
      </c>
      <c r="E111" s="59" t="n">
        <v>97</v>
      </c>
      <c r="F111" s="185" t="s">
        <v>46</v>
      </c>
      <c r="G111" s="166" t="s">
        <v>209</v>
      </c>
      <c r="H111" s="198" t="s">
        <v>210</v>
      </c>
      <c r="I111" s="64"/>
    </row>
    <row r="112" customFormat="false" ht="15" hidden="false" customHeight="true" outlineLevel="0" collapsed="false">
      <c r="A112" s="65" t="s">
        <v>211</v>
      </c>
      <c r="B112" s="67" t="n">
        <v>2026</v>
      </c>
      <c r="C112" s="69"/>
      <c r="D112" s="68"/>
      <c r="E112" s="69"/>
      <c r="F112" s="187" t="s">
        <v>160</v>
      </c>
      <c r="G112" s="188"/>
      <c r="H112" s="189"/>
      <c r="I112" s="78"/>
    </row>
    <row r="113" customFormat="false" ht="15" hidden="false" customHeight="true" outlineLevel="0" collapsed="false">
      <c r="A113" s="65" t="s">
        <v>212</v>
      </c>
      <c r="B113" s="67" t="n">
        <v>2027</v>
      </c>
      <c r="C113" s="69"/>
      <c r="D113" s="68"/>
      <c r="E113" s="190"/>
      <c r="F113" s="187"/>
      <c r="G113" s="188"/>
      <c r="H113" s="191"/>
      <c r="I113" s="192"/>
    </row>
    <row r="114" customFormat="false" ht="15" hidden="false" customHeight="true" outlineLevel="0" collapsed="false">
      <c r="A114" s="65" t="s">
        <v>213</v>
      </c>
      <c r="B114" s="67" t="n">
        <v>2028</v>
      </c>
      <c r="C114" s="69"/>
      <c r="D114" s="68"/>
      <c r="E114" s="69"/>
      <c r="F114" s="187"/>
      <c r="G114" s="188"/>
      <c r="H114" s="189"/>
      <c r="I114" s="78"/>
    </row>
    <row r="115" customFormat="false" ht="15" hidden="false" customHeight="true" outlineLevel="0" collapsed="false">
      <c r="A115" s="94" t="s">
        <v>214</v>
      </c>
      <c r="B115" s="96" t="n">
        <v>2029</v>
      </c>
      <c r="C115" s="199"/>
      <c r="D115" s="194"/>
      <c r="E115" s="200"/>
      <c r="F115" s="193"/>
      <c r="G115" s="168"/>
      <c r="H115" s="194"/>
      <c r="I115" s="140"/>
    </row>
  </sheetData>
  <mergeCells count="25">
    <mergeCell ref="A2:I2"/>
    <mergeCell ref="A6:I6"/>
    <mergeCell ref="A11:I11"/>
    <mergeCell ref="A18:I18"/>
    <mergeCell ref="A26:I26"/>
    <mergeCell ref="A30:I30"/>
    <mergeCell ref="A31:A32"/>
    <mergeCell ref="B31:B32"/>
    <mergeCell ref="C31:C32"/>
    <mergeCell ref="D31:D32"/>
    <mergeCell ref="E31:E32"/>
    <mergeCell ref="F31:F32"/>
    <mergeCell ref="G31:G32"/>
    <mergeCell ref="H31:H32"/>
    <mergeCell ref="A37:I37"/>
    <mergeCell ref="A45:I45"/>
    <mergeCell ref="A55:I55"/>
    <mergeCell ref="A63:I63"/>
    <mergeCell ref="A71:I71"/>
    <mergeCell ref="A79:I79"/>
    <mergeCell ref="A90:I90"/>
    <mergeCell ref="A94:I94"/>
    <mergeCell ref="A101:I101"/>
    <mergeCell ref="C104:I104"/>
    <mergeCell ref="A109:I109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9</xdr:col>
                    <xdr:colOff>200160</xdr:colOff>
                    <xdr:row>2</xdr:row>
                    <xdr:rowOff>146880</xdr:rowOff>
                  </from>
                  <to>
                    <xdr:col>11</xdr:col>
                    <xdr:colOff>427320</xdr:colOff>
                    <xdr:row>4</xdr:row>
                    <xdr:rowOff>32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8.62"/>
    <col collapsed="false" customWidth="true" hidden="false" outlineLevel="0" max="7" min="7" style="0" width="26.62"/>
    <col collapsed="false" customWidth="true" hidden="false" outlineLevel="0" max="12" min="12" style="0" width="7.99"/>
    <col collapsed="false" customWidth="true" hidden="false" outlineLevel="0" max="13" min="13" style="0" width="25.62"/>
  </cols>
  <sheetData>
    <row r="2" customFormat="false" ht="50.15" hidden="false" customHeight="true" outlineLevel="0" collapsed="false">
      <c r="A2" s="201" t="s">
        <v>215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81.65" hidden="false" customHeight="true" outlineLevel="0" collapsed="false">
      <c r="A3" s="202" t="s">
        <v>26</v>
      </c>
      <c r="B3" s="203" t="s">
        <v>216</v>
      </c>
      <c r="C3" s="204" t="s">
        <v>217</v>
      </c>
      <c r="D3" s="203" t="s">
        <v>218</v>
      </c>
      <c r="E3" s="203" t="s">
        <v>219</v>
      </c>
      <c r="F3" s="202" t="s">
        <v>220</v>
      </c>
      <c r="G3" s="205" t="s">
        <v>221</v>
      </c>
      <c r="H3" s="203" t="s">
        <v>222</v>
      </c>
      <c r="I3" s="206" t="s">
        <v>223</v>
      </c>
      <c r="J3" s="206"/>
      <c r="K3" s="203" t="s">
        <v>222</v>
      </c>
    </row>
    <row r="4" customFormat="false" ht="40.4" hidden="false" customHeight="true" outlineLevel="0" collapsed="false">
      <c r="A4" s="207"/>
      <c r="B4" s="208"/>
      <c r="C4" s="209"/>
      <c r="D4" s="208"/>
      <c r="E4" s="208"/>
      <c r="F4" s="207"/>
      <c r="G4" s="210"/>
      <c r="H4" s="208"/>
      <c r="I4" s="211"/>
      <c r="J4" s="211"/>
      <c r="K4" s="208"/>
    </row>
    <row r="5" customFormat="false" ht="15.5" hidden="false" customHeight="false" outlineLevel="0" collapsed="false">
      <c r="A5" s="212" t="s">
        <v>224</v>
      </c>
      <c r="B5" s="213"/>
      <c r="C5" s="213"/>
      <c r="D5" s="213"/>
      <c r="E5" s="213"/>
      <c r="F5" s="213"/>
      <c r="G5" s="213"/>
      <c r="H5" s="213"/>
      <c r="M5" s="212" t="s">
        <v>224</v>
      </c>
      <c r="N5" s="214" t="n">
        <v>185</v>
      </c>
    </row>
    <row r="6" customFormat="false" ht="15.5" hidden="false" customHeight="true" outlineLevel="0" collapsed="false">
      <c r="A6" s="215" t="s">
        <v>225</v>
      </c>
      <c r="B6" s="216" t="n">
        <v>61</v>
      </c>
      <c r="C6" s="216" t="n">
        <v>67</v>
      </c>
      <c r="D6" s="216" t="n">
        <v>41</v>
      </c>
      <c r="E6" s="216" t="s">
        <v>226</v>
      </c>
      <c r="F6" s="216" t="s">
        <v>227</v>
      </c>
      <c r="G6" s="215" t="s">
        <v>228</v>
      </c>
      <c r="H6" s="216" t="n">
        <v>98</v>
      </c>
      <c r="I6" s="217" t="s">
        <v>229</v>
      </c>
      <c r="J6" s="217"/>
      <c r="K6" s="216" t="n">
        <v>82</v>
      </c>
      <c r="M6" s="215" t="s">
        <v>225</v>
      </c>
      <c r="N6" s="218" t="n">
        <v>147</v>
      </c>
    </row>
    <row r="7" customFormat="false" ht="15.5" hidden="false" customHeight="true" outlineLevel="0" collapsed="false">
      <c r="A7" s="212" t="s">
        <v>230</v>
      </c>
      <c r="B7" s="219" t="n">
        <v>54</v>
      </c>
      <c r="C7" s="219" t="n">
        <v>67</v>
      </c>
      <c r="D7" s="219" t="n">
        <v>36</v>
      </c>
      <c r="E7" s="219" t="s">
        <v>231</v>
      </c>
      <c r="F7" s="219" t="s">
        <v>232</v>
      </c>
      <c r="G7" s="212" t="s">
        <v>233</v>
      </c>
      <c r="H7" s="219" t="n">
        <v>96</v>
      </c>
      <c r="I7" s="220" t="s">
        <v>229</v>
      </c>
      <c r="J7" s="220"/>
      <c r="K7" s="219" t="n">
        <v>84</v>
      </c>
      <c r="L7" s="212"/>
      <c r="M7" s="212" t="s">
        <v>230</v>
      </c>
      <c r="N7" s="214" t="n">
        <v>127</v>
      </c>
    </row>
    <row r="8" customFormat="false" ht="15.5" hidden="false" customHeight="true" outlineLevel="0" collapsed="false">
      <c r="A8" s="215" t="s">
        <v>234</v>
      </c>
      <c r="B8" s="216" t="n">
        <v>56</v>
      </c>
      <c r="C8" s="216" t="n">
        <v>67</v>
      </c>
      <c r="D8" s="216" t="n">
        <v>37</v>
      </c>
      <c r="E8" s="216" t="s">
        <v>235</v>
      </c>
      <c r="F8" s="216" t="s">
        <v>232</v>
      </c>
      <c r="G8" s="215" t="s">
        <v>236</v>
      </c>
      <c r="H8" s="216" t="n">
        <v>98</v>
      </c>
      <c r="I8" s="217" t="s">
        <v>237</v>
      </c>
      <c r="J8" s="217"/>
      <c r="K8" s="216" t="n">
        <v>84</v>
      </c>
      <c r="M8" s="215" t="s">
        <v>234</v>
      </c>
      <c r="N8" s="218" t="n">
        <v>120</v>
      </c>
    </row>
    <row r="9" customFormat="false" ht="15.5" hidden="false" customHeight="true" outlineLevel="0" collapsed="false">
      <c r="A9" s="212" t="s">
        <v>238</v>
      </c>
      <c r="B9" s="219" t="n">
        <v>60</v>
      </c>
      <c r="C9" s="219" t="n">
        <v>70</v>
      </c>
      <c r="D9" s="219" t="n">
        <v>42</v>
      </c>
      <c r="E9" s="219" t="s">
        <v>239</v>
      </c>
      <c r="F9" s="219" t="s">
        <v>227</v>
      </c>
      <c r="G9" s="212" t="s">
        <v>233</v>
      </c>
      <c r="H9" s="219" t="n">
        <v>98</v>
      </c>
      <c r="I9" s="220" t="s">
        <v>240</v>
      </c>
      <c r="J9" s="220"/>
      <c r="K9" s="219" t="n">
        <v>78</v>
      </c>
      <c r="L9" s="212"/>
      <c r="M9" s="212" t="s">
        <v>238</v>
      </c>
      <c r="N9" s="214" t="n">
        <v>126</v>
      </c>
    </row>
    <row r="10" customFormat="false" ht="15.5" hidden="false" customHeight="true" outlineLevel="0" collapsed="false">
      <c r="A10" s="215" t="s">
        <v>241</v>
      </c>
      <c r="B10" s="216" t="n">
        <v>51</v>
      </c>
      <c r="C10" s="216" t="n">
        <v>67</v>
      </c>
      <c r="D10" s="216" t="n">
        <v>34</v>
      </c>
      <c r="E10" s="216" t="s">
        <v>242</v>
      </c>
      <c r="F10" s="216" t="s">
        <v>227</v>
      </c>
      <c r="G10" s="215" t="s">
        <v>243</v>
      </c>
      <c r="H10" s="216" t="n">
        <v>96</v>
      </c>
      <c r="I10" s="217" t="s">
        <v>244</v>
      </c>
      <c r="J10" s="217"/>
      <c r="K10" s="216" t="n">
        <v>81</v>
      </c>
      <c r="M10" s="215" t="s">
        <v>241</v>
      </c>
      <c r="N10" s="218" t="n">
        <v>118</v>
      </c>
    </row>
    <row r="11" customFormat="false" ht="15.5" hidden="false" customHeight="true" outlineLevel="0" collapsed="false">
      <c r="A11" s="212" t="s">
        <v>245</v>
      </c>
      <c r="B11" s="219" t="n">
        <v>52</v>
      </c>
      <c r="C11" s="219" t="n">
        <v>67</v>
      </c>
      <c r="D11" s="219" t="n">
        <v>34</v>
      </c>
      <c r="E11" s="219" t="s">
        <v>246</v>
      </c>
      <c r="F11" s="219" t="s">
        <v>227</v>
      </c>
      <c r="G11" s="212" t="s">
        <v>247</v>
      </c>
      <c r="H11" s="219" t="n">
        <v>97</v>
      </c>
      <c r="I11" s="220" t="s">
        <v>248</v>
      </c>
      <c r="J11" s="220"/>
      <c r="K11" s="219" t="n">
        <v>81</v>
      </c>
      <c r="M11" s="221" t="s">
        <v>245</v>
      </c>
      <c r="N11" s="214" t="n">
        <v>108</v>
      </c>
    </row>
    <row r="12" customFormat="false" ht="15.5" hidden="false" customHeight="true" outlineLevel="0" collapsed="false">
      <c r="A12" s="215" t="s">
        <v>249</v>
      </c>
      <c r="B12" s="216" t="n">
        <v>42</v>
      </c>
      <c r="C12" s="216" t="n">
        <v>70</v>
      </c>
      <c r="D12" s="216" t="n">
        <v>29</v>
      </c>
      <c r="E12" s="216" t="s">
        <v>250</v>
      </c>
      <c r="F12" s="216" t="s">
        <v>232</v>
      </c>
      <c r="G12" s="222" t="s">
        <v>251</v>
      </c>
      <c r="H12" s="216" t="n">
        <v>98</v>
      </c>
      <c r="I12" s="223" t="s">
        <v>252</v>
      </c>
      <c r="J12" s="223"/>
      <c r="K12" s="216" t="n">
        <v>84</v>
      </c>
      <c r="M12" s="224" t="s">
        <v>249</v>
      </c>
      <c r="N12" s="218" t="n">
        <v>108</v>
      </c>
    </row>
    <row r="13" customFormat="false" ht="15.5" hidden="false" customHeight="true" outlineLevel="0" collapsed="false">
      <c r="A13" s="212" t="s">
        <v>253</v>
      </c>
      <c r="B13" s="219" t="n">
        <v>30</v>
      </c>
      <c r="C13" s="219" t="n">
        <v>68</v>
      </c>
      <c r="D13" s="219" t="n">
        <v>20</v>
      </c>
      <c r="E13" s="219" t="s">
        <v>254</v>
      </c>
      <c r="F13" s="219" t="s">
        <v>232</v>
      </c>
      <c r="G13" s="225" t="s">
        <v>255</v>
      </c>
      <c r="H13" s="219" t="n">
        <v>96</v>
      </c>
      <c r="I13" s="226" t="s">
        <v>256</v>
      </c>
      <c r="J13" s="226"/>
      <c r="K13" s="219" t="n">
        <v>83</v>
      </c>
      <c r="L13" s="225"/>
      <c r="M13" s="221" t="s">
        <v>253</v>
      </c>
      <c r="N13" s="214" t="n">
        <v>91</v>
      </c>
    </row>
    <row r="14" customFormat="false" ht="15.5" hidden="false" customHeight="true" outlineLevel="0" collapsed="false">
      <c r="A14" s="215" t="s">
        <v>257</v>
      </c>
      <c r="B14" s="216" t="n">
        <v>37</v>
      </c>
      <c r="C14" s="216" t="n">
        <v>68</v>
      </c>
      <c r="D14" s="216" t="n">
        <v>25</v>
      </c>
      <c r="E14" s="216" t="s">
        <v>258</v>
      </c>
      <c r="F14" s="216" t="s">
        <v>232</v>
      </c>
      <c r="G14" s="222" t="s">
        <v>259</v>
      </c>
      <c r="H14" s="216" t="n">
        <v>98</v>
      </c>
      <c r="I14" s="223" t="s">
        <v>260</v>
      </c>
      <c r="J14" s="223"/>
      <c r="K14" s="216" t="n">
        <v>85</v>
      </c>
      <c r="M14" s="224" t="s">
        <v>257</v>
      </c>
      <c r="N14" s="218" t="n">
        <v>101</v>
      </c>
    </row>
    <row r="15" customFormat="false" ht="15.5" hidden="false" customHeight="true" outlineLevel="0" collapsed="false">
      <c r="A15" s="212" t="s">
        <v>261</v>
      </c>
      <c r="B15" s="219" t="n">
        <v>33</v>
      </c>
      <c r="C15" s="219" t="n">
        <v>64</v>
      </c>
      <c r="D15" s="219" t="n">
        <v>21</v>
      </c>
      <c r="E15" s="219" t="s">
        <v>262</v>
      </c>
      <c r="F15" s="219" t="s">
        <v>232</v>
      </c>
      <c r="G15" s="225" t="s">
        <v>263</v>
      </c>
      <c r="H15" s="219" t="n">
        <v>97</v>
      </c>
      <c r="I15" s="226" t="s">
        <v>264</v>
      </c>
      <c r="J15" s="226"/>
      <c r="K15" s="219" t="n">
        <v>84</v>
      </c>
      <c r="M15" s="221" t="s">
        <v>261</v>
      </c>
      <c r="N15" s="214" t="n">
        <v>103</v>
      </c>
    </row>
    <row r="16" customFormat="false" ht="15.5" hidden="false" customHeight="true" outlineLevel="0" collapsed="false">
      <c r="A16" s="215" t="s">
        <v>265</v>
      </c>
      <c r="B16" s="216" t="n">
        <v>34</v>
      </c>
      <c r="C16" s="216" t="n">
        <v>66</v>
      </c>
      <c r="D16" s="216" t="n">
        <v>22</v>
      </c>
      <c r="E16" s="216" t="s">
        <v>266</v>
      </c>
      <c r="F16" s="216" t="s">
        <v>232</v>
      </c>
      <c r="G16" s="222" t="s">
        <v>267</v>
      </c>
      <c r="H16" s="216" t="n">
        <v>98</v>
      </c>
      <c r="I16" s="223" t="s">
        <v>268</v>
      </c>
      <c r="J16" s="223"/>
      <c r="K16" s="216" t="n">
        <v>85</v>
      </c>
      <c r="M16" s="224" t="s">
        <v>265</v>
      </c>
      <c r="N16" s="218" t="n">
        <v>80</v>
      </c>
    </row>
    <row r="17" customFormat="false" ht="15.5" hidden="false" customHeight="true" outlineLevel="0" collapsed="false">
      <c r="A17" s="221" t="s">
        <v>269</v>
      </c>
      <c r="B17" s="214" t="n">
        <v>31</v>
      </c>
      <c r="C17" s="214" t="n">
        <v>68</v>
      </c>
      <c r="D17" s="214" t="n">
        <v>21</v>
      </c>
      <c r="E17" s="214" t="s">
        <v>270</v>
      </c>
      <c r="F17" s="219" t="s">
        <v>232</v>
      </c>
      <c r="G17" s="225" t="s">
        <v>271</v>
      </c>
      <c r="H17" s="219" t="n">
        <v>97</v>
      </c>
      <c r="I17" s="226" t="s">
        <v>268</v>
      </c>
      <c r="J17" s="226"/>
      <c r="K17" s="219" t="n">
        <v>86</v>
      </c>
      <c r="M17" s="221" t="s">
        <v>269</v>
      </c>
      <c r="N17" s="214" t="n">
        <v>88</v>
      </c>
    </row>
    <row r="18" customFormat="false" ht="15.5" hidden="false" customHeight="true" outlineLevel="0" collapsed="false">
      <c r="A18" s="224" t="s">
        <v>272</v>
      </c>
      <c r="B18" s="218" t="n">
        <v>29</v>
      </c>
      <c r="C18" s="218" t="n">
        <v>68</v>
      </c>
      <c r="D18" s="218" t="n">
        <v>19</v>
      </c>
      <c r="E18" s="218" t="s">
        <v>273</v>
      </c>
      <c r="F18" s="227" t="s">
        <v>274</v>
      </c>
      <c r="G18" s="222" t="s">
        <v>275</v>
      </c>
      <c r="H18" s="216" t="n">
        <v>97</v>
      </c>
      <c r="I18" s="223" t="s">
        <v>276</v>
      </c>
      <c r="J18" s="223"/>
      <c r="K18" s="216" t="n">
        <v>84</v>
      </c>
      <c r="M18" s="224" t="s">
        <v>272</v>
      </c>
      <c r="N18" s="218" t="n">
        <v>77</v>
      </c>
    </row>
    <row r="19" customFormat="false" ht="15.5" hidden="false" customHeight="true" outlineLevel="0" collapsed="false">
      <c r="A19" s="221" t="s">
        <v>277</v>
      </c>
      <c r="B19" s="214" t="n">
        <v>29</v>
      </c>
      <c r="C19" s="214" t="n">
        <v>73</v>
      </c>
      <c r="D19" s="214" t="n">
        <v>21</v>
      </c>
      <c r="E19" s="214" t="s">
        <v>278</v>
      </c>
      <c r="F19" s="219" t="s">
        <v>279</v>
      </c>
      <c r="G19" s="225" t="s">
        <v>280</v>
      </c>
      <c r="H19" s="219" t="n">
        <v>97</v>
      </c>
      <c r="I19" s="226" t="s">
        <v>281</v>
      </c>
      <c r="J19" s="226"/>
      <c r="K19" s="219" t="n">
        <v>86</v>
      </c>
      <c r="M19" s="221" t="s">
        <v>277</v>
      </c>
      <c r="N19" s="214" t="n">
        <v>62</v>
      </c>
    </row>
    <row r="20" customFormat="false" ht="15.5" hidden="false" customHeight="true" outlineLevel="0" collapsed="false">
      <c r="A20" s="224" t="s">
        <v>282</v>
      </c>
      <c r="B20" s="218" t="n">
        <v>32</v>
      </c>
      <c r="C20" s="218" t="n">
        <v>70</v>
      </c>
      <c r="D20" s="218" t="n">
        <v>22</v>
      </c>
      <c r="E20" s="218" t="s">
        <v>283</v>
      </c>
      <c r="F20" s="216" t="s">
        <v>279</v>
      </c>
      <c r="G20" s="215" t="s">
        <v>284</v>
      </c>
      <c r="H20" s="216" t="n">
        <v>96</v>
      </c>
      <c r="I20" s="217" t="s">
        <v>285</v>
      </c>
      <c r="J20" s="217"/>
      <c r="K20" s="216" t="n">
        <v>83</v>
      </c>
      <c r="M20" s="224" t="s">
        <v>282</v>
      </c>
      <c r="N20" s="218" t="n">
        <v>74</v>
      </c>
    </row>
    <row r="21" customFormat="false" ht="15.5" hidden="false" customHeight="true" outlineLevel="0" collapsed="false">
      <c r="A21" s="221" t="s">
        <v>286</v>
      </c>
      <c r="B21" s="214" t="n">
        <v>33</v>
      </c>
      <c r="C21" s="214" t="n">
        <v>68</v>
      </c>
      <c r="D21" s="214" t="n">
        <v>22</v>
      </c>
      <c r="E21" s="214" t="s">
        <v>254</v>
      </c>
      <c r="F21" s="219" t="s">
        <v>279</v>
      </c>
      <c r="G21" s="212" t="s">
        <v>287</v>
      </c>
      <c r="H21" s="219" t="n">
        <v>98</v>
      </c>
      <c r="I21" s="220" t="s">
        <v>288</v>
      </c>
      <c r="J21" s="220"/>
      <c r="K21" s="219" t="n">
        <v>83</v>
      </c>
      <c r="M21" s="221" t="s">
        <v>286</v>
      </c>
      <c r="N21" s="214" t="n">
        <v>79</v>
      </c>
    </row>
    <row r="22" customFormat="false" ht="15.5" hidden="false" customHeight="true" outlineLevel="0" collapsed="false">
      <c r="A22" s="224" t="s">
        <v>289</v>
      </c>
      <c r="B22" s="218" t="n">
        <v>38</v>
      </c>
      <c r="C22" s="218" t="n">
        <v>68</v>
      </c>
      <c r="D22" s="218" t="n">
        <v>25</v>
      </c>
      <c r="E22" s="218" t="s">
        <v>290</v>
      </c>
      <c r="F22" s="216" t="s">
        <v>279</v>
      </c>
      <c r="G22" s="215" t="s">
        <v>291</v>
      </c>
      <c r="H22" s="216" t="n">
        <v>98</v>
      </c>
      <c r="I22" s="217" t="s">
        <v>292</v>
      </c>
      <c r="J22" s="217"/>
      <c r="K22" s="216" t="n">
        <v>80</v>
      </c>
      <c r="M22" s="224" t="s">
        <v>289</v>
      </c>
      <c r="N22" s="218" t="n">
        <v>81</v>
      </c>
    </row>
    <row r="23" customFormat="false" ht="15.5" hidden="false" customHeight="true" outlineLevel="0" collapsed="false">
      <c r="A23" s="221" t="s">
        <v>293</v>
      </c>
      <c r="B23" s="214" t="n">
        <v>36</v>
      </c>
      <c r="C23" s="214" t="n">
        <v>69</v>
      </c>
      <c r="D23" s="214" t="n">
        <v>24</v>
      </c>
      <c r="E23" s="214" t="s">
        <v>294</v>
      </c>
      <c r="F23" s="228" t="s">
        <v>274</v>
      </c>
      <c r="G23" s="212" t="s">
        <v>295</v>
      </c>
      <c r="H23" s="219" t="n">
        <v>97</v>
      </c>
      <c r="I23" s="220" t="s">
        <v>296</v>
      </c>
      <c r="J23" s="220"/>
      <c r="K23" s="219" t="n">
        <v>82</v>
      </c>
      <c r="M23" s="221" t="s">
        <v>293</v>
      </c>
      <c r="N23" s="214" t="n">
        <v>84</v>
      </c>
    </row>
    <row r="24" customFormat="false" ht="15.5" hidden="false" customHeight="true" outlineLevel="0" collapsed="false">
      <c r="A24" s="224" t="s">
        <v>297</v>
      </c>
      <c r="B24" s="218" t="n">
        <v>37</v>
      </c>
      <c r="C24" s="218" t="n">
        <v>67</v>
      </c>
      <c r="D24" s="218" t="n">
        <v>24</v>
      </c>
      <c r="E24" s="218" t="n">
        <v>88.375</v>
      </c>
      <c r="F24" s="227" t="s">
        <v>274</v>
      </c>
      <c r="G24" s="224" t="s">
        <v>298</v>
      </c>
      <c r="H24" s="218" t="n">
        <v>96</v>
      </c>
      <c r="I24" s="229" t="s">
        <v>299</v>
      </c>
      <c r="J24" s="229"/>
      <c r="K24" s="218" t="n">
        <v>82</v>
      </c>
      <c r="M24" s="224" t="s">
        <v>297</v>
      </c>
      <c r="N24" s="218" t="n">
        <v>83</v>
      </c>
    </row>
    <row r="25" customFormat="false" ht="15.5" hidden="false" customHeight="true" outlineLevel="0" collapsed="false">
      <c r="A25" s="221" t="s">
        <v>300</v>
      </c>
      <c r="B25" s="214" t="n">
        <v>38</v>
      </c>
      <c r="C25" s="214" t="n">
        <v>76</v>
      </c>
      <c r="D25" s="214" t="n">
        <v>28</v>
      </c>
      <c r="E25" s="214" t="n">
        <v>87.821</v>
      </c>
      <c r="F25" s="214" t="s">
        <v>279</v>
      </c>
      <c r="G25" s="221" t="s">
        <v>233</v>
      </c>
      <c r="H25" s="214" t="n">
        <v>97</v>
      </c>
      <c r="I25" s="230" t="s">
        <v>301</v>
      </c>
      <c r="J25" s="230"/>
      <c r="K25" s="214" t="n">
        <v>79</v>
      </c>
      <c r="M25" s="221" t="s">
        <v>300</v>
      </c>
      <c r="N25" s="214" t="n">
        <v>72</v>
      </c>
    </row>
    <row r="26" customFormat="false" ht="15" hidden="false" customHeight="true" outlineLevel="0" collapsed="false">
      <c r="A26" s="224"/>
      <c r="B26" s="231"/>
      <c r="C26" s="231"/>
      <c r="D26" s="231"/>
      <c r="E26" s="231"/>
      <c r="F26" s="232" t="s">
        <v>302</v>
      </c>
      <c r="G26" s="232"/>
      <c r="H26" s="232"/>
      <c r="I26" s="232"/>
      <c r="J26" s="232"/>
      <c r="K26" s="232"/>
      <c r="M26" s="224"/>
      <c r="N26" s="218"/>
    </row>
    <row r="27" customFormat="false" ht="15" hidden="false" customHeight="true" outlineLevel="0" collapsed="false">
      <c r="A27" s="221" t="s">
        <v>303</v>
      </c>
      <c r="B27" s="214" t="n">
        <v>46</v>
      </c>
      <c r="C27" s="214" t="n">
        <v>70</v>
      </c>
      <c r="D27" s="214" t="n">
        <v>31</v>
      </c>
      <c r="E27" s="233" t="n">
        <v>83</v>
      </c>
      <c r="F27" s="214" t="s">
        <v>304</v>
      </c>
      <c r="G27" s="221" t="s">
        <v>305</v>
      </c>
      <c r="H27" s="214" t="n">
        <v>96</v>
      </c>
      <c r="I27" s="230" t="s">
        <v>306</v>
      </c>
      <c r="J27" s="230"/>
      <c r="K27" s="214" t="n">
        <v>79</v>
      </c>
      <c r="M27" s="221" t="s">
        <v>307</v>
      </c>
      <c r="N27" s="214" t="n">
        <v>70</v>
      </c>
    </row>
    <row r="28" customFormat="false" ht="15" hidden="false" customHeight="true" outlineLevel="0" collapsed="false">
      <c r="A28" s="224" t="s">
        <v>308</v>
      </c>
      <c r="B28" s="218" t="n">
        <v>44</v>
      </c>
      <c r="C28" s="218" t="n">
        <v>70</v>
      </c>
      <c r="D28" s="218" t="n">
        <v>30</v>
      </c>
      <c r="E28" s="218" t="n">
        <v>85.567</v>
      </c>
      <c r="F28" s="218" t="s">
        <v>304</v>
      </c>
      <c r="G28" s="224" t="s">
        <v>295</v>
      </c>
      <c r="H28" s="218" t="n">
        <v>95</v>
      </c>
      <c r="I28" s="229" t="s">
        <v>309</v>
      </c>
      <c r="J28" s="229"/>
      <c r="K28" s="218" t="n">
        <v>78</v>
      </c>
      <c r="M28" s="224" t="s">
        <v>308</v>
      </c>
      <c r="N28" s="218" t="n">
        <v>89</v>
      </c>
    </row>
    <row r="29" customFormat="false" ht="15" hidden="false" customHeight="true" outlineLevel="0" collapsed="false">
      <c r="A29" s="221" t="s">
        <v>310</v>
      </c>
      <c r="B29" s="214" t="n">
        <v>42</v>
      </c>
      <c r="C29" s="214" t="n">
        <v>68</v>
      </c>
      <c r="D29" s="214" t="n">
        <v>28</v>
      </c>
      <c r="E29" s="214" t="s">
        <v>311</v>
      </c>
      <c r="F29" s="214" t="s">
        <v>279</v>
      </c>
      <c r="G29" s="221" t="s">
        <v>312</v>
      </c>
      <c r="H29" s="214" t="n">
        <v>98</v>
      </c>
      <c r="I29" s="230" t="s">
        <v>313</v>
      </c>
      <c r="J29" s="230"/>
      <c r="K29" s="214" t="n">
        <v>79</v>
      </c>
      <c r="M29" s="221" t="s">
        <v>310</v>
      </c>
      <c r="N29" s="214" t="n">
        <v>74</v>
      </c>
    </row>
    <row r="30" customFormat="false" ht="15" hidden="false" customHeight="true" outlineLevel="0" collapsed="false">
      <c r="A30" s="224" t="s">
        <v>314</v>
      </c>
      <c r="B30" s="234" t="n">
        <v>46</v>
      </c>
      <c r="C30" s="234" t="n">
        <v>68</v>
      </c>
      <c r="D30" s="234" t="n">
        <v>31</v>
      </c>
      <c r="E30" s="234" t="n">
        <v>85.226</v>
      </c>
      <c r="F30" s="235" t="s">
        <v>304</v>
      </c>
      <c r="G30" s="235" t="s">
        <v>315</v>
      </c>
      <c r="H30" s="234" t="n">
        <v>96</v>
      </c>
      <c r="I30" s="235" t="s">
        <v>316</v>
      </c>
      <c r="J30" s="235"/>
      <c r="K30" s="234" t="n">
        <v>77</v>
      </c>
      <c r="M30" s="224" t="s">
        <v>314</v>
      </c>
      <c r="N30" s="236" t="n">
        <v>80</v>
      </c>
    </row>
    <row r="122" customFormat="false" ht="33.65" hidden="false" customHeight="true" outlineLevel="0" collapsed="false"/>
    <row r="123" customFormat="false" ht="42.65" hidden="false" customHeight="true" outlineLevel="0" collapsed="false">
      <c r="A123" s="201" t="s">
        <v>317</v>
      </c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</row>
    <row r="124" customFormat="false" ht="94.4" hidden="false" customHeight="true" outlineLevel="0" collapsed="false">
      <c r="A124" s="202" t="s">
        <v>26</v>
      </c>
      <c r="B124" s="203" t="s">
        <v>216</v>
      </c>
      <c r="C124" s="204" t="s">
        <v>217</v>
      </c>
      <c r="D124" s="203" t="s">
        <v>218</v>
      </c>
      <c r="E124" s="203" t="s">
        <v>219</v>
      </c>
      <c r="F124" s="202" t="s">
        <v>220</v>
      </c>
      <c r="G124" s="205" t="s">
        <v>221</v>
      </c>
      <c r="H124" s="203" t="s">
        <v>222</v>
      </c>
      <c r="I124" s="237"/>
      <c r="J124" s="237"/>
      <c r="K124" s="203"/>
    </row>
    <row r="125" customFormat="false" ht="15.5" hidden="false" customHeight="false" outlineLevel="0" collapsed="false">
      <c r="A125" s="212" t="s">
        <v>224</v>
      </c>
      <c r="B125" s="213"/>
      <c r="C125" s="213"/>
      <c r="D125" s="213"/>
      <c r="E125" s="213"/>
      <c r="F125" s="213"/>
      <c r="G125" s="213"/>
      <c r="H125" s="213"/>
    </row>
    <row r="126" customFormat="false" ht="15.5" hidden="false" customHeight="false" outlineLevel="0" collapsed="false">
      <c r="A126" s="215" t="s">
        <v>225</v>
      </c>
      <c r="B126" s="216" t="n">
        <v>29</v>
      </c>
      <c r="C126" s="216" t="n">
        <v>50</v>
      </c>
      <c r="D126" s="216" t="n">
        <v>14</v>
      </c>
      <c r="E126" s="216" t="n">
        <v>85.571</v>
      </c>
      <c r="F126" s="216" t="s">
        <v>318</v>
      </c>
      <c r="G126" s="215" t="s">
        <v>319</v>
      </c>
      <c r="H126" s="216" t="n">
        <v>93</v>
      </c>
      <c r="I126" s="215"/>
      <c r="J126" s="215"/>
      <c r="K126" s="216"/>
    </row>
    <row r="127" customFormat="false" ht="15.5" hidden="false" customHeight="false" outlineLevel="0" collapsed="false">
      <c r="A127" s="212" t="s">
        <v>230</v>
      </c>
      <c r="B127" s="219" t="n">
        <v>18</v>
      </c>
      <c r="C127" s="219" t="n">
        <v>50</v>
      </c>
      <c r="D127" s="219" t="n">
        <v>9</v>
      </c>
      <c r="E127" s="219" t="n">
        <v>84.333</v>
      </c>
      <c r="F127" s="219" t="s">
        <v>318</v>
      </c>
      <c r="G127" s="212" t="s">
        <v>320</v>
      </c>
      <c r="H127" s="219" t="n">
        <v>90</v>
      </c>
      <c r="I127" s="212"/>
      <c r="J127" s="212"/>
      <c r="K127" s="219"/>
    </row>
    <row r="128" customFormat="false" ht="15.5" hidden="false" customHeight="false" outlineLevel="0" collapsed="false">
      <c r="A128" s="215" t="s">
        <v>234</v>
      </c>
      <c r="B128" s="216" t="n">
        <v>11</v>
      </c>
      <c r="C128" s="216" t="n">
        <v>50</v>
      </c>
      <c r="D128" s="216" t="n">
        <v>8</v>
      </c>
      <c r="E128" s="238" t="n">
        <v>83.75</v>
      </c>
      <c r="F128" s="216" t="s">
        <v>318</v>
      </c>
      <c r="G128" s="215" t="s">
        <v>321</v>
      </c>
      <c r="H128" s="216" t="n">
        <v>92</v>
      </c>
      <c r="I128" s="215"/>
      <c r="J128" s="215"/>
      <c r="K128" s="216"/>
    </row>
    <row r="129" customFormat="false" ht="15.5" hidden="false" customHeight="false" outlineLevel="0" collapsed="false">
      <c r="A129" s="212" t="s">
        <v>238</v>
      </c>
      <c r="B129" s="219" t="n">
        <v>14</v>
      </c>
      <c r="C129" s="219" t="n">
        <v>50</v>
      </c>
      <c r="D129" s="219" t="n">
        <v>8</v>
      </c>
      <c r="E129" s="219" t="s">
        <v>322</v>
      </c>
      <c r="F129" s="219" t="s">
        <v>318</v>
      </c>
      <c r="G129" s="212" t="s">
        <v>323</v>
      </c>
      <c r="H129" s="219" t="n">
        <v>91</v>
      </c>
      <c r="I129" s="212"/>
      <c r="J129" s="212"/>
      <c r="K129" s="219"/>
    </row>
    <row r="130" customFormat="false" ht="15.5" hidden="false" customHeight="false" outlineLevel="0" collapsed="false">
      <c r="A130" s="215" t="s">
        <v>241</v>
      </c>
      <c r="B130" s="216" t="n">
        <v>16</v>
      </c>
      <c r="C130" s="216" t="n">
        <v>60</v>
      </c>
      <c r="D130" s="216" t="n">
        <v>10</v>
      </c>
      <c r="E130" s="238" t="n">
        <v>85.8</v>
      </c>
      <c r="F130" s="216" t="s">
        <v>318</v>
      </c>
      <c r="G130" s="215" t="s">
        <v>320</v>
      </c>
      <c r="H130" s="216" t="n">
        <v>92</v>
      </c>
      <c r="I130" s="215"/>
      <c r="J130" s="215"/>
      <c r="K130" s="216"/>
    </row>
    <row r="131" customFormat="false" ht="15.5" hidden="false" customHeight="false" outlineLevel="0" collapsed="false">
      <c r="A131" s="212" t="s">
        <v>245</v>
      </c>
      <c r="B131" s="219" t="n">
        <v>11</v>
      </c>
      <c r="C131" s="219" t="n">
        <v>60</v>
      </c>
      <c r="D131" s="219" t="n">
        <v>6</v>
      </c>
      <c r="E131" s="219" t="n">
        <v>81.625</v>
      </c>
      <c r="F131" s="219" t="s">
        <v>318</v>
      </c>
      <c r="G131" s="212" t="s">
        <v>319</v>
      </c>
      <c r="H131" s="219" t="n">
        <v>87</v>
      </c>
      <c r="I131" s="212"/>
      <c r="J131" s="212"/>
      <c r="K131" s="219"/>
    </row>
    <row r="132" customFormat="false" ht="15.5" hidden="false" customHeight="false" outlineLevel="0" collapsed="false">
      <c r="A132" s="215" t="s">
        <v>249</v>
      </c>
      <c r="B132" s="216" t="n">
        <v>21</v>
      </c>
      <c r="C132" s="216" t="n">
        <v>60</v>
      </c>
      <c r="D132" s="216" t="n">
        <v>12</v>
      </c>
      <c r="E132" s="216" t="n">
        <v>81.917</v>
      </c>
      <c r="F132" s="216" t="s">
        <v>318</v>
      </c>
      <c r="G132" s="222" t="s">
        <v>324</v>
      </c>
      <c r="H132" s="216" t="n">
        <v>88</v>
      </c>
      <c r="I132" s="222"/>
      <c r="J132" s="222"/>
      <c r="K132" s="216"/>
    </row>
    <row r="133" customFormat="false" ht="15.5" hidden="false" customHeight="false" outlineLevel="0" collapsed="false">
      <c r="A133" s="212" t="s">
        <v>253</v>
      </c>
      <c r="B133" s="219" t="n">
        <v>16</v>
      </c>
      <c r="C133" s="219" t="n">
        <v>60</v>
      </c>
      <c r="D133" s="219" t="n">
        <v>10</v>
      </c>
      <c r="E133" s="239" t="n">
        <v>85.4</v>
      </c>
      <c r="F133" s="219" t="s">
        <v>325</v>
      </c>
      <c r="G133" s="225" t="s">
        <v>326</v>
      </c>
      <c r="H133" s="219" t="n">
        <v>92</v>
      </c>
      <c r="I133" s="225" t="s">
        <v>327</v>
      </c>
      <c r="J133" s="225"/>
      <c r="K133" s="219"/>
    </row>
    <row r="134" customFormat="false" ht="15.5" hidden="false" customHeight="false" outlineLevel="0" collapsed="false">
      <c r="A134" s="215" t="s">
        <v>257</v>
      </c>
      <c r="B134" s="216" t="n">
        <v>20</v>
      </c>
      <c r="C134" s="216" t="n">
        <v>60</v>
      </c>
      <c r="D134" s="216" t="n">
        <v>12</v>
      </c>
      <c r="E134" s="216" t="n">
        <v>82.833</v>
      </c>
      <c r="F134" s="216" t="s">
        <v>318</v>
      </c>
      <c r="G134" s="222" t="s">
        <v>319</v>
      </c>
      <c r="H134" s="216" t="n">
        <v>92</v>
      </c>
      <c r="I134" s="222"/>
      <c r="J134" s="222"/>
      <c r="K134" s="216"/>
    </row>
    <row r="135" customFormat="false" ht="15.5" hidden="false" customHeight="false" outlineLevel="0" collapsed="false">
      <c r="A135" s="212" t="s">
        <v>261</v>
      </c>
      <c r="B135" s="219" t="n">
        <v>24</v>
      </c>
      <c r="C135" s="219" t="n">
        <v>60</v>
      </c>
      <c r="D135" s="219" t="n">
        <v>14</v>
      </c>
      <c r="E135" s="219" t="n">
        <v>83.571</v>
      </c>
      <c r="F135" s="219" t="s">
        <v>318</v>
      </c>
      <c r="G135" s="225" t="s">
        <v>319</v>
      </c>
      <c r="H135" s="219" t="n">
        <v>88</v>
      </c>
      <c r="I135" s="225"/>
      <c r="J135" s="225"/>
      <c r="K135" s="219"/>
    </row>
    <row r="136" customFormat="false" ht="15.5" hidden="false" customHeight="false" outlineLevel="0" collapsed="false">
      <c r="A136" s="215" t="s">
        <v>265</v>
      </c>
      <c r="B136" s="216" t="n">
        <v>12</v>
      </c>
      <c r="C136" s="216" t="n">
        <v>60</v>
      </c>
      <c r="D136" s="216" t="n">
        <v>9</v>
      </c>
      <c r="E136" s="216" t="n">
        <v>82.222</v>
      </c>
      <c r="F136" s="216" t="s">
        <v>318</v>
      </c>
      <c r="G136" s="222" t="s">
        <v>319</v>
      </c>
      <c r="H136" s="216" t="n">
        <v>87</v>
      </c>
      <c r="I136" s="222"/>
      <c r="J136" s="222"/>
      <c r="K136" s="216"/>
    </row>
    <row r="137" customFormat="false" ht="15.5" hidden="false" customHeight="false" outlineLevel="0" collapsed="false">
      <c r="A137" s="221" t="s">
        <v>269</v>
      </c>
      <c r="B137" s="214" t="n">
        <v>26</v>
      </c>
      <c r="C137" s="214" t="n">
        <v>60</v>
      </c>
      <c r="D137" s="214" t="n">
        <v>15</v>
      </c>
      <c r="E137" s="214" t="n">
        <v>85.467</v>
      </c>
      <c r="F137" s="219" t="s">
        <v>325</v>
      </c>
      <c r="G137" s="225" t="s">
        <v>328</v>
      </c>
      <c r="H137" s="219" t="n">
        <v>94</v>
      </c>
      <c r="I137" s="225"/>
      <c r="J137" s="225"/>
      <c r="K137" s="219"/>
    </row>
    <row r="138" customFormat="false" ht="15.5" hidden="false" customHeight="false" outlineLevel="0" collapsed="false">
      <c r="A138" s="224" t="s">
        <v>272</v>
      </c>
      <c r="B138" s="218" t="n">
        <v>16</v>
      </c>
      <c r="C138" s="218" t="n">
        <v>60</v>
      </c>
      <c r="D138" s="218" t="n">
        <v>9</v>
      </c>
      <c r="E138" s="218" t="n">
        <v>84.444</v>
      </c>
      <c r="F138" s="218" t="s">
        <v>304</v>
      </c>
      <c r="G138" s="222" t="s">
        <v>328</v>
      </c>
      <c r="H138" s="216" t="n">
        <v>90</v>
      </c>
      <c r="I138" s="222"/>
      <c r="J138" s="222"/>
      <c r="K138" s="216"/>
    </row>
    <row r="139" customFormat="false" ht="15.5" hidden="false" customHeight="false" outlineLevel="0" collapsed="false">
      <c r="A139" s="221" t="s">
        <v>277</v>
      </c>
      <c r="B139" s="214" t="n">
        <v>9</v>
      </c>
      <c r="C139" s="214" t="n">
        <v>60</v>
      </c>
      <c r="D139" s="214" t="n">
        <v>9</v>
      </c>
      <c r="E139" s="214" t="n">
        <v>70.889</v>
      </c>
      <c r="F139" s="219" t="s">
        <v>304</v>
      </c>
      <c r="G139" s="225" t="s">
        <v>328</v>
      </c>
      <c r="H139" s="219" t="n">
        <v>84</v>
      </c>
      <c r="I139" s="225"/>
      <c r="J139" s="225"/>
      <c r="K139" s="219"/>
    </row>
    <row r="140" customFormat="false" ht="15.5" hidden="false" customHeight="false" outlineLevel="0" collapsed="false">
      <c r="A140" s="224" t="s">
        <v>282</v>
      </c>
      <c r="B140" s="218" t="n">
        <v>21</v>
      </c>
      <c r="C140" s="218" t="n">
        <v>60</v>
      </c>
      <c r="D140" s="218" t="n">
        <v>12</v>
      </c>
      <c r="E140" s="218" t="n">
        <v>86.083</v>
      </c>
      <c r="F140" s="216" t="s">
        <v>304</v>
      </c>
      <c r="G140" s="215" t="s">
        <v>328</v>
      </c>
      <c r="H140" s="216" t="s">
        <v>329</v>
      </c>
      <c r="I140" s="215"/>
      <c r="J140" s="215"/>
      <c r="K140" s="216"/>
    </row>
    <row r="141" customFormat="false" ht="15.5" hidden="false" customHeight="false" outlineLevel="0" collapsed="false">
      <c r="A141" s="221" t="s">
        <v>286</v>
      </c>
      <c r="B141" s="214" t="n">
        <v>21</v>
      </c>
      <c r="C141" s="214" t="n">
        <v>60</v>
      </c>
      <c r="D141" s="214" t="n">
        <v>12</v>
      </c>
      <c r="E141" s="214" t="n">
        <v>80.833</v>
      </c>
      <c r="F141" s="219" t="s">
        <v>304</v>
      </c>
      <c r="G141" s="212" t="s">
        <v>330</v>
      </c>
      <c r="H141" s="219" t="n">
        <v>91</v>
      </c>
      <c r="I141" s="212"/>
      <c r="J141" s="212"/>
      <c r="K141" s="219"/>
    </row>
    <row r="142" customFormat="false" ht="15.5" hidden="false" customHeight="false" outlineLevel="0" collapsed="false">
      <c r="A142" s="224" t="s">
        <v>289</v>
      </c>
      <c r="B142" s="218" t="n">
        <v>14</v>
      </c>
      <c r="C142" s="218" t="n">
        <v>60</v>
      </c>
      <c r="D142" s="218" t="n">
        <v>9</v>
      </c>
      <c r="E142" s="218" t="n">
        <v>84.778</v>
      </c>
      <c r="F142" s="216" t="s">
        <v>304</v>
      </c>
      <c r="G142" s="215" t="s">
        <v>328</v>
      </c>
      <c r="H142" s="216" t="n">
        <v>92</v>
      </c>
      <c r="I142" s="215"/>
      <c r="J142" s="215"/>
      <c r="K142" s="216"/>
    </row>
    <row r="143" customFormat="false" ht="15.5" hidden="false" customHeight="false" outlineLevel="0" collapsed="false">
      <c r="A143" s="221" t="s">
        <v>293</v>
      </c>
      <c r="B143" s="214" t="n">
        <v>21</v>
      </c>
      <c r="C143" s="214" t="n">
        <v>60</v>
      </c>
      <c r="D143" s="214" t="n">
        <v>12</v>
      </c>
      <c r="E143" s="233" t="n">
        <v>82.25</v>
      </c>
      <c r="F143" s="214" t="s">
        <v>304</v>
      </c>
      <c r="G143" s="212" t="s">
        <v>331</v>
      </c>
      <c r="H143" s="219" t="n">
        <v>90</v>
      </c>
      <c r="I143" s="212"/>
      <c r="J143" s="212"/>
      <c r="K143" s="219"/>
    </row>
    <row r="144" customFormat="false" ht="15.5" hidden="false" customHeight="false" outlineLevel="0" collapsed="false">
      <c r="A144" s="224" t="s">
        <v>297</v>
      </c>
      <c r="B144" s="218" t="n">
        <v>21</v>
      </c>
      <c r="C144" s="218" t="n">
        <v>60</v>
      </c>
      <c r="D144" s="218" t="n">
        <v>12</v>
      </c>
      <c r="E144" s="240" t="n">
        <v>87.5</v>
      </c>
      <c r="F144" s="218" t="s">
        <v>279</v>
      </c>
      <c r="G144" s="224" t="s">
        <v>331</v>
      </c>
      <c r="H144" s="218" t="n">
        <v>92</v>
      </c>
      <c r="I144" s="224"/>
      <c r="J144" s="224"/>
      <c r="K144" s="218"/>
    </row>
    <row r="145" customFormat="false" ht="15.5" hidden="false" customHeight="false" outlineLevel="0" collapsed="false">
      <c r="A145" s="221" t="s">
        <v>300</v>
      </c>
      <c r="B145" s="214" t="n">
        <v>13</v>
      </c>
      <c r="C145" s="214" t="n">
        <v>60</v>
      </c>
      <c r="D145" s="214" t="n">
        <v>9</v>
      </c>
      <c r="E145" s="214" t="n">
        <v>82.444</v>
      </c>
      <c r="F145" s="214" t="s">
        <v>304</v>
      </c>
      <c r="G145" s="221" t="s">
        <v>321</v>
      </c>
      <c r="H145" s="214" t="n">
        <v>91</v>
      </c>
      <c r="I145" s="221"/>
      <c r="J145" s="221"/>
      <c r="K145" s="214"/>
    </row>
    <row r="146" customFormat="false" ht="15.5" hidden="false" customHeight="true" outlineLevel="0" collapsed="false">
      <c r="A146" s="224"/>
      <c r="B146" s="231"/>
      <c r="C146" s="231"/>
      <c r="D146" s="231"/>
      <c r="E146" s="231"/>
      <c r="F146" s="232" t="s">
        <v>302</v>
      </c>
      <c r="G146" s="232"/>
      <c r="H146" s="232"/>
      <c r="I146" s="232"/>
      <c r="J146" s="232"/>
      <c r="K146" s="232"/>
    </row>
    <row r="147" customFormat="false" ht="15.5" hidden="false" customHeight="false" outlineLevel="0" collapsed="false">
      <c r="A147" s="221" t="s">
        <v>307</v>
      </c>
      <c r="B147" s="214" t="n">
        <v>10</v>
      </c>
      <c r="C147" s="214" t="n">
        <v>60</v>
      </c>
      <c r="D147" s="214" t="n">
        <v>9</v>
      </c>
      <c r="E147" s="214" t="n">
        <v>86.222</v>
      </c>
      <c r="F147" s="214" t="s">
        <v>279</v>
      </c>
      <c r="G147" s="221" t="s">
        <v>332</v>
      </c>
      <c r="H147" s="214" t="n">
        <v>94</v>
      </c>
      <c r="I147" s="221"/>
      <c r="J147" s="221"/>
      <c r="K147" s="214"/>
    </row>
    <row r="148" customFormat="false" ht="15.5" hidden="false" customHeight="false" outlineLevel="0" collapsed="false">
      <c r="A148" s="224" t="s">
        <v>333</v>
      </c>
      <c r="B148" s="218" t="n">
        <v>22</v>
      </c>
      <c r="C148" s="218" t="n">
        <v>60</v>
      </c>
      <c r="D148" s="218" t="n">
        <v>13</v>
      </c>
      <c r="E148" s="218" t="n">
        <v>86.538</v>
      </c>
      <c r="F148" s="218" t="s">
        <v>279</v>
      </c>
      <c r="G148" s="224" t="s">
        <v>334</v>
      </c>
      <c r="H148" s="218" t="n">
        <v>90</v>
      </c>
      <c r="I148" s="224"/>
      <c r="J148" s="224"/>
      <c r="K148" s="218"/>
    </row>
    <row r="149" customFormat="false" ht="15.5" hidden="false" customHeight="false" outlineLevel="0" collapsed="false">
      <c r="A149" s="221" t="s">
        <v>310</v>
      </c>
      <c r="B149" s="214" t="n">
        <v>9</v>
      </c>
      <c r="C149" s="214" t="n">
        <v>60</v>
      </c>
      <c r="D149" s="214" t="n">
        <v>9</v>
      </c>
      <c r="E149" s="214" t="n">
        <v>82.222</v>
      </c>
      <c r="F149" s="214" t="s">
        <v>304</v>
      </c>
      <c r="G149" s="221" t="s">
        <v>321</v>
      </c>
      <c r="H149" s="214" t="n">
        <v>93</v>
      </c>
      <c r="I149" s="214"/>
      <c r="J149" s="214"/>
      <c r="K149" s="214"/>
    </row>
    <row r="150" customFormat="false" ht="18" hidden="false" customHeight="true" outlineLevel="0" collapsed="false">
      <c r="A150" s="215" t="s">
        <v>314</v>
      </c>
      <c r="B150" s="234" t="n">
        <v>13</v>
      </c>
      <c r="C150" s="234" t="n">
        <v>60</v>
      </c>
      <c r="D150" s="234" t="n">
        <v>9</v>
      </c>
      <c r="E150" s="234" t="n">
        <v>87.333</v>
      </c>
      <c r="F150" s="235" t="s">
        <v>274</v>
      </c>
      <c r="G150" s="235" t="s">
        <v>335</v>
      </c>
      <c r="H150" s="234" t="n">
        <v>90</v>
      </c>
      <c r="I150" s="241"/>
      <c r="J150" s="6"/>
      <c r="K150" s="6"/>
    </row>
    <row r="198" customFormat="false" ht="21" hidden="false" customHeight="true" outlineLevel="0" collapsed="false"/>
    <row r="199" customFormat="false" ht="45" hidden="false" customHeight="true" outlineLevel="0" collapsed="false">
      <c r="A199" s="201" t="s">
        <v>336</v>
      </c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</row>
    <row r="200" customFormat="false" ht="76" hidden="false" customHeight="false" outlineLevel="0" collapsed="false">
      <c r="A200" s="202" t="s">
        <v>26</v>
      </c>
      <c r="B200" s="203" t="s">
        <v>216</v>
      </c>
      <c r="C200" s="204" t="s">
        <v>217</v>
      </c>
      <c r="D200" s="203" t="s">
        <v>218</v>
      </c>
      <c r="E200" s="203" t="s">
        <v>219</v>
      </c>
      <c r="F200" s="202" t="s">
        <v>220</v>
      </c>
      <c r="G200" s="205" t="s">
        <v>221</v>
      </c>
      <c r="H200" s="203" t="s">
        <v>222</v>
      </c>
      <c r="I200" s="203" t="s">
        <v>50</v>
      </c>
      <c r="J200" s="203" t="s">
        <v>35</v>
      </c>
      <c r="K200" s="203" t="s">
        <v>42</v>
      </c>
    </row>
    <row r="201" customFormat="false" ht="15.5" hidden="false" customHeight="false" outlineLevel="0" collapsed="false">
      <c r="A201" s="212" t="s">
        <v>224</v>
      </c>
      <c r="B201" s="213"/>
      <c r="C201" s="213"/>
      <c r="D201" s="213"/>
      <c r="E201" s="213"/>
      <c r="F201" s="213"/>
      <c r="G201" s="213"/>
      <c r="H201" s="213"/>
    </row>
    <row r="202" customFormat="false" ht="15" hidden="false" customHeight="true" outlineLevel="0" collapsed="false">
      <c r="A202" s="215" t="s">
        <v>225</v>
      </c>
      <c r="B202" s="216" t="n">
        <f aca="false">37+29</f>
        <v>66</v>
      </c>
      <c r="C202" s="216"/>
      <c r="D202" s="216" t="n">
        <v>36</v>
      </c>
      <c r="E202" s="216"/>
      <c r="F202" s="216"/>
      <c r="G202" s="215" t="s">
        <v>156</v>
      </c>
      <c r="H202" s="216" t="n">
        <v>97</v>
      </c>
      <c r="I202" s="216" t="n">
        <v>89.991</v>
      </c>
      <c r="J202" s="216" t="n">
        <v>86.417</v>
      </c>
      <c r="K202" s="216" t="n">
        <v>89.182</v>
      </c>
    </row>
    <row r="203" customFormat="false" ht="15" hidden="false" customHeight="true" outlineLevel="0" collapsed="false">
      <c r="A203" s="212" t="s">
        <v>230</v>
      </c>
      <c r="B203" s="219" t="n">
        <v>55</v>
      </c>
      <c r="C203" s="219"/>
      <c r="D203" s="219" t="n">
        <v>32</v>
      </c>
      <c r="E203" s="219"/>
      <c r="F203" s="219"/>
      <c r="G203" s="212" t="s">
        <v>156</v>
      </c>
      <c r="H203" s="219" t="n">
        <v>98</v>
      </c>
      <c r="I203" s="219" t="n">
        <v>86.999</v>
      </c>
      <c r="J203" s="219" t="n">
        <v>85.778</v>
      </c>
      <c r="K203" s="239" t="n">
        <v>90.75</v>
      </c>
    </row>
    <row r="204" customFormat="false" ht="15" hidden="false" customHeight="true" outlineLevel="0" collapsed="false">
      <c r="A204" s="215" t="s">
        <v>234</v>
      </c>
      <c r="B204" s="216" t="n">
        <v>53</v>
      </c>
      <c r="C204" s="216"/>
      <c r="D204" s="216" t="n">
        <v>31</v>
      </c>
      <c r="E204" s="238"/>
      <c r="F204" s="216"/>
      <c r="G204" s="215" t="s">
        <v>144</v>
      </c>
      <c r="H204" s="216" t="n">
        <v>97</v>
      </c>
      <c r="I204" s="238" t="n">
        <v>88.4</v>
      </c>
      <c r="J204" s="238" t="n">
        <v>87</v>
      </c>
      <c r="K204" s="216" t="n">
        <v>90.683</v>
      </c>
    </row>
    <row r="205" customFormat="false" ht="31" hidden="false" customHeight="false" outlineLevel="0" collapsed="false">
      <c r="A205" s="212" t="s">
        <v>238</v>
      </c>
      <c r="B205" s="219" t="n">
        <v>52</v>
      </c>
      <c r="C205" s="219"/>
      <c r="D205" s="219" t="n">
        <v>30</v>
      </c>
      <c r="E205" s="219"/>
      <c r="F205" s="219"/>
      <c r="G205" s="212" t="s">
        <v>337</v>
      </c>
      <c r="H205" s="219" t="n">
        <v>96</v>
      </c>
      <c r="I205" s="239" t="n">
        <v>87.8</v>
      </c>
      <c r="J205" s="219" t="n">
        <v>86.875</v>
      </c>
      <c r="K205" s="239" t="n">
        <v>90.5</v>
      </c>
    </row>
    <row r="206" customFormat="false" ht="15.5" hidden="false" customHeight="false" outlineLevel="0" collapsed="false">
      <c r="A206" s="215" t="s">
        <v>241</v>
      </c>
      <c r="B206" s="216" t="n">
        <v>51</v>
      </c>
      <c r="C206" s="216"/>
      <c r="D206" s="216" t="n">
        <v>34</v>
      </c>
      <c r="E206" s="238"/>
      <c r="F206" s="216"/>
      <c r="G206" s="215" t="s">
        <v>144</v>
      </c>
      <c r="H206" s="216" t="n">
        <v>97</v>
      </c>
      <c r="I206" s="238" t="n">
        <v>86.3</v>
      </c>
      <c r="J206" s="216" t="n">
        <v>88.455</v>
      </c>
      <c r="K206" s="216" t="n">
        <v>90.077</v>
      </c>
    </row>
    <row r="207" customFormat="false" ht="15.5" hidden="false" customHeight="false" outlineLevel="0" collapsed="false">
      <c r="A207" s="212" t="s">
        <v>245</v>
      </c>
      <c r="B207" s="219" t="n">
        <v>45</v>
      </c>
      <c r="C207" s="219"/>
      <c r="D207" s="219" t="n">
        <v>28</v>
      </c>
      <c r="E207" s="219"/>
      <c r="F207" s="219"/>
      <c r="G207" s="212" t="s">
        <v>338</v>
      </c>
      <c r="H207" s="219" t="n">
        <v>95</v>
      </c>
      <c r="I207" s="239" t="n">
        <v>84</v>
      </c>
      <c r="J207" s="219" t="n">
        <v>90.778</v>
      </c>
      <c r="K207" s="239" t="n">
        <v>89</v>
      </c>
    </row>
    <row r="208" customFormat="false" ht="15.5" hidden="false" customHeight="false" outlineLevel="0" collapsed="false">
      <c r="A208" s="215" t="s">
        <v>249</v>
      </c>
      <c r="B208" s="216" t="n">
        <v>45</v>
      </c>
      <c r="C208" s="216"/>
      <c r="D208" s="216" t="n">
        <v>33</v>
      </c>
      <c r="E208" s="216"/>
      <c r="F208" s="216"/>
      <c r="G208" s="222" t="s">
        <v>167</v>
      </c>
      <c r="H208" s="216" t="n">
        <v>98</v>
      </c>
      <c r="I208" s="242" t="n">
        <v>83.3</v>
      </c>
      <c r="J208" s="242" t="n">
        <v>89.3</v>
      </c>
      <c r="K208" s="216" t="n">
        <v>91.462</v>
      </c>
    </row>
    <row r="209" customFormat="false" ht="15.5" hidden="false" customHeight="false" outlineLevel="0" collapsed="false">
      <c r="A209" s="212" t="s">
        <v>253</v>
      </c>
      <c r="B209" s="219" t="n">
        <v>45</v>
      </c>
      <c r="C209" s="219"/>
      <c r="D209" s="219" t="n">
        <v>33</v>
      </c>
      <c r="E209" s="239"/>
      <c r="F209" s="219"/>
      <c r="G209" s="225" t="s">
        <v>339</v>
      </c>
      <c r="H209" s="219" t="n">
        <v>97</v>
      </c>
      <c r="I209" s="243" t="n">
        <v>84.2</v>
      </c>
      <c r="J209" s="243" t="n">
        <v>87.7</v>
      </c>
      <c r="K209" s="239" t="n">
        <v>90.5</v>
      </c>
    </row>
    <row r="210" customFormat="false" ht="15.5" hidden="false" customHeight="false" outlineLevel="0" collapsed="false">
      <c r="A210" s="215" t="s">
        <v>257</v>
      </c>
      <c r="B210" s="216" t="n">
        <v>44</v>
      </c>
      <c r="C210" s="216"/>
      <c r="D210" s="216" t="n">
        <v>32</v>
      </c>
      <c r="E210" s="216"/>
      <c r="F210" s="216"/>
      <c r="G210" s="222" t="s">
        <v>340</v>
      </c>
      <c r="H210" s="216" t="n">
        <v>98</v>
      </c>
      <c r="I210" s="242" t="n">
        <v>88.1</v>
      </c>
      <c r="J210" s="242" t="n">
        <v>88</v>
      </c>
      <c r="K210" s="216" t="n">
        <v>91.667</v>
      </c>
    </row>
    <row r="211" customFormat="false" ht="15.5" hidden="false" customHeight="false" outlineLevel="0" collapsed="false">
      <c r="A211" s="212" t="s">
        <v>261</v>
      </c>
      <c r="B211" s="219" t="n">
        <v>46</v>
      </c>
      <c r="C211" s="219"/>
      <c r="D211" s="219" t="n">
        <v>30</v>
      </c>
      <c r="E211" s="219"/>
      <c r="F211" s="219"/>
      <c r="G211" s="225" t="s">
        <v>339</v>
      </c>
      <c r="H211" s="219" t="n">
        <v>98</v>
      </c>
      <c r="I211" s="244" t="n">
        <v>85.667</v>
      </c>
      <c r="J211" s="243" t="n">
        <v>89.1</v>
      </c>
      <c r="K211" s="239" t="n">
        <v>92</v>
      </c>
    </row>
    <row r="212" customFormat="false" ht="16.4" hidden="false" customHeight="true" outlineLevel="0" collapsed="false">
      <c r="A212" s="215" t="s">
        <v>265</v>
      </c>
      <c r="B212" s="216" t="n">
        <v>34</v>
      </c>
      <c r="C212" s="216"/>
      <c r="D212" s="216" t="n">
        <v>27</v>
      </c>
      <c r="E212" s="216"/>
      <c r="F212" s="216"/>
      <c r="G212" s="222" t="s">
        <v>156</v>
      </c>
      <c r="H212" s="216" t="n">
        <v>97</v>
      </c>
      <c r="I212" s="245" t="n">
        <v>87.222</v>
      </c>
      <c r="J212" s="245" t="n">
        <v>85.889</v>
      </c>
      <c r="K212" s="216" t="n">
        <v>91.444</v>
      </c>
    </row>
    <row r="213" customFormat="false" ht="15.5" hidden="false" customHeight="false" outlineLevel="0" collapsed="false">
      <c r="A213" s="221" t="s">
        <v>269</v>
      </c>
      <c r="B213" s="214" t="n">
        <v>31</v>
      </c>
      <c r="C213" s="214"/>
      <c r="D213" s="214" t="n">
        <v>27</v>
      </c>
      <c r="E213" s="214"/>
      <c r="F213" s="219"/>
      <c r="G213" s="225" t="s">
        <v>144</v>
      </c>
      <c r="H213" s="219" t="n">
        <v>98</v>
      </c>
      <c r="I213" s="244" t="n">
        <v>84.556</v>
      </c>
      <c r="J213" s="243" t="n">
        <v>86.33</v>
      </c>
      <c r="K213" s="219" t="n">
        <v>89.889</v>
      </c>
    </row>
    <row r="214" customFormat="false" ht="15.5" hidden="false" customHeight="false" outlineLevel="0" collapsed="false">
      <c r="A214" s="224" t="s">
        <v>272</v>
      </c>
      <c r="B214" s="218" t="n">
        <v>32</v>
      </c>
      <c r="C214" s="218" t="n">
        <v>65</v>
      </c>
      <c r="D214" s="218" t="n">
        <v>20</v>
      </c>
      <c r="E214" s="240" t="n">
        <v>90</v>
      </c>
      <c r="F214" s="218" t="s">
        <v>279</v>
      </c>
      <c r="G214" s="222" t="s">
        <v>341</v>
      </c>
      <c r="H214" s="216" t="n">
        <v>96</v>
      </c>
      <c r="I214" s="222"/>
      <c r="J214" s="222"/>
      <c r="K214" s="216"/>
    </row>
    <row r="215" customFormat="false" ht="15.5" hidden="false" customHeight="false" outlineLevel="0" collapsed="false">
      <c r="A215" s="221" t="s">
        <v>277</v>
      </c>
      <c r="B215" s="214" t="n">
        <v>24</v>
      </c>
      <c r="C215" s="214" t="n">
        <v>66</v>
      </c>
      <c r="D215" s="214" t="n">
        <v>15</v>
      </c>
      <c r="E215" s="233" t="n">
        <v>91.2</v>
      </c>
      <c r="F215" s="219" t="s">
        <v>274</v>
      </c>
      <c r="G215" s="225" t="s">
        <v>342</v>
      </c>
      <c r="H215" s="219" t="n">
        <v>97</v>
      </c>
      <c r="I215" s="225"/>
      <c r="J215" s="225"/>
      <c r="K215" s="219"/>
    </row>
    <row r="216" customFormat="false" ht="15.5" hidden="false" customHeight="false" outlineLevel="0" collapsed="false">
      <c r="A216" s="224" t="s">
        <v>282</v>
      </c>
      <c r="B216" s="218" t="n">
        <v>21</v>
      </c>
      <c r="C216" s="218" t="n">
        <v>69</v>
      </c>
      <c r="D216" s="218" t="n">
        <v>14</v>
      </c>
      <c r="E216" s="240" t="n">
        <v>89.5</v>
      </c>
      <c r="F216" s="216" t="s">
        <v>274</v>
      </c>
      <c r="G216" s="215" t="s">
        <v>343</v>
      </c>
      <c r="H216" s="216" t="s">
        <v>329</v>
      </c>
      <c r="I216" s="215"/>
      <c r="J216" s="215"/>
      <c r="K216" s="216"/>
    </row>
    <row r="217" customFormat="false" ht="15.5" hidden="false" customHeight="false" outlineLevel="0" collapsed="false">
      <c r="A217" s="221" t="s">
        <v>286</v>
      </c>
      <c r="B217" s="214" t="n">
        <v>25</v>
      </c>
      <c r="C217" s="214" t="n">
        <v>72</v>
      </c>
      <c r="D217" s="214" t="n">
        <v>18</v>
      </c>
      <c r="E217" s="214" t="n">
        <v>89.611</v>
      </c>
      <c r="F217" s="219" t="s">
        <v>274</v>
      </c>
      <c r="G217" s="212" t="s">
        <v>344</v>
      </c>
      <c r="H217" s="219" t="n">
        <v>99</v>
      </c>
      <c r="I217" s="212"/>
      <c r="J217" s="212"/>
      <c r="K217" s="219"/>
    </row>
    <row r="218" customFormat="false" ht="15.5" hidden="false" customHeight="false" outlineLevel="0" collapsed="false">
      <c r="A218" s="224" t="s">
        <v>289</v>
      </c>
      <c r="B218" s="218" t="n">
        <v>29</v>
      </c>
      <c r="C218" s="218" t="n">
        <v>82</v>
      </c>
      <c r="D218" s="218" t="n">
        <v>23</v>
      </c>
      <c r="E218" s="218" t="n">
        <v>89.609</v>
      </c>
      <c r="F218" s="216" t="s">
        <v>274</v>
      </c>
      <c r="G218" s="215" t="s">
        <v>343</v>
      </c>
      <c r="H218" s="216" t="n">
        <v>97</v>
      </c>
      <c r="I218" s="215"/>
      <c r="J218" s="215"/>
      <c r="K218" s="216"/>
    </row>
    <row r="219" customFormat="false" ht="15.5" hidden="false" customHeight="false" outlineLevel="0" collapsed="false">
      <c r="A219" s="221" t="s">
        <v>293</v>
      </c>
      <c r="B219" s="214" t="n">
        <v>27</v>
      </c>
      <c r="C219" s="214" t="n">
        <v>86</v>
      </c>
      <c r="D219" s="214" t="n">
        <v>23</v>
      </c>
      <c r="E219" s="214" t="n">
        <v>88.217</v>
      </c>
      <c r="F219" s="214" t="s">
        <v>279</v>
      </c>
      <c r="G219" s="212" t="s">
        <v>344</v>
      </c>
      <c r="H219" s="219" t="n">
        <v>96</v>
      </c>
      <c r="I219" s="212"/>
      <c r="J219" s="212"/>
      <c r="K219" s="219"/>
    </row>
    <row r="220" customFormat="false" ht="15.5" hidden="false" customHeight="false" outlineLevel="0" collapsed="false">
      <c r="A220" s="224" t="s">
        <v>297</v>
      </c>
      <c r="B220" s="218" t="n">
        <v>25</v>
      </c>
      <c r="C220" s="218" t="n">
        <v>65</v>
      </c>
      <c r="D220" s="218" t="n">
        <v>16</v>
      </c>
      <c r="E220" s="218" t="n">
        <v>86.313</v>
      </c>
      <c r="F220" s="218" t="s">
        <v>304</v>
      </c>
      <c r="G220" s="224" t="s">
        <v>342</v>
      </c>
      <c r="H220" s="218" t="n">
        <v>95</v>
      </c>
      <c r="I220" s="224"/>
      <c r="J220" s="224"/>
      <c r="K220" s="218"/>
    </row>
    <row r="221" customFormat="false" ht="15.5" hidden="false" customHeight="false" outlineLevel="0" collapsed="false">
      <c r="A221" s="221" t="s">
        <v>300</v>
      </c>
      <c r="B221" s="214" t="n">
        <v>21</v>
      </c>
      <c r="C221" s="214" t="n">
        <v>66</v>
      </c>
      <c r="D221" s="214" t="n">
        <v>13</v>
      </c>
      <c r="E221" s="214" t="n">
        <v>89.692</v>
      </c>
      <c r="F221" s="214" t="s">
        <v>274</v>
      </c>
      <c r="G221" s="221" t="s">
        <v>342</v>
      </c>
      <c r="H221" s="214" t="n">
        <v>97</v>
      </c>
      <c r="I221" s="221"/>
      <c r="J221" s="221"/>
      <c r="K221" s="214"/>
    </row>
    <row r="222" customFormat="false" ht="15.5" hidden="false" customHeight="true" outlineLevel="0" collapsed="false">
      <c r="A222" s="224"/>
      <c r="B222" s="231"/>
      <c r="C222" s="231"/>
      <c r="D222" s="231"/>
      <c r="E222" s="231"/>
      <c r="F222" s="231"/>
      <c r="G222" s="232" t="s">
        <v>302</v>
      </c>
      <c r="H222" s="232"/>
      <c r="I222" s="232"/>
      <c r="J222" s="232"/>
      <c r="K222" s="232"/>
    </row>
    <row r="223" customFormat="false" ht="15.5" hidden="false" customHeight="false" outlineLevel="0" collapsed="false">
      <c r="A223" s="221" t="s">
        <v>307</v>
      </c>
      <c r="B223" s="214" t="n">
        <v>15</v>
      </c>
      <c r="C223" s="214" t="n">
        <v>67</v>
      </c>
      <c r="D223" s="214" t="n">
        <v>10</v>
      </c>
      <c r="E223" s="233" t="n">
        <v>90.6</v>
      </c>
      <c r="F223" s="214" t="s">
        <v>274</v>
      </c>
      <c r="G223" s="221" t="s">
        <v>345</v>
      </c>
      <c r="H223" s="214" t="n">
        <v>98</v>
      </c>
      <c r="I223" s="221"/>
      <c r="J223" s="221"/>
      <c r="K223" s="214"/>
    </row>
    <row r="224" customFormat="false" ht="15.5" hidden="false" customHeight="false" outlineLevel="0" collapsed="false">
      <c r="A224" s="224" t="s">
        <v>346</v>
      </c>
      <c r="B224" s="218" t="n">
        <v>23</v>
      </c>
      <c r="C224" s="218" t="n">
        <v>72</v>
      </c>
      <c r="D224" s="218" t="n">
        <v>16</v>
      </c>
      <c r="E224" s="218" t="n">
        <v>87.688</v>
      </c>
      <c r="F224" s="218" t="s">
        <v>274</v>
      </c>
      <c r="G224" s="224" t="s">
        <v>347</v>
      </c>
      <c r="H224" s="218" t="n">
        <v>94</v>
      </c>
      <c r="I224" s="224"/>
      <c r="J224" s="224"/>
      <c r="K224" s="218"/>
    </row>
    <row r="225" customFormat="false" ht="15.5" hidden="false" customHeight="false" outlineLevel="0" collapsed="false">
      <c r="A225" s="221" t="s">
        <v>310</v>
      </c>
      <c r="B225" s="214" t="n">
        <v>23</v>
      </c>
      <c r="C225" s="214" t="n">
        <v>72</v>
      </c>
      <c r="D225" s="214" t="n">
        <v>16</v>
      </c>
      <c r="E225" s="214" t="n">
        <v>82.222</v>
      </c>
      <c r="F225" s="214" t="s">
        <v>274</v>
      </c>
      <c r="G225" s="221" t="s">
        <v>345</v>
      </c>
      <c r="H225" s="214" t="n">
        <v>98</v>
      </c>
      <c r="I225" s="214"/>
      <c r="J225" s="214"/>
      <c r="K225" s="214"/>
    </row>
    <row r="226" customFormat="false" ht="17.4" hidden="false" customHeight="true" outlineLevel="0" collapsed="false">
      <c r="A226" s="215" t="s">
        <v>314</v>
      </c>
      <c r="B226" s="246" t="n">
        <v>23</v>
      </c>
      <c r="C226" s="246" t="n">
        <v>77</v>
      </c>
      <c r="D226" s="246" t="n">
        <v>16</v>
      </c>
      <c r="E226" s="246" t="n">
        <v>86.375</v>
      </c>
      <c r="F226" s="246" t="s">
        <v>279</v>
      </c>
      <c r="G226" s="247" t="s">
        <v>341</v>
      </c>
      <c r="H226" s="234" t="n">
        <v>98</v>
      </c>
      <c r="I226" s="6"/>
      <c r="J226" s="6"/>
      <c r="K226" s="6"/>
    </row>
  </sheetData>
  <mergeCells count="30">
    <mergeCell ref="A2:K2"/>
    <mergeCell ref="I3:J3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F26:K26"/>
    <mergeCell ref="I27:J27"/>
    <mergeCell ref="I28:J28"/>
    <mergeCell ref="I29:J29"/>
    <mergeCell ref="A123:K123"/>
    <mergeCell ref="F146:K146"/>
    <mergeCell ref="A199:K199"/>
    <mergeCell ref="G222:K22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11</xdr:col>
                    <xdr:colOff>551880</xdr:colOff>
                    <xdr:row>1</xdr:row>
                    <xdr:rowOff>82080</xdr:rowOff>
                  </from>
                  <to>
                    <xdr:col>14</xdr:col>
                    <xdr:colOff>34200</xdr:colOff>
                    <xdr:row>2</xdr:row>
                    <xdr:rowOff>76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1">
              <controlPr defaultSize="0" print="false" autoFill="0" autoPict="0" macro="Module1.MENU">
                <anchor moveWithCells="true" sizeWithCells="false">
                  <from>
                    <xdr:col>12</xdr:col>
                    <xdr:colOff>552600</xdr:colOff>
                    <xdr:row>78</xdr:row>
                    <xdr:rowOff>88920</xdr:rowOff>
                  </from>
                  <to>
                    <xdr:col>14</xdr:col>
                    <xdr:colOff>567000</xdr:colOff>
                    <xdr:row>8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2">
              <controlPr defaultSize="0" print="false" autoFill="0" autoPict="0" macro="Module1.MENU">
                <anchor moveWithCells="true" sizeWithCells="false">
                  <from>
                    <xdr:col>12</xdr:col>
                    <xdr:colOff>552600</xdr:colOff>
                    <xdr:row>134</xdr:row>
                    <xdr:rowOff>89280</xdr:rowOff>
                  </from>
                  <to>
                    <xdr:col>14</xdr:col>
                    <xdr:colOff>567000</xdr:colOff>
                    <xdr:row>140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3">
              <controlPr defaultSize="0" print="false" autoFill="0" autoPict="0" macro="Module1.MENU">
                <anchor moveWithCells="true" sizeWithCells="false">
                  <from>
                    <xdr:col>12</xdr:col>
                    <xdr:colOff>552600</xdr:colOff>
                    <xdr:row>236</xdr:row>
                    <xdr:rowOff>88920</xdr:rowOff>
                  </from>
                  <to>
                    <xdr:col>14</xdr:col>
                    <xdr:colOff>567000</xdr:colOff>
                    <xdr:row>24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45"/>
    <col collapsed="false" customWidth="true" hidden="false" outlineLevel="0" max="2" min="2" style="0" width="7.45"/>
    <col collapsed="false" customWidth="true" hidden="false" outlineLevel="0" max="5" min="4" style="0" width="8.35"/>
    <col collapsed="false" customWidth="true" hidden="false" outlineLevel="0" max="6" min="6" style="0" width="9.45"/>
    <col collapsed="false" customWidth="true" hidden="false" outlineLevel="0" max="7" min="7" style="0" width="2.35"/>
    <col collapsed="false" customWidth="true" hidden="false" outlineLevel="0" max="8" min="8" style="0" width="7.62"/>
    <col collapsed="false" customWidth="true" hidden="false" outlineLevel="0" max="9" min="9" style="0" width="31.08"/>
    <col collapsed="false" customWidth="true" hidden="false" outlineLevel="0" max="10" min="10" style="0" width="8.35"/>
    <col collapsed="false" customWidth="true" hidden="false" outlineLevel="0" max="11" min="11" style="0" width="2.45"/>
    <col collapsed="false" customWidth="true" hidden="false" outlineLevel="0" max="12" min="12" style="0" width="10.45"/>
    <col collapsed="false" customWidth="true" hidden="false" outlineLevel="0" max="13" min="13" style="0" width="28.35"/>
    <col collapsed="false" customWidth="true" hidden="false" outlineLevel="0" max="14" min="14" style="0" width="8.08"/>
  </cols>
  <sheetData>
    <row r="1" customFormat="false" ht="51.65" hidden="false" customHeight="true" outlineLevel="0" collapsed="false">
      <c r="B1" s="248" t="s">
        <v>348</v>
      </c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9"/>
      <c r="P1" s="249"/>
    </row>
    <row r="2" customFormat="false" ht="20" hidden="false" customHeight="false" outlineLevel="0" collapsed="false">
      <c r="B2" s="250" t="s">
        <v>349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1"/>
      <c r="P2" s="251"/>
    </row>
    <row r="3" customFormat="false" ht="27.65" hidden="false" customHeight="true" outlineLevel="0" collapsed="false">
      <c r="B3" s="250" t="s">
        <v>350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</row>
    <row r="4" customFormat="false" ht="20" hidden="false" customHeight="false" outlineLevel="0" collapsed="false">
      <c r="B4" s="251"/>
      <c r="C4" s="251"/>
      <c r="D4" s="251"/>
      <c r="E4" s="251"/>
      <c r="F4" s="251"/>
      <c r="G4" s="251"/>
      <c r="H4" s="251"/>
      <c r="I4" s="251"/>
      <c r="J4" s="251"/>
      <c r="K4" s="251"/>
      <c r="L4" s="251"/>
      <c r="M4" s="251"/>
      <c r="N4" s="251"/>
    </row>
    <row r="5" customFormat="false" ht="46.4" hidden="false" customHeight="true" outlineLevel="0" collapsed="false">
      <c r="B5" s="252" t="s">
        <v>351</v>
      </c>
      <c r="C5" s="252"/>
      <c r="D5" s="252"/>
      <c r="E5" s="252"/>
      <c r="F5" s="252"/>
      <c r="G5" s="251"/>
      <c r="H5" s="253" t="s">
        <v>352</v>
      </c>
      <c r="I5" s="253"/>
      <c r="J5" s="253"/>
      <c r="K5" s="251"/>
      <c r="L5" s="254" t="s">
        <v>353</v>
      </c>
      <c r="M5" s="254"/>
      <c r="N5" s="254"/>
    </row>
    <row r="6" customFormat="false" ht="24.6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3" hidden="false" customHeight="false" outlineLevel="0" collapsed="false">
      <c r="B7" s="255" t="n">
        <v>1970</v>
      </c>
      <c r="C7" s="256" t="s">
        <v>354</v>
      </c>
      <c r="D7" s="257"/>
      <c r="E7" s="257"/>
      <c r="F7" s="258" t="n">
        <v>143</v>
      </c>
      <c r="G7" s="259"/>
      <c r="H7" s="260" t="n">
        <v>1970</v>
      </c>
      <c r="I7" s="261" t="s">
        <v>355</v>
      </c>
      <c r="J7" s="262" t="n">
        <v>137</v>
      </c>
      <c r="L7" s="263"/>
      <c r="M7" s="264"/>
      <c r="N7" s="265"/>
    </row>
    <row r="8" customFormat="false" ht="13" hidden="false" customHeight="false" outlineLevel="0" collapsed="false">
      <c r="B8" s="266" t="n">
        <v>1971</v>
      </c>
      <c r="C8" s="267" t="s">
        <v>91</v>
      </c>
      <c r="D8" s="268"/>
      <c r="E8" s="268"/>
      <c r="F8" s="269" t="n">
        <v>146</v>
      </c>
      <c r="G8" s="259"/>
      <c r="H8" s="270" t="n">
        <v>1971</v>
      </c>
      <c r="I8" s="271" t="s">
        <v>130</v>
      </c>
      <c r="J8" s="272" t="n">
        <v>136</v>
      </c>
      <c r="L8" s="273"/>
      <c r="M8" s="274"/>
      <c r="N8" s="275"/>
    </row>
    <row r="9" customFormat="false" ht="13" hidden="false" customHeight="false" outlineLevel="0" collapsed="false">
      <c r="B9" s="266" t="n">
        <v>1972</v>
      </c>
      <c r="C9" s="267" t="s">
        <v>356</v>
      </c>
      <c r="D9" s="268"/>
      <c r="E9" s="268"/>
      <c r="F9" s="269" t="n">
        <v>146</v>
      </c>
      <c r="G9" s="259"/>
      <c r="H9" s="270" t="n">
        <v>1972</v>
      </c>
      <c r="I9" s="276" t="s">
        <v>357</v>
      </c>
      <c r="J9" s="277" t="n">
        <v>136</v>
      </c>
      <c r="L9" s="273"/>
      <c r="M9" s="278"/>
      <c r="N9" s="275"/>
    </row>
    <row r="10" customFormat="false" ht="13" hidden="false" customHeight="false" outlineLevel="0" collapsed="false">
      <c r="B10" s="266" t="n">
        <v>1973</v>
      </c>
      <c r="C10" s="267" t="s">
        <v>96</v>
      </c>
      <c r="D10" s="268"/>
      <c r="E10" s="268"/>
      <c r="F10" s="269" t="n">
        <v>150</v>
      </c>
      <c r="G10" s="259"/>
      <c r="H10" s="270" t="n">
        <v>1973</v>
      </c>
      <c r="I10" s="279" t="s">
        <v>357</v>
      </c>
      <c r="J10" s="280" t="s">
        <v>329</v>
      </c>
      <c r="L10" s="273"/>
      <c r="M10" s="278"/>
      <c r="N10" s="275"/>
    </row>
    <row r="11" customFormat="false" ht="13" hidden="false" customHeight="false" outlineLevel="0" collapsed="false">
      <c r="B11" s="266" t="n">
        <v>1974</v>
      </c>
      <c r="C11" s="281" t="s">
        <v>356</v>
      </c>
      <c r="D11" s="268"/>
      <c r="E11" s="268"/>
      <c r="F11" s="282" t="n">
        <v>152</v>
      </c>
      <c r="G11" s="259"/>
      <c r="H11" s="270" t="n">
        <v>1974</v>
      </c>
      <c r="I11" s="276" t="s">
        <v>358</v>
      </c>
      <c r="J11" s="277" t="n">
        <v>142</v>
      </c>
      <c r="L11" s="273"/>
      <c r="M11" s="278"/>
      <c r="N11" s="275"/>
    </row>
    <row r="12" customFormat="false" ht="13" hidden="false" customHeight="false" outlineLevel="0" collapsed="false">
      <c r="B12" s="266" t="n">
        <v>1975</v>
      </c>
      <c r="C12" s="267" t="s">
        <v>359</v>
      </c>
      <c r="D12" s="268"/>
      <c r="E12" s="268"/>
      <c r="F12" s="269" t="n">
        <v>155</v>
      </c>
      <c r="G12" s="259"/>
      <c r="H12" s="270" t="n">
        <v>1975</v>
      </c>
      <c r="I12" s="271" t="s">
        <v>188</v>
      </c>
      <c r="J12" s="272" t="n">
        <v>139</v>
      </c>
      <c r="L12" s="273"/>
      <c r="M12" s="278"/>
      <c r="N12" s="275"/>
    </row>
    <row r="13" customFormat="false" ht="13" hidden="false" customHeight="false" outlineLevel="0" collapsed="false">
      <c r="B13" s="266" t="n">
        <v>1976</v>
      </c>
      <c r="C13" s="281" t="s">
        <v>96</v>
      </c>
      <c r="D13" s="268"/>
      <c r="E13" s="268"/>
      <c r="F13" s="282" t="n">
        <v>95</v>
      </c>
      <c r="G13" s="259"/>
      <c r="H13" s="270" t="n">
        <v>1976</v>
      </c>
      <c r="I13" s="271" t="s">
        <v>156</v>
      </c>
      <c r="J13" s="272" t="n">
        <v>87</v>
      </c>
      <c r="L13" s="273"/>
      <c r="M13" s="278"/>
      <c r="N13" s="275"/>
    </row>
    <row r="14" customFormat="false" ht="13" hidden="false" customHeight="false" outlineLevel="0" collapsed="false">
      <c r="B14" s="266" t="n">
        <v>1977</v>
      </c>
      <c r="C14" s="267" t="s">
        <v>106</v>
      </c>
      <c r="D14" s="268"/>
      <c r="E14" s="268"/>
      <c r="F14" s="269" t="n">
        <v>96</v>
      </c>
      <c r="G14" s="259"/>
      <c r="H14" s="270" t="n">
        <v>1977</v>
      </c>
      <c r="I14" s="279" t="s">
        <v>156</v>
      </c>
      <c r="J14" s="280" t="n">
        <v>92</v>
      </c>
      <c r="L14" s="273" t="n">
        <v>1977</v>
      </c>
      <c r="M14" s="283" t="s">
        <v>360</v>
      </c>
      <c r="N14" s="275" t="n">
        <v>77</v>
      </c>
    </row>
    <row r="15" customFormat="false" ht="13" hidden="false" customHeight="false" outlineLevel="0" collapsed="false">
      <c r="B15" s="266" t="n">
        <v>1978</v>
      </c>
      <c r="C15" s="281" t="s">
        <v>356</v>
      </c>
      <c r="D15" s="268"/>
      <c r="E15" s="268"/>
      <c r="F15" s="282" t="n">
        <v>94</v>
      </c>
      <c r="G15" s="259"/>
      <c r="H15" s="270" t="n">
        <f aca="false">H14+1</f>
        <v>1978</v>
      </c>
      <c r="I15" s="271" t="s">
        <v>361</v>
      </c>
      <c r="J15" s="272" t="n">
        <v>92</v>
      </c>
      <c r="L15" s="273" t="n">
        <v>1978</v>
      </c>
      <c r="M15" s="274" t="s">
        <v>362</v>
      </c>
      <c r="N15" s="275" t="n">
        <v>80</v>
      </c>
    </row>
    <row r="16" customFormat="false" ht="13" hidden="false" customHeight="false" outlineLevel="0" collapsed="false">
      <c r="B16" s="266" t="n">
        <v>1979</v>
      </c>
      <c r="C16" s="267" t="s">
        <v>363</v>
      </c>
      <c r="D16" s="268"/>
      <c r="E16" s="268"/>
      <c r="F16" s="269" t="n">
        <v>96</v>
      </c>
      <c r="G16" s="259"/>
      <c r="H16" s="270" t="n">
        <f aca="false">H15+1</f>
        <v>1979</v>
      </c>
      <c r="I16" s="279" t="s">
        <v>361</v>
      </c>
      <c r="J16" s="280" t="n">
        <v>93</v>
      </c>
      <c r="L16" s="273" t="n">
        <v>1979</v>
      </c>
      <c r="M16" s="278" t="s">
        <v>364</v>
      </c>
      <c r="N16" s="275" t="n">
        <v>71</v>
      </c>
    </row>
    <row r="17" customFormat="false" ht="13" hidden="false" customHeight="false" outlineLevel="0" collapsed="false">
      <c r="B17" s="266" t="n">
        <v>1980</v>
      </c>
      <c r="C17" s="267" t="s">
        <v>112</v>
      </c>
      <c r="D17" s="268"/>
      <c r="E17" s="268"/>
      <c r="F17" s="269" t="n">
        <v>96</v>
      </c>
      <c r="G17" s="259"/>
      <c r="H17" s="270" t="n">
        <f aca="false">H16+1</f>
        <v>1980</v>
      </c>
      <c r="I17" s="271" t="s">
        <v>365</v>
      </c>
      <c r="J17" s="272" t="n">
        <v>86</v>
      </c>
      <c r="L17" s="273" t="n">
        <v>1980</v>
      </c>
      <c r="M17" s="278" t="s">
        <v>366</v>
      </c>
      <c r="N17" s="275" t="n">
        <v>76</v>
      </c>
    </row>
    <row r="18" customFormat="false" ht="13" hidden="false" customHeight="false" outlineLevel="0" collapsed="false">
      <c r="B18" s="266" t="n">
        <v>1981</v>
      </c>
      <c r="C18" s="281" t="s">
        <v>106</v>
      </c>
      <c r="D18" s="268"/>
      <c r="E18" s="268"/>
      <c r="F18" s="282" t="n">
        <v>96</v>
      </c>
      <c r="G18" s="259"/>
      <c r="H18" s="270" t="n">
        <f aca="false">H17+1</f>
        <v>1981</v>
      </c>
      <c r="I18" s="271" t="s">
        <v>367</v>
      </c>
      <c r="J18" s="272" t="n">
        <v>91</v>
      </c>
      <c r="L18" s="273" t="n">
        <v>1981</v>
      </c>
      <c r="M18" s="278" t="s">
        <v>329</v>
      </c>
      <c r="N18" s="275" t="s">
        <v>329</v>
      </c>
    </row>
    <row r="19" customFormat="false" ht="13" hidden="false" customHeight="false" outlineLevel="0" collapsed="false">
      <c r="B19" s="266" t="n">
        <v>1982</v>
      </c>
      <c r="C19" s="281" t="s">
        <v>356</v>
      </c>
      <c r="D19" s="268"/>
      <c r="E19" s="268"/>
      <c r="F19" s="282" t="n">
        <v>98</v>
      </c>
      <c r="G19" s="259"/>
      <c r="H19" s="270" t="n">
        <f aca="false">H18+1</f>
        <v>1982</v>
      </c>
      <c r="I19" s="271" t="s">
        <v>368</v>
      </c>
      <c r="J19" s="272" t="n">
        <v>96</v>
      </c>
      <c r="L19" s="273" t="n">
        <v>1982</v>
      </c>
      <c r="M19" s="278" t="s">
        <v>329</v>
      </c>
      <c r="N19" s="275" t="s">
        <v>329</v>
      </c>
    </row>
    <row r="20" customFormat="false" ht="13" hidden="false" customHeight="false" outlineLevel="0" collapsed="false">
      <c r="B20" s="266" t="n">
        <v>1983</v>
      </c>
      <c r="C20" s="267" t="s">
        <v>369</v>
      </c>
      <c r="D20" s="268"/>
      <c r="E20" s="268"/>
      <c r="F20" s="269" t="n">
        <v>94</v>
      </c>
      <c r="G20" s="259"/>
      <c r="H20" s="270" t="n">
        <f aca="false">H19+1</f>
        <v>1983</v>
      </c>
      <c r="I20" s="279" t="s">
        <v>367</v>
      </c>
      <c r="J20" s="280" t="n">
        <v>84</v>
      </c>
      <c r="L20" s="273" t="n">
        <v>1983</v>
      </c>
      <c r="M20" s="278" t="s">
        <v>370</v>
      </c>
      <c r="N20" s="275" t="n">
        <v>79</v>
      </c>
    </row>
    <row r="21" customFormat="false" ht="13" hidden="false" customHeight="false" outlineLevel="0" collapsed="false">
      <c r="B21" s="266" t="n">
        <v>1984</v>
      </c>
      <c r="C21" s="281" t="s">
        <v>356</v>
      </c>
      <c r="D21" s="268"/>
      <c r="E21" s="268"/>
      <c r="F21" s="282" t="n">
        <v>95</v>
      </c>
      <c r="G21" s="259"/>
      <c r="H21" s="270" t="n">
        <f aca="false">H20+1</f>
        <v>1984</v>
      </c>
      <c r="I21" s="271" t="s">
        <v>371</v>
      </c>
      <c r="J21" s="272" t="n">
        <v>86</v>
      </c>
      <c r="L21" s="273" t="n">
        <v>1984</v>
      </c>
      <c r="M21" s="278" t="s">
        <v>372</v>
      </c>
      <c r="N21" s="275" t="n">
        <v>68</v>
      </c>
    </row>
    <row r="22" customFormat="false" ht="13" hidden="false" customHeight="false" outlineLevel="0" collapsed="false">
      <c r="B22" s="266" t="n">
        <v>1985</v>
      </c>
      <c r="C22" s="267" t="s">
        <v>87</v>
      </c>
      <c r="D22" s="268"/>
      <c r="E22" s="268"/>
      <c r="F22" s="269" t="n">
        <v>92</v>
      </c>
      <c r="G22" s="259"/>
      <c r="H22" s="270" t="n">
        <f aca="false">H21+1</f>
        <v>1985</v>
      </c>
      <c r="I22" s="271" t="s">
        <v>373</v>
      </c>
      <c r="J22" s="272" t="n">
        <v>92</v>
      </c>
      <c r="L22" s="273" t="n">
        <v>1985</v>
      </c>
      <c r="M22" s="278" t="s">
        <v>374</v>
      </c>
      <c r="N22" s="275" t="n">
        <v>76</v>
      </c>
    </row>
    <row r="23" customFormat="false" ht="13" hidden="false" customHeight="false" outlineLevel="0" collapsed="false">
      <c r="B23" s="266" t="n">
        <v>1986</v>
      </c>
      <c r="C23" s="267" t="s">
        <v>83</v>
      </c>
      <c r="D23" s="268"/>
      <c r="E23" s="268"/>
      <c r="F23" s="269" t="n">
        <v>94</v>
      </c>
      <c r="G23" s="259"/>
      <c r="H23" s="270" t="n">
        <f aca="false">H22+1</f>
        <v>1986</v>
      </c>
      <c r="I23" s="271" t="s">
        <v>375</v>
      </c>
      <c r="J23" s="272" t="n">
        <v>93</v>
      </c>
      <c r="L23" s="273" t="n">
        <v>1986</v>
      </c>
      <c r="M23" s="278" t="s">
        <v>376</v>
      </c>
      <c r="N23" s="275" t="n">
        <v>50</v>
      </c>
    </row>
    <row r="24" customFormat="false" ht="13" hidden="false" customHeight="false" outlineLevel="0" collapsed="false">
      <c r="B24" s="266" t="n">
        <v>1987</v>
      </c>
      <c r="C24" s="267" t="s">
        <v>126</v>
      </c>
      <c r="D24" s="268"/>
      <c r="E24" s="268"/>
      <c r="F24" s="269" t="n">
        <v>92</v>
      </c>
      <c r="G24" s="259"/>
      <c r="H24" s="270" t="n">
        <f aca="false">H23+1</f>
        <v>1987</v>
      </c>
      <c r="I24" s="271" t="s">
        <v>377</v>
      </c>
      <c r="J24" s="272" t="n">
        <v>89</v>
      </c>
      <c r="L24" s="273" t="n">
        <v>1987</v>
      </c>
      <c r="M24" s="278" t="s">
        <v>378</v>
      </c>
      <c r="N24" s="275" t="n">
        <v>85</v>
      </c>
    </row>
    <row r="25" customFormat="false" ht="13" hidden="false" customHeight="false" outlineLevel="0" collapsed="false">
      <c r="B25" s="266" t="n">
        <v>1988</v>
      </c>
      <c r="C25" s="281" t="s">
        <v>126</v>
      </c>
      <c r="D25" s="268"/>
      <c r="E25" s="268"/>
      <c r="F25" s="282" t="n">
        <v>94</v>
      </c>
      <c r="G25" s="259"/>
      <c r="H25" s="270" t="n">
        <f aca="false">H24+1</f>
        <v>1988</v>
      </c>
      <c r="I25" s="271" t="s">
        <v>379</v>
      </c>
      <c r="J25" s="272" t="n">
        <v>90</v>
      </c>
      <c r="L25" s="273" t="n">
        <v>1988</v>
      </c>
      <c r="M25" s="278" t="s">
        <v>380</v>
      </c>
      <c r="N25" s="275" t="n">
        <v>86</v>
      </c>
    </row>
    <row r="26" customFormat="false" ht="13" hidden="false" customHeight="false" outlineLevel="0" collapsed="false">
      <c r="B26" s="266" t="n">
        <v>1989</v>
      </c>
      <c r="C26" s="281" t="s">
        <v>83</v>
      </c>
      <c r="D26" s="268"/>
      <c r="E26" s="268"/>
      <c r="F26" s="282" t="n">
        <v>94</v>
      </c>
      <c r="G26" s="259"/>
      <c r="H26" s="270" t="n">
        <f aca="false">H25+1</f>
        <v>1989</v>
      </c>
      <c r="I26" s="279" t="s">
        <v>377</v>
      </c>
      <c r="J26" s="280" t="n">
        <v>86</v>
      </c>
      <c r="L26" s="273" t="n">
        <v>1989</v>
      </c>
      <c r="M26" s="278" t="s">
        <v>381</v>
      </c>
      <c r="N26" s="275" t="n">
        <v>86</v>
      </c>
    </row>
    <row r="27" customFormat="false" ht="13" hidden="false" customHeight="false" outlineLevel="0" collapsed="false">
      <c r="B27" s="266" t="n">
        <v>1990</v>
      </c>
      <c r="C27" s="267" t="s">
        <v>382</v>
      </c>
      <c r="D27" s="268"/>
      <c r="E27" s="268"/>
      <c r="F27" s="269" t="n">
        <v>94</v>
      </c>
      <c r="G27" s="284"/>
      <c r="H27" s="270" t="n">
        <f aca="false">H26+1</f>
        <v>1990</v>
      </c>
      <c r="I27" s="271" t="s">
        <v>383</v>
      </c>
      <c r="J27" s="272" t="n">
        <v>85</v>
      </c>
      <c r="L27" s="273" t="n">
        <v>1990</v>
      </c>
      <c r="M27" s="285" t="s">
        <v>381</v>
      </c>
      <c r="N27" s="286" t="n">
        <v>84</v>
      </c>
    </row>
    <row r="28" customFormat="false" ht="13" hidden="false" customHeight="false" outlineLevel="0" collapsed="false">
      <c r="B28" s="266" t="n">
        <v>1991</v>
      </c>
      <c r="C28" s="267" t="s">
        <v>384</v>
      </c>
      <c r="D28" s="268"/>
      <c r="E28" s="268"/>
      <c r="F28" s="269" t="n">
        <v>94</v>
      </c>
      <c r="G28" s="284"/>
      <c r="H28" s="270" t="n">
        <f aca="false">H27+1</f>
        <v>1991</v>
      </c>
      <c r="I28" s="279" t="s">
        <v>383</v>
      </c>
      <c r="J28" s="280" t="n">
        <v>90</v>
      </c>
      <c r="L28" s="273" t="n">
        <v>1991</v>
      </c>
      <c r="M28" s="285" t="s">
        <v>376</v>
      </c>
      <c r="N28" s="286" t="n">
        <v>87</v>
      </c>
    </row>
    <row r="29" customFormat="false" ht="15.5" hidden="false" customHeight="false" outlineLevel="0" collapsed="false">
      <c r="B29" s="266" t="n">
        <v>1992</v>
      </c>
      <c r="C29" s="267" t="s">
        <v>385</v>
      </c>
      <c r="D29" s="268"/>
      <c r="E29" s="268"/>
      <c r="F29" s="269" t="n">
        <v>92</v>
      </c>
      <c r="G29" s="287"/>
      <c r="H29" s="270" t="n">
        <f aca="false">H28+1</f>
        <v>1992</v>
      </c>
      <c r="I29" s="279" t="s">
        <v>383</v>
      </c>
      <c r="J29" s="280" t="n">
        <v>92</v>
      </c>
      <c r="L29" s="273" t="n">
        <v>1992</v>
      </c>
      <c r="M29" s="278" t="s">
        <v>386</v>
      </c>
      <c r="N29" s="275" t="n">
        <v>86</v>
      </c>
    </row>
    <row r="30" customFormat="false" ht="15.5" hidden="false" customHeight="false" outlineLevel="0" collapsed="false">
      <c r="B30" s="266" t="n">
        <v>1993</v>
      </c>
      <c r="C30" s="267" t="s">
        <v>387</v>
      </c>
      <c r="D30" s="268"/>
      <c r="E30" s="268"/>
      <c r="F30" s="269" t="n">
        <v>93</v>
      </c>
      <c r="G30" s="287"/>
      <c r="H30" s="270" t="n">
        <f aca="false">H29+1</f>
        <v>1993</v>
      </c>
      <c r="I30" s="271" t="s">
        <v>388</v>
      </c>
      <c r="J30" s="272" t="n">
        <v>93</v>
      </c>
      <c r="L30" s="273" t="n">
        <v>1993</v>
      </c>
      <c r="M30" s="278" t="s">
        <v>389</v>
      </c>
      <c r="N30" s="275" t="n">
        <v>94</v>
      </c>
    </row>
    <row r="31" customFormat="false" ht="13" hidden="false" customHeight="false" outlineLevel="0" collapsed="false">
      <c r="B31" s="266" t="n">
        <v>1994</v>
      </c>
      <c r="C31" s="281" t="s">
        <v>384</v>
      </c>
      <c r="D31" s="268"/>
      <c r="E31" s="268"/>
      <c r="F31" s="282" t="n">
        <v>95</v>
      </c>
      <c r="G31" s="284"/>
      <c r="H31" s="270" t="n">
        <f aca="false">H30+1</f>
        <v>1994</v>
      </c>
      <c r="I31" s="271" t="s">
        <v>390</v>
      </c>
      <c r="J31" s="272" t="n">
        <v>89</v>
      </c>
      <c r="L31" s="273" t="n">
        <v>1994</v>
      </c>
      <c r="M31" s="285" t="s">
        <v>380</v>
      </c>
      <c r="N31" s="286" t="n">
        <v>92</v>
      </c>
    </row>
    <row r="32" customFormat="false" ht="15.5" hidden="false" customHeight="false" outlineLevel="0" collapsed="false">
      <c r="B32" s="266" t="n">
        <v>1995</v>
      </c>
      <c r="C32" s="281" t="s">
        <v>384</v>
      </c>
      <c r="D32" s="268"/>
      <c r="E32" s="268"/>
      <c r="F32" s="282" t="n">
        <v>94</v>
      </c>
      <c r="G32" s="287"/>
      <c r="H32" s="270" t="n">
        <f aca="false">H31+1</f>
        <v>1995</v>
      </c>
      <c r="I32" s="271" t="s">
        <v>391</v>
      </c>
      <c r="J32" s="272" t="n">
        <v>94</v>
      </c>
      <c r="L32" s="273" t="n">
        <v>1995</v>
      </c>
      <c r="M32" s="278" t="s">
        <v>392</v>
      </c>
      <c r="N32" s="275" t="n">
        <v>88</v>
      </c>
    </row>
    <row r="33" customFormat="false" ht="15.5" hidden="false" customHeight="false" outlineLevel="0" collapsed="false">
      <c r="B33" s="266" t="n">
        <v>1996</v>
      </c>
      <c r="C33" s="267" t="s">
        <v>144</v>
      </c>
      <c r="D33" s="268"/>
      <c r="E33" s="268"/>
      <c r="F33" s="269" t="n">
        <v>97</v>
      </c>
      <c r="G33" s="287"/>
      <c r="H33" s="270" t="n">
        <f aca="false">H32+1</f>
        <v>1996</v>
      </c>
      <c r="I33" s="271" t="s">
        <v>393</v>
      </c>
      <c r="J33" s="272" t="n">
        <v>89</v>
      </c>
      <c r="L33" s="273" t="n">
        <v>1996</v>
      </c>
      <c r="M33" s="278" t="s">
        <v>394</v>
      </c>
      <c r="N33" s="275" t="n">
        <v>87</v>
      </c>
    </row>
    <row r="34" customFormat="false" ht="13" hidden="false" customHeight="false" outlineLevel="0" collapsed="false">
      <c r="B34" s="266" t="n">
        <v>1997</v>
      </c>
      <c r="C34" s="267" t="s">
        <v>395</v>
      </c>
      <c r="D34" s="268"/>
      <c r="E34" s="268"/>
      <c r="F34" s="269" t="n">
        <v>93</v>
      </c>
      <c r="G34" s="284"/>
      <c r="H34" s="270" t="n">
        <f aca="false">H33+1</f>
        <v>1997</v>
      </c>
      <c r="I34" s="271" t="s">
        <v>396</v>
      </c>
      <c r="J34" s="272" t="n">
        <v>89</v>
      </c>
      <c r="L34" s="288" t="n">
        <v>1997</v>
      </c>
      <c r="M34" s="285" t="s">
        <v>389</v>
      </c>
      <c r="N34" s="286" t="n">
        <v>84</v>
      </c>
    </row>
    <row r="35" customFormat="false" ht="15.5" hidden="false" customHeight="false" outlineLevel="0" collapsed="false">
      <c r="B35" s="266" t="n">
        <v>1998</v>
      </c>
      <c r="C35" s="267" t="s">
        <v>397</v>
      </c>
      <c r="D35" s="268"/>
      <c r="E35" s="268"/>
      <c r="F35" s="269" t="n">
        <v>94</v>
      </c>
      <c r="G35" s="287"/>
      <c r="H35" s="270" t="n">
        <f aca="false">H34+1</f>
        <v>1998</v>
      </c>
      <c r="I35" s="271" t="s">
        <v>398</v>
      </c>
      <c r="J35" s="272" t="n">
        <v>90</v>
      </c>
      <c r="L35" s="288" t="n">
        <v>1998</v>
      </c>
      <c r="M35" s="278" t="s">
        <v>337</v>
      </c>
      <c r="N35" s="275" t="n">
        <v>94</v>
      </c>
    </row>
    <row r="36" customFormat="false" ht="15.5" hidden="false" customHeight="false" outlineLevel="0" collapsed="false">
      <c r="B36" s="266" t="n">
        <v>1999</v>
      </c>
      <c r="C36" s="267" t="s">
        <v>399</v>
      </c>
      <c r="D36" s="268"/>
      <c r="E36" s="268"/>
      <c r="F36" s="269" t="n">
        <v>94</v>
      </c>
      <c r="G36" s="287"/>
      <c r="H36" s="270" t="n">
        <f aca="false">H35+1</f>
        <v>1999</v>
      </c>
      <c r="I36" s="271" t="s">
        <v>400</v>
      </c>
      <c r="J36" s="272" t="n">
        <v>95</v>
      </c>
      <c r="L36" s="289" t="n">
        <v>1999</v>
      </c>
      <c r="M36" s="285" t="s">
        <v>337</v>
      </c>
      <c r="N36" s="286" t="n">
        <v>93</v>
      </c>
    </row>
    <row r="37" customFormat="false" ht="15.5" hidden="false" customHeight="false" outlineLevel="0" collapsed="false">
      <c r="B37" s="266" t="n">
        <v>2000</v>
      </c>
      <c r="C37" s="290" t="s">
        <v>384</v>
      </c>
      <c r="D37" s="291"/>
      <c r="E37" s="291"/>
      <c r="F37" s="282" t="n">
        <v>95</v>
      </c>
      <c r="G37" s="287"/>
      <c r="H37" s="292" t="n">
        <f aca="false">H36+1</f>
        <v>2000</v>
      </c>
      <c r="I37" s="293" t="s">
        <v>401</v>
      </c>
      <c r="J37" s="294" t="n">
        <v>89</v>
      </c>
      <c r="L37" s="289" t="n">
        <v>2000</v>
      </c>
      <c r="M37" s="285" t="s">
        <v>392</v>
      </c>
      <c r="N37" s="286" t="n">
        <v>88</v>
      </c>
    </row>
    <row r="38" customFormat="false" ht="15.5" hidden="false" customHeight="false" outlineLevel="0" collapsed="false">
      <c r="B38" s="295" t="n">
        <v>2001</v>
      </c>
      <c r="C38" s="296" t="s">
        <v>402</v>
      </c>
      <c r="D38" s="297"/>
      <c r="E38" s="297"/>
      <c r="F38" s="298" t="n">
        <v>95</v>
      </c>
      <c r="G38" s="287"/>
      <c r="H38" s="299" t="n">
        <f aca="false">H37+1</f>
        <v>2001</v>
      </c>
      <c r="I38" s="300" t="s">
        <v>403</v>
      </c>
      <c r="J38" s="301" t="n">
        <v>90</v>
      </c>
      <c r="L38" s="302" t="n">
        <v>2001</v>
      </c>
      <c r="M38" s="303" t="s">
        <v>337</v>
      </c>
      <c r="N38" s="304" t="n">
        <v>93</v>
      </c>
    </row>
    <row r="39" customFormat="false" ht="15.5" hidden="false" customHeight="false" outlineLevel="0" collapsed="false">
      <c r="B39" s="266" t="n">
        <v>2002</v>
      </c>
      <c r="C39" s="281" t="s">
        <v>144</v>
      </c>
      <c r="D39" s="291"/>
      <c r="E39" s="291"/>
      <c r="F39" s="282" t="n">
        <v>97</v>
      </c>
      <c r="G39" s="287"/>
      <c r="H39" s="270" t="n">
        <f aca="false">H38+1</f>
        <v>2002</v>
      </c>
      <c r="I39" s="279" t="s">
        <v>391</v>
      </c>
      <c r="J39" s="280" t="n">
        <v>94</v>
      </c>
      <c r="L39" s="302" t="n">
        <v>2002</v>
      </c>
      <c r="M39" s="285" t="s">
        <v>337</v>
      </c>
      <c r="N39" s="286" t="n">
        <v>96</v>
      </c>
    </row>
    <row r="40" customFormat="false" ht="15.65" hidden="false" customHeight="true" outlineLevel="0" collapsed="false">
      <c r="B40" s="266" t="n">
        <v>2003</v>
      </c>
      <c r="C40" s="305" t="s">
        <v>404</v>
      </c>
      <c r="D40" s="305"/>
      <c r="E40" s="305"/>
      <c r="F40" s="306" t="n">
        <v>95</v>
      </c>
      <c r="G40" s="287"/>
      <c r="H40" s="270" t="n">
        <f aca="false">H39+1</f>
        <v>2003</v>
      </c>
      <c r="I40" s="307" t="s">
        <v>405</v>
      </c>
      <c r="J40" s="308" t="n">
        <v>95</v>
      </c>
      <c r="L40" s="302" t="n">
        <v>2003</v>
      </c>
      <c r="M40" s="309" t="s">
        <v>337</v>
      </c>
      <c r="N40" s="310" t="n">
        <v>96</v>
      </c>
    </row>
    <row r="41" customFormat="false" ht="15.5" hidden="false" customHeight="false" outlineLevel="0" collapsed="false">
      <c r="B41" s="266" t="n">
        <v>2004</v>
      </c>
      <c r="C41" s="281" t="s">
        <v>144</v>
      </c>
      <c r="D41" s="291"/>
      <c r="E41" s="291"/>
      <c r="F41" s="282" t="n">
        <v>97</v>
      </c>
      <c r="G41" s="287"/>
      <c r="H41" s="270" t="n">
        <f aca="false">H40+1</f>
        <v>2004</v>
      </c>
      <c r="I41" s="271" t="s">
        <v>406</v>
      </c>
      <c r="J41" s="272" t="n">
        <v>90</v>
      </c>
      <c r="L41" s="302" t="n">
        <v>2004</v>
      </c>
      <c r="M41" s="285" t="s">
        <v>392</v>
      </c>
      <c r="N41" s="286" t="n">
        <v>95</v>
      </c>
    </row>
    <row r="42" customFormat="false" ht="18.65" hidden="false" customHeight="true" outlineLevel="0" collapsed="false">
      <c r="B42" s="266" t="n">
        <v>2005</v>
      </c>
      <c r="C42" s="305" t="s">
        <v>407</v>
      </c>
      <c r="D42" s="305"/>
      <c r="E42" s="305"/>
      <c r="F42" s="306" t="n">
        <v>95</v>
      </c>
      <c r="G42" s="287"/>
      <c r="H42" s="270" t="n">
        <f aca="false">H41+1</f>
        <v>2005</v>
      </c>
      <c r="I42" s="307" t="s">
        <v>408</v>
      </c>
      <c r="J42" s="308" t="n">
        <v>87</v>
      </c>
      <c r="L42" s="302" t="n">
        <v>2005</v>
      </c>
      <c r="M42" s="309" t="s">
        <v>392</v>
      </c>
      <c r="N42" s="310" t="n">
        <v>93</v>
      </c>
    </row>
    <row r="43" customFormat="false" ht="15.5" hidden="false" customHeight="false" outlineLevel="0" collapsed="false">
      <c r="B43" s="266" t="n">
        <v>2006</v>
      </c>
      <c r="C43" s="267" t="s">
        <v>409</v>
      </c>
      <c r="D43" s="291"/>
      <c r="E43" s="291"/>
      <c r="F43" s="269" t="n">
        <v>94</v>
      </c>
      <c r="G43" s="287"/>
      <c r="H43" s="270" t="n">
        <f aca="false">H42+1</f>
        <v>2006</v>
      </c>
      <c r="I43" s="271" t="s">
        <v>410</v>
      </c>
      <c r="J43" s="272" t="n">
        <v>89</v>
      </c>
      <c r="L43" s="302" t="n">
        <v>2006</v>
      </c>
      <c r="M43" s="309" t="s">
        <v>392</v>
      </c>
      <c r="N43" s="310" t="n">
        <v>98</v>
      </c>
    </row>
    <row r="44" customFormat="false" ht="15.5" hidden="false" customHeight="false" outlineLevel="0" collapsed="false">
      <c r="B44" s="266" t="n">
        <v>2007</v>
      </c>
      <c r="C44" s="267" t="s">
        <v>154</v>
      </c>
      <c r="D44" s="291"/>
      <c r="E44" s="291"/>
      <c r="F44" s="282" t="n">
        <v>96</v>
      </c>
      <c r="G44" s="287"/>
      <c r="H44" s="270" t="n">
        <f aca="false">H43+1</f>
        <v>2007</v>
      </c>
      <c r="I44" s="271" t="s">
        <v>411</v>
      </c>
      <c r="J44" s="272" t="n">
        <v>92</v>
      </c>
      <c r="L44" s="302" t="n">
        <v>2007</v>
      </c>
      <c r="M44" s="309" t="s">
        <v>392</v>
      </c>
      <c r="N44" s="310" t="n">
        <v>94</v>
      </c>
    </row>
    <row r="45" customFormat="false" ht="15.5" hidden="false" customHeight="false" outlineLevel="0" collapsed="false">
      <c r="B45" s="266" t="n">
        <v>2008</v>
      </c>
      <c r="C45" s="281" t="s">
        <v>137</v>
      </c>
      <c r="D45" s="291"/>
      <c r="E45" s="291"/>
      <c r="F45" s="282" t="n">
        <v>97</v>
      </c>
      <c r="G45" s="287"/>
      <c r="H45" s="270" t="n">
        <f aca="false">H44+1</f>
        <v>2008</v>
      </c>
      <c r="I45" s="271" t="s">
        <v>412</v>
      </c>
      <c r="J45" s="272" t="n">
        <v>89</v>
      </c>
      <c r="L45" s="302" t="n">
        <v>2008</v>
      </c>
      <c r="M45" s="285" t="s">
        <v>392</v>
      </c>
      <c r="N45" s="286" t="n">
        <v>91</v>
      </c>
    </row>
    <row r="46" customFormat="false" ht="15.5" hidden="false" customHeight="false" outlineLevel="0" collapsed="false">
      <c r="B46" s="266" t="n">
        <v>2009</v>
      </c>
      <c r="C46" s="267" t="s">
        <v>167</v>
      </c>
      <c r="D46" s="291"/>
      <c r="E46" s="291"/>
      <c r="F46" s="269" t="n">
        <v>97</v>
      </c>
      <c r="G46" s="287"/>
      <c r="H46" s="270" t="n">
        <f aca="false">H45+1</f>
        <v>2009</v>
      </c>
      <c r="I46" s="271" t="s">
        <v>413</v>
      </c>
      <c r="J46" s="272" t="n">
        <v>87</v>
      </c>
      <c r="L46" s="302" t="n">
        <v>2009</v>
      </c>
      <c r="M46" s="278" t="s">
        <v>414</v>
      </c>
      <c r="N46" s="275" t="n">
        <v>87</v>
      </c>
    </row>
    <row r="47" customFormat="false" ht="15.5" hidden="false" customHeight="false" outlineLevel="0" collapsed="false">
      <c r="B47" s="266" t="n">
        <v>2010</v>
      </c>
      <c r="C47" s="267" t="s">
        <v>415</v>
      </c>
      <c r="D47" s="291"/>
      <c r="E47" s="291"/>
      <c r="F47" s="269" t="n">
        <v>92</v>
      </c>
      <c r="G47" s="287"/>
      <c r="H47" s="270" t="n">
        <f aca="false">H46+1</f>
        <v>2010</v>
      </c>
      <c r="I47" s="271" t="s">
        <v>416</v>
      </c>
      <c r="J47" s="272" t="n">
        <v>87</v>
      </c>
      <c r="L47" s="302" t="n">
        <v>2010</v>
      </c>
      <c r="M47" s="278" t="s">
        <v>417</v>
      </c>
      <c r="N47" s="275" t="n">
        <v>88</v>
      </c>
    </row>
    <row r="48" customFormat="false" ht="15.5" hidden="false" customHeight="false" outlineLevel="0" collapsed="false">
      <c r="B48" s="266" t="n">
        <v>2011</v>
      </c>
      <c r="C48" s="267" t="s">
        <v>418</v>
      </c>
      <c r="D48" s="291"/>
      <c r="E48" s="291"/>
      <c r="F48" s="269" t="n">
        <v>93</v>
      </c>
      <c r="G48" s="287"/>
      <c r="H48" s="270" t="n">
        <f aca="false">H47+1</f>
        <v>2011</v>
      </c>
      <c r="I48" s="271" t="s">
        <v>419</v>
      </c>
      <c r="J48" s="272" t="n">
        <v>90</v>
      </c>
      <c r="L48" s="302" t="n">
        <v>2011</v>
      </c>
      <c r="M48" s="285" t="s">
        <v>417</v>
      </c>
      <c r="N48" s="286" t="n">
        <v>87</v>
      </c>
    </row>
    <row r="49" customFormat="false" ht="15.5" hidden="false" customHeight="false" outlineLevel="0" collapsed="false">
      <c r="B49" s="266" t="n">
        <v>2012</v>
      </c>
      <c r="C49" s="311" t="s">
        <v>179</v>
      </c>
      <c r="D49" s="291"/>
      <c r="E49" s="291"/>
      <c r="F49" s="269" t="n">
        <v>97</v>
      </c>
      <c r="G49" s="287"/>
      <c r="H49" s="270" t="n">
        <f aca="false">H48+1</f>
        <v>2012</v>
      </c>
      <c r="I49" s="312" t="s">
        <v>420</v>
      </c>
      <c r="J49" s="272" t="n">
        <v>82</v>
      </c>
      <c r="L49" s="302" t="n">
        <v>2012</v>
      </c>
      <c r="M49" s="313" t="s">
        <v>421</v>
      </c>
      <c r="N49" s="275" t="n">
        <v>86</v>
      </c>
    </row>
    <row r="50" customFormat="false" ht="15.5" hidden="false" customHeight="false" outlineLevel="0" collapsed="false">
      <c r="B50" s="266" t="n">
        <v>2013</v>
      </c>
      <c r="C50" s="314" t="s">
        <v>154</v>
      </c>
      <c r="D50" s="291"/>
      <c r="E50" s="291"/>
      <c r="F50" s="282" t="n">
        <v>97</v>
      </c>
      <c r="G50" s="287"/>
      <c r="H50" s="270" t="n">
        <f aca="false">H49+1</f>
        <v>2013</v>
      </c>
      <c r="I50" s="315" t="s">
        <v>420</v>
      </c>
      <c r="J50" s="280" t="n">
        <v>84</v>
      </c>
      <c r="L50" s="302" t="n">
        <v>2013</v>
      </c>
      <c r="M50" s="316" t="s">
        <v>421</v>
      </c>
      <c r="N50" s="286" t="n">
        <v>85</v>
      </c>
    </row>
    <row r="51" customFormat="false" ht="15.5" hidden="false" customHeight="false" outlineLevel="0" collapsed="false">
      <c r="B51" s="266" t="n">
        <v>2014</v>
      </c>
      <c r="C51" s="311" t="s">
        <v>158</v>
      </c>
      <c r="D51" s="291"/>
      <c r="E51" s="291"/>
      <c r="F51" s="269" t="n">
        <v>96</v>
      </c>
      <c r="G51" s="287"/>
      <c r="H51" s="270" t="n">
        <f aca="false">H50+1</f>
        <v>2014</v>
      </c>
      <c r="I51" s="317" t="s">
        <v>422</v>
      </c>
      <c r="J51" s="272" t="n">
        <v>89</v>
      </c>
      <c r="L51" s="318" t="n">
        <v>2014</v>
      </c>
      <c r="M51" s="319" t="s">
        <v>413</v>
      </c>
      <c r="N51" s="286" t="n">
        <v>80</v>
      </c>
    </row>
    <row r="52" customFormat="false" ht="15.5" hidden="false" customHeight="false" outlineLevel="0" collapsed="false">
      <c r="B52" s="266" t="n">
        <v>2015</v>
      </c>
      <c r="C52" s="281" t="s">
        <v>144</v>
      </c>
      <c r="D52" s="291"/>
      <c r="E52" s="291"/>
      <c r="F52" s="282" t="n">
        <v>95</v>
      </c>
      <c r="G52" s="287"/>
      <c r="H52" s="270" t="n">
        <f aca="false">H51+1</f>
        <v>2015</v>
      </c>
      <c r="I52" s="320" t="s">
        <v>422</v>
      </c>
      <c r="J52" s="321" t="n">
        <v>90</v>
      </c>
      <c r="L52" s="318" t="n">
        <v>2015</v>
      </c>
      <c r="M52" s="319" t="s">
        <v>413</v>
      </c>
      <c r="N52" s="286" t="n">
        <v>82</v>
      </c>
    </row>
    <row r="53" customFormat="false" ht="15.5" hidden="false" customHeight="false" outlineLevel="0" collapsed="false">
      <c r="B53" s="266" t="n">
        <v>2016</v>
      </c>
      <c r="C53" s="322" t="s">
        <v>423</v>
      </c>
      <c r="D53" s="323"/>
      <c r="E53" s="323"/>
      <c r="F53" s="269" t="n">
        <v>97</v>
      </c>
      <c r="G53" s="287"/>
      <c r="H53" s="270" t="n">
        <f aca="false">H52+1</f>
        <v>2016</v>
      </c>
      <c r="I53" s="312" t="s">
        <v>424</v>
      </c>
      <c r="J53" s="272" t="n">
        <v>88</v>
      </c>
      <c r="L53" s="318" t="n">
        <v>2016</v>
      </c>
      <c r="M53" s="324" t="s">
        <v>413</v>
      </c>
      <c r="N53" s="325" t="n">
        <v>83</v>
      </c>
    </row>
    <row r="54" customFormat="false" ht="15.5" hidden="false" customHeight="false" outlineLevel="0" collapsed="false">
      <c r="B54" s="266" t="n">
        <v>2017</v>
      </c>
      <c r="C54" s="322" t="s">
        <v>425</v>
      </c>
      <c r="D54" s="323"/>
      <c r="E54" s="323"/>
      <c r="F54" s="269" t="n">
        <v>96</v>
      </c>
      <c r="G54" s="287"/>
      <c r="H54" s="270" t="n">
        <f aca="false">H53+1</f>
        <v>2017</v>
      </c>
      <c r="I54" s="312" t="s">
        <v>426</v>
      </c>
      <c r="J54" s="272" t="n">
        <v>88</v>
      </c>
      <c r="L54" s="326" t="n">
        <v>2017</v>
      </c>
      <c r="M54" s="324" t="s">
        <v>421</v>
      </c>
      <c r="N54" s="325" t="n">
        <v>87</v>
      </c>
    </row>
    <row r="55" customFormat="false" ht="15.5" hidden="false" customHeight="false" outlineLevel="0" collapsed="false">
      <c r="B55" s="266" t="n">
        <v>2018</v>
      </c>
      <c r="C55" s="327" t="s">
        <v>427</v>
      </c>
      <c r="D55" s="323"/>
      <c r="E55" s="323"/>
      <c r="F55" s="328" t="n">
        <v>96</v>
      </c>
      <c r="G55" s="287"/>
      <c r="H55" s="270" t="n">
        <f aca="false">H54+1</f>
        <v>2018</v>
      </c>
      <c r="I55" s="329" t="s">
        <v>428</v>
      </c>
      <c r="J55" s="330" t="n">
        <v>90</v>
      </c>
      <c r="L55" s="331" t="n">
        <f aca="false">L54+1</f>
        <v>2018</v>
      </c>
      <c r="M55" s="332" t="s">
        <v>429</v>
      </c>
      <c r="N55" s="333" t="n">
        <v>91</v>
      </c>
    </row>
    <row r="56" customFormat="false" ht="15.5" hidden="false" customHeight="false" outlineLevel="0" collapsed="false">
      <c r="B56" s="266" t="n">
        <v>2019</v>
      </c>
      <c r="C56" s="334" t="s">
        <v>158</v>
      </c>
      <c r="D56" s="291"/>
      <c r="E56" s="291"/>
      <c r="F56" s="335" t="n">
        <v>96</v>
      </c>
      <c r="G56" s="287"/>
      <c r="H56" s="270" t="n">
        <v>2019</v>
      </c>
      <c r="I56" s="329" t="s">
        <v>430</v>
      </c>
      <c r="J56" s="330" t="n">
        <v>86</v>
      </c>
      <c r="L56" s="331" t="n">
        <f aca="false">L55+1</f>
        <v>2019</v>
      </c>
      <c r="M56" s="332" t="s">
        <v>421</v>
      </c>
      <c r="N56" s="333" t="n">
        <v>89</v>
      </c>
    </row>
    <row r="57" customFormat="false" ht="15.5" hidden="false" customHeight="false" outlineLevel="0" collapsed="false">
      <c r="B57" s="266" t="n">
        <v>2020</v>
      </c>
      <c r="C57" s="327" t="s">
        <v>431</v>
      </c>
      <c r="D57" s="291"/>
      <c r="E57" s="291"/>
      <c r="F57" s="335"/>
      <c r="G57" s="287"/>
      <c r="H57" s="270" t="n">
        <v>2020</v>
      </c>
      <c r="I57" s="329" t="s">
        <v>432</v>
      </c>
      <c r="J57" s="336"/>
      <c r="L57" s="331" t="n">
        <f aca="false">L56+1</f>
        <v>2020</v>
      </c>
      <c r="M57" s="337" t="s">
        <v>432</v>
      </c>
      <c r="N57" s="338"/>
    </row>
    <row r="58" customFormat="false" ht="15.5" hidden="false" customHeight="false" outlineLevel="0" collapsed="false">
      <c r="B58" s="266" t="n">
        <v>2021</v>
      </c>
      <c r="C58" s="327" t="s">
        <v>433</v>
      </c>
      <c r="D58" s="291"/>
      <c r="E58" s="291"/>
      <c r="F58" s="328" t="n">
        <v>97</v>
      </c>
      <c r="G58" s="287"/>
      <c r="H58" s="270" t="n">
        <v>2021</v>
      </c>
      <c r="I58" s="339" t="s">
        <v>434</v>
      </c>
      <c r="J58" s="336" t="n">
        <v>89</v>
      </c>
      <c r="L58" s="331" t="n">
        <f aca="false">L57+1</f>
        <v>2021</v>
      </c>
      <c r="M58" s="337" t="s">
        <v>435</v>
      </c>
      <c r="N58" s="340" t="n">
        <v>82</v>
      </c>
    </row>
    <row r="59" customFormat="false" ht="15.5" hidden="false" customHeight="false" outlineLevel="0" collapsed="false">
      <c r="B59" s="266" t="n">
        <v>2022</v>
      </c>
      <c r="C59" s="334" t="s">
        <v>436</v>
      </c>
      <c r="D59" s="291"/>
      <c r="E59" s="291"/>
      <c r="F59" s="335" t="n">
        <v>90</v>
      </c>
      <c r="G59" s="287"/>
      <c r="H59" s="270" t="n">
        <v>2022</v>
      </c>
      <c r="I59" s="329" t="s">
        <v>437</v>
      </c>
      <c r="J59" s="330" t="n">
        <v>83</v>
      </c>
      <c r="L59" s="331" t="n">
        <f aca="false">L58+1</f>
        <v>2022</v>
      </c>
      <c r="M59" s="332" t="s">
        <v>435</v>
      </c>
      <c r="N59" s="341" t="n">
        <v>82</v>
      </c>
    </row>
    <row r="60" customFormat="false" ht="15.5" hidden="false" customHeight="false" outlineLevel="0" collapsed="false">
      <c r="B60" s="266" t="n">
        <v>2023</v>
      </c>
      <c r="C60" s="334" t="s">
        <v>438</v>
      </c>
      <c r="D60" s="291"/>
      <c r="E60" s="291"/>
      <c r="F60" s="335" t="n">
        <v>95</v>
      </c>
      <c r="G60" s="287"/>
      <c r="H60" s="270" t="n">
        <v>2023</v>
      </c>
      <c r="I60" s="329" t="s">
        <v>439</v>
      </c>
      <c r="J60" s="330" t="n">
        <v>90</v>
      </c>
      <c r="L60" s="331" t="n">
        <f aca="false">L59+1</f>
        <v>2023</v>
      </c>
      <c r="M60" s="332" t="s">
        <v>435</v>
      </c>
      <c r="N60" s="341" t="n">
        <v>80</v>
      </c>
    </row>
    <row r="61" customFormat="false" ht="15.5" hidden="false" customHeight="false" outlineLevel="0" collapsed="false">
      <c r="B61" s="266" t="n">
        <v>2024</v>
      </c>
      <c r="C61" s="334" t="s">
        <v>438</v>
      </c>
      <c r="D61" s="291"/>
      <c r="E61" s="291"/>
      <c r="F61" s="335" t="n">
        <v>98</v>
      </c>
      <c r="G61" s="287"/>
      <c r="H61" s="270" t="n">
        <v>2024</v>
      </c>
      <c r="I61" s="329" t="s">
        <v>440</v>
      </c>
      <c r="J61" s="330" t="n">
        <v>87</v>
      </c>
      <c r="L61" s="331" t="n">
        <f aca="false">L60+1</f>
        <v>2024</v>
      </c>
      <c r="M61" s="332" t="s">
        <v>421</v>
      </c>
      <c r="N61" s="342" t="n">
        <v>84</v>
      </c>
    </row>
    <row r="62" customFormat="false" ht="15.5" hidden="false" customHeight="false" outlineLevel="0" collapsed="false">
      <c r="B62" s="266" t="n">
        <v>2025</v>
      </c>
      <c r="C62" s="334" t="s">
        <v>438</v>
      </c>
      <c r="D62" s="291"/>
      <c r="E62" s="291"/>
      <c r="F62" s="335" t="n">
        <v>95</v>
      </c>
      <c r="G62" s="287"/>
      <c r="H62" s="270" t="n">
        <v>2025</v>
      </c>
      <c r="I62" s="329" t="s">
        <v>441</v>
      </c>
      <c r="J62" s="330" t="n">
        <v>91</v>
      </c>
      <c r="L62" s="331" t="n">
        <v>2025</v>
      </c>
      <c r="M62" s="343" t="s">
        <v>442</v>
      </c>
      <c r="N62" s="342" t="n">
        <v>85</v>
      </c>
    </row>
    <row r="63" customFormat="false" ht="15.5" hidden="false" customHeight="false" outlineLevel="0" collapsed="false">
      <c r="B63" s="266" t="n">
        <v>2026</v>
      </c>
      <c r="C63" s="334"/>
      <c r="D63" s="291"/>
      <c r="E63" s="291"/>
      <c r="F63" s="335"/>
      <c r="G63" s="287"/>
      <c r="H63" s="270" t="n">
        <v>2026</v>
      </c>
      <c r="I63" s="339"/>
      <c r="J63" s="336"/>
      <c r="L63" s="331" t="n">
        <v>2026</v>
      </c>
      <c r="M63" s="343"/>
      <c r="N63" s="338"/>
    </row>
    <row r="64" customFormat="false" ht="15.5" hidden="false" customHeight="false" outlineLevel="0" collapsed="false">
      <c r="B64" s="266" t="n">
        <v>2027</v>
      </c>
      <c r="C64" s="334"/>
      <c r="D64" s="291"/>
      <c r="E64" s="291"/>
      <c r="F64" s="335"/>
      <c r="G64" s="287"/>
      <c r="H64" s="270" t="n">
        <v>2027</v>
      </c>
      <c r="I64" s="339"/>
      <c r="J64" s="336"/>
      <c r="L64" s="331" t="n">
        <v>2027</v>
      </c>
      <c r="M64" s="343"/>
      <c r="N64" s="338"/>
    </row>
    <row r="65" customFormat="false" ht="15.5" hidden="false" customHeight="false" outlineLevel="0" collapsed="false">
      <c r="B65" s="266" t="n">
        <v>2028</v>
      </c>
      <c r="C65" s="334"/>
      <c r="D65" s="291"/>
      <c r="E65" s="291"/>
      <c r="F65" s="335"/>
      <c r="G65" s="287"/>
      <c r="H65" s="270" t="n">
        <v>2028</v>
      </c>
      <c r="I65" s="339"/>
      <c r="J65" s="336"/>
      <c r="L65" s="331" t="n">
        <v>2028</v>
      </c>
      <c r="M65" s="343"/>
      <c r="N65" s="338"/>
    </row>
    <row r="66" customFormat="false" ht="15.5" hidden="false" customHeight="false" outlineLevel="0" collapsed="false">
      <c r="B66" s="266" t="n">
        <v>2029</v>
      </c>
      <c r="C66" s="334"/>
      <c r="D66" s="291"/>
      <c r="E66" s="291"/>
      <c r="F66" s="335"/>
      <c r="G66" s="287"/>
      <c r="H66" s="270" t="n">
        <v>2029</v>
      </c>
      <c r="I66" s="339"/>
      <c r="J66" s="336"/>
      <c r="L66" s="331" t="n">
        <v>2029</v>
      </c>
      <c r="M66" s="343"/>
      <c r="N66" s="338"/>
    </row>
    <row r="67" customFormat="false" ht="15.5" hidden="false" customHeight="false" outlineLevel="0" collapsed="false">
      <c r="B67" s="266" t="n">
        <v>2030</v>
      </c>
      <c r="C67" s="334"/>
      <c r="D67" s="291"/>
      <c r="E67" s="291"/>
      <c r="F67" s="335"/>
      <c r="G67" s="287"/>
      <c r="H67" s="270" t="n">
        <v>2030</v>
      </c>
      <c r="I67" s="329"/>
      <c r="J67" s="330"/>
      <c r="L67" s="331" t="n">
        <v>2030</v>
      </c>
      <c r="M67" s="343"/>
      <c r="N67" s="338"/>
    </row>
    <row r="68" customFormat="false" ht="13" hidden="false" customHeight="false" outlineLevel="0" collapsed="false">
      <c r="B68" s="344" t="n">
        <v>2031</v>
      </c>
      <c r="C68" s="345"/>
      <c r="D68" s="346"/>
      <c r="E68" s="346"/>
      <c r="F68" s="347"/>
      <c r="G68" s="348"/>
      <c r="H68" s="349" t="n">
        <v>2031</v>
      </c>
      <c r="I68" s="350"/>
      <c r="J68" s="351"/>
      <c r="L68" s="352" t="n">
        <v>2031</v>
      </c>
      <c r="M68" s="353"/>
      <c r="N68" s="354"/>
    </row>
    <row r="69" customFormat="false" ht="13" hidden="false" customHeight="false" outlineLevel="0" collapsed="false">
      <c r="I69" s="355"/>
    </row>
    <row r="70" customFormat="false" ht="13" hidden="false" customHeight="false" outlineLevel="0" collapsed="false">
      <c r="I70" s="356"/>
    </row>
  </sheetData>
  <mergeCells count="8">
    <mergeCell ref="B1:N1"/>
    <mergeCell ref="B2:N2"/>
    <mergeCell ref="B3:N3"/>
    <mergeCell ref="B5:F5"/>
    <mergeCell ref="H5:J5"/>
    <mergeCell ref="L5:N5"/>
    <mergeCell ref="C40:E40"/>
    <mergeCell ref="C42:E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ENU">
                <anchor moveWithCells="true" sizeWithCells="false">
                  <from>
                    <xdr:col>15</xdr:col>
                    <xdr:colOff>100080</xdr:colOff>
                    <xdr:row>7</xdr:row>
                    <xdr:rowOff>31680</xdr:rowOff>
                  </from>
                  <to>
                    <xdr:col>17</xdr:col>
                    <xdr:colOff>708120</xdr:colOff>
                    <xdr:row>1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6" activeCellId="0" sqref="J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45"/>
    <col collapsed="false" customWidth="true" hidden="false" outlineLevel="0" max="3" min="3" style="0" width="13.35"/>
    <col collapsed="false" customWidth="true" hidden="false" outlineLevel="0" max="4" min="4" style="0" width="6.08"/>
    <col collapsed="false" customWidth="true" hidden="false" outlineLevel="0" max="5" min="5" style="0" width="18.99"/>
    <col collapsed="false" customWidth="true" hidden="false" outlineLevel="0" max="6" min="6" style="0" width="19.08"/>
    <col collapsed="false" customWidth="true" hidden="false" outlineLevel="0" max="7" min="7" style="0" width="15.89"/>
    <col collapsed="false" customWidth="true" hidden="false" outlineLevel="0" max="8" min="8" style="0" width="13.08"/>
  </cols>
  <sheetData>
    <row r="1" customFormat="false" ht="54" hidden="false" customHeight="true" outlineLevel="0" collapsed="false"/>
    <row r="2" customFormat="false" ht="100.4" hidden="false" customHeight="true" outlineLevel="0" collapsed="false">
      <c r="A2" s="356"/>
      <c r="B2" s="284"/>
      <c r="C2" s="284"/>
      <c r="D2" s="284"/>
      <c r="E2" s="284"/>
      <c r="F2" s="284"/>
      <c r="G2" s="284"/>
      <c r="H2" s="284"/>
    </row>
    <row r="3" customFormat="false" ht="32.5" hidden="false" customHeight="false" outlineLevel="0" collapsed="false">
      <c r="A3" s="357" t="s">
        <v>443</v>
      </c>
      <c r="B3" s="357"/>
      <c r="C3" s="357"/>
      <c r="D3" s="357"/>
      <c r="E3" s="357"/>
      <c r="F3" s="357"/>
      <c r="G3" s="357"/>
      <c r="H3" s="357"/>
    </row>
    <row r="4" customFormat="false" ht="39.5" hidden="false" customHeight="true" outlineLevel="0" collapsed="false">
      <c r="A4" s="357" t="s">
        <v>444</v>
      </c>
      <c r="B4" s="357"/>
      <c r="C4" s="357"/>
      <c r="D4" s="357"/>
      <c r="E4" s="357"/>
      <c r="F4" s="357"/>
      <c r="G4" s="357"/>
      <c r="H4" s="357"/>
    </row>
    <row r="5" customFormat="false" ht="34.5" hidden="false" customHeight="true" outlineLevel="0" collapsed="false">
      <c r="A5" s="357" t="s">
        <v>445</v>
      </c>
      <c r="B5" s="357"/>
      <c r="C5" s="357"/>
      <c r="D5" s="357"/>
      <c r="E5" s="357"/>
      <c r="F5" s="357"/>
      <c r="G5" s="357"/>
      <c r="H5" s="357"/>
    </row>
    <row r="6" customFormat="false" ht="34.5" hidden="false" customHeight="true" outlineLevel="0" collapsed="false">
      <c r="A6" s="358" t="s">
        <v>446</v>
      </c>
      <c r="B6" s="358"/>
      <c r="C6" s="358"/>
      <c r="D6" s="358"/>
      <c r="E6" s="358"/>
      <c r="F6" s="358"/>
      <c r="G6" s="358"/>
      <c r="H6" s="358"/>
    </row>
    <row r="7" customFormat="false" ht="228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30.65" hidden="false" customHeight="true" outlineLevel="0" collapsed="false">
      <c r="A8" s="3" t="s">
        <v>447</v>
      </c>
      <c r="B8" s="3"/>
      <c r="C8" s="3"/>
      <c r="D8" s="3"/>
      <c r="E8" s="3"/>
      <c r="F8" s="3"/>
      <c r="G8" s="3"/>
      <c r="H8" s="3"/>
    </row>
    <row r="9" customFormat="false" ht="31" hidden="false" customHeight="true" outlineLevel="0" collapsed="false">
      <c r="A9" s="359" t="s">
        <v>448</v>
      </c>
      <c r="B9" s="359"/>
      <c r="C9" s="359"/>
      <c r="D9" s="359"/>
      <c r="E9" s="359"/>
      <c r="F9" s="359"/>
      <c r="G9" s="359"/>
      <c r="H9" s="359"/>
    </row>
    <row r="10" customFormat="false" ht="13" hidden="false" customHeight="false" outlineLevel="0" collapsed="false">
      <c r="A10" s="356"/>
      <c r="B10" s="284"/>
      <c r="C10" s="284"/>
      <c r="D10" s="284"/>
      <c r="E10" s="284"/>
      <c r="F10" s="284"/>
      <c r="G10" s="284"/>
      <c r="H10" s="284"/>
    </row>
    <row r="11" customFormat="false" ht="17.5" hidden="false" customHeight="false" outlineLevel="0" collapsed="false">
      <c r="A11" s="360" t="s">
        <v>449</v>
      </c>
      <c r="B11" s="360"/>
      <c r="C11" s="360"/>
      <c r="D11" s="360"/>
      <c r="E11" s="360"/>
      <c r="F11" s="360"/>
      <c r="G11" s="360"/>
      <c r="H11" s="360"/>
    </row>
    <row r="12" customFormat="false" ht="38.4" hidden="false" customHeight="true" outlineLevel="0" collapsed="false">
      <c r="A12" s="361" t="s">
        <v>450</v>
      </c>
      <c r="B12" s="361"/>
      <c r="C12" s="361"/>
      <c r="D12" s="361"/>
      <c r="E12" s="361"/>
      <c r="F12" s="361"/>
      <c r="G12" s="361"/>
      <c r="H12" s="361"/>
    </row>
    <row r="13" customFormat="false" ht="13" hidden="false" customHeight="false" outlineLevel="0" collapsed="false">
      <c r="A13" s="356"/>
      <c r="B13" s="284"/>
      <c r="C13" s="284"/>
      <c r="D13" s="284"/>
      <c r="E13" s="284"/>
      <c r="F13" s="284"/>
      <c r="G13" s="284"/>
      <c r="H13" s="284"/>
    </row>
    <row r="15" customFormat="false" ht="30.5" hidden="false" customHeight="true" outlineLevel="0" collapsed="false">
      <c r="C15" s="362"/>
      <c r="D15" s="362"/>
      <c r="E15" s="362"/>
      <c r="F15" s="362"/>
      <c r="G15" s="362"/>
      <c r="H15" s="362"/>
    </row>
  </sheetData>
  <mergeCells count="10">
    <mergeCell ref="A3:H3"/>
    <mergeCell ref="A4:H4"/>
    <mergeCell ref="A5:H5"/>
    <mergeCell ref="A6:H6"/>
    <mergeCell ref="A7:H7"/>
    <mergeCell ref="A8:H8"/>
    <mergeCell ref="A9:H9"/>
    <mergeCell ref="A11:H11"/>
    <mergeCell ref="A12:H12"/>
    <mergeCell ref="C15:H15"/>
  </mergeCells>
  <hyperlinks>
    <hyperlink ref="A12" r:id="rId1" display="https://www.estavannens.com/intyamon.html"/>
  </hyperlinks>
  <printOptions headings="false" gridLines="false" gridLinesSet="true" horizontalCentered="false" verticalCentered="false"/>
  <pageMargins left="0.609722222222222" right="0" top="0.4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ENU">
                <anchor moveWithCells="true" sizeWithCells="false">
                  <from>
                    <xdr:col>8</xdr:col>
                    <xdr:colOff>313560</xdr:colOff>
                    <xdr:row>2</xdr:row>
                    <xdr:rowOff>361080</xdr:rowOff>
                  </from>
                  <to>
                    <xdr:col>10</xdr:col>
                    <xdr:colOff>474480</xdr:colOff>
                    <xdr:row>4</xdr:row>
                    <xdr:rowOff>1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15" workbookViewId="0">
      <pane xSplit="0" ySplit="4" topLeftCell="A42" activePane="bottomLeft" state="frozen"/>
      <selection pane="topLeft" activeCell="A1" activeCellId="0" sqref="A1"/>
      <selection pane="bottomLeft" activeCell="K9" activeCellId="0" sqref="K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5.45"/>
    <col collapsed="false" customWidth="true" hidden="false" outlineLevel="0" max="3" min="3" style="0" width="12.54"/>
    <col collapsed="false" customWidth="true" hidden="false" outlineLevel="0" max="4" min="4" style="363" width="7.08"/>
    <col collapsed="false" customWidth="true" hidden="false" outlineLevel="0" max="5" min="5" style="364" width="12.26"/>
    <col collapsed="false" customWidth="true" hidden="false" outlineLevel="0" max="6" min="6" style="363" width="5.62"/>
    <col collapsed="false" customWidth="true" hidden="false" outlineLevel="0" max="7" min="7" style="363" width="7.35"/>
    <col collapsed="false" customWidth="true" hidden="false" outlineLevel="0" max="10" min="8" style="365" width="7.35"/>
    <col collapsed="false" customWidth="true" hidden="false" outlineLevel="0" max="11" min="11" style="365" width="7.99"/>
    <col collapsed="false" customWidth="true" hidden="false" outlineLevel="0" max="12" min="12" style="0" width="4.08"/>
    <col collapsed="false" customWidth="true" hidden="false" outlineLevel="0" max="13" min="13" style="0" width="7.45"/>
    <col collapsed="false" customWidth="true" hidden="false" outlineLevel="0" max="16" min="16" style="0" width="13.35"/>
  </cols>
  <sheetData>
    <row r="1" customFormat="false" ht="30" hidden="false" customHeight="true" outlineLevel="0" collapsed="false">
      <c r="A1" s="366" t="str">
        <f aca="false">MENU!$A$1</f>
        <v>78è tir de l'Intyamon organisé par Bas-Intyamon, en 2026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</row>
    <row r="2" customFormat="false" ht="13.5" hidden="false" customHeight="false" outlineLevel="0" collapsed="false">
      <c r="A2" s="27"/>
      <c r="B2" s="27"/>
      <c r="C2" s="27"/>
      <c r="D2" s="367"/>
      <c r="E2" s="368"/>
      <c r="F2" s="367"/>
      <c r="G2" s="367"/>
      <c r="H2" s="369"/>
      <c r="I2" s="369"/>
      <c r="J2" s="369"/>
      <c r="K2" s="369"/>
    </row>
    <row r="3" customFormat="false" ht="24.9" hidden="false" customHeight="true" outlineLevel="0" collapsed="false">
      <c r="A3" s="370" t="s">
        <v>451</v>
      </c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1"/>
      <c r="M3" s="372" t="s">
        <v>452</v>
      </c>
    </row>
    <row r="4" s="136" customFormat="true" ht="50.25" hidden="false" customHeight="true" outlineLevel="0" collapsed="false">
      <c r="A4" s="373" t="s">
        <v>220</v>
      </c>
      <c r="B4" s="374" t="s">
        <v>453</v>
      </c>
      <c r="C4" s="374" t="s">
        <v>454</v>
      </c>
      <c r="D4" s="375" t="s">
        <v>26</v>
      </c>
      <c r="E4" s="376" t="s">
        <v>455</v>
      </c>
      <c r="F4" s="375" t="s">
        <v>456</v>
      </c>
      <c r="G4" s="377" t="s">
        <v>457</v>
      </c>
      <c r="H4" s="378" t="s">
        <v>458</v>
      </c>
      <c r="I4" s="379" t="s">
        <v>459</v>
      </c>
      <c r="J4" s="380"/>
      <c r="K4" s="381" t="s">
        <v>460</v>
      </c>
      <c r="L4" s="382" t="s">
        <v>461</v>
      </c>
      <c r="M4" s="372"/>
    </row>
    <row r="5" customFormat="false" ht="12" hidden="false" customHeight="true" outlineLevel="0" collapsed="false">
      <c r="A5" s="383" t="n">
        <v>1</v>
      </c>
      <c r="B5" s="384" t="s">
        <v>462</v>
      </c>
      <c r="C5" s="385" t="s">
        <v>463</v>
      </c>
      <c r="D5" s="386" t="n">
        <v>1978</v>
      </c>
      <c r="E5" s="387" t="s">
        <v>160</v>
      </c>
      <c r="F5" s="388" t="s">
        <v>464</v>
      </c>
      <c r="G5" s="388" t="s">
        <v>465</v>
      </c>
      <c r="H5" s="389"/>
      <c r="I5" s="389"/>
      <c r="J5" s="390"/>
      <c r="K5" s="391" t="n">
        <f aca="false">IF(A5&lt;=$C$64,H5,"")</f>
        <v>0</v>
      </c>
      <c r="L5" s="392"/>
      <c r="M5" s="372"/>
      <c r="N5" s="393"/>
      <c r="O5" s="394"/>
      <c r="P5" s="394"/>
    </row>
    <row r="6" customFormat="false" ht="12" hidden="false" customHeight="true" outlineLevel="0" collapsed="false">
      <c r="A6" s="383" t="n">
        <v>2</v>
      </c>
      <c r="B6" s="384" t="s">
        <v>462</v>
      </c>
      <c r="C6" s="385" t="s">
        <v>466</v>
      </c>
      <c r="D6" s="388" t="n">
        <v>2009</v>
      </c>
      <c r="E6" s="387" t="s">
        <v>160</v>
      </c>
      <c r="F6" s="388" t="s">
        <v>467</v>
      </c>
      <c r="G6" s="388" t="s">
        <v>465</v>
      </c>
      <c r="H6" s="389"/>
      <c r="I6" s="389"/>
      <c r="J6" s="390"/>
      <c r="K6" s="391" t="n">
        <f aca="false">IF(A6&lt;=$C$64,H6,"")</f>
        <v>0</v>
      </c>
      <c r="L6" s="395"/>
      <c r="M6" s="372"/>
      <c r="N6" s="393"/>
      <c r="O6" s="394"/>
      <c r="P6" s="394"/>
    </row>
    <row r="7" customFormat="false" ht="12" hidden="false" customHeight="true" outlineLevel="0" collapsed="false">
      <c r="A7" s="383" t="n">
        <v>3</v>
      </c>
      <c r="B7" s="396" t="s">
        <v>462</v>
      </c>
      <c r="C7" s="396" t="s">
        <v>468</v>
      </c>
      <c r="D7" s="388" t="n">
        <v>2010</v>
      </c>
      <c r="E7" s="387" t="s">
        <v>160</v>
      </c>
      <c r="F7" s="397" t="s">
        <v>467</v>
      </c>
      <c r="G7" s="388" t="s">
        <v>465</v>
      </c>
      <c r="H7" s="389"/>
      <c r="I7" s="389"/>
      <c r="J7" s="390"/>
      <c r="K7" s="391" t="n">
        <f aca="false">IF(A7&lt;=$C$64,H7,"")</f>
        <v>0</v>
      </c>
      <c r="L7" s="395"/>
      <c r="M7" s="372"/>
    </row>
    <row r="8" customFormat="false" ht="12" hidden="false" customHeight="true" outlineLevel="0" collapsed="false">
      <c r="A8" s="383" t="n">
        <v>4</v>
      </c>
      <c r="B8" s="398" t="s">
        <v>462</v>
      </c>
      <c r="C8" s="398" t="s">
        <v>469</v>
      </c>
      <c r="D8" s="388" t="n">
        <v>2006</v>
      </c>
      <c r="E8" s="387" t="s">
        <v>160</v>
      </c>
      <c r="F8" s="397" t="s">
        <v>470</v>
      </c>
      <c r="G8" s="388" t="s">
        <v>465</v>
      </c>
      <c r="H8" s="389"/>
      <c r="I8" s="389"/>
      <c r="J8" s="390"/>
      <c r="K8" s="391" t="n">
        <f aca="false">IF(A8&lt;=$C$64,H8,"")</f>
        <v>0</v>
      </c>
      <c r="L8" s="395"/>
      <c r="M8" s="372"/>
    </row>
    <row r="9" customFormat="false" ht="12" hidden="false" customHeight="true" outlineLevel="0" collapsed="false">
      <c r="A9" s="383" t="n">
        <v>5</v>
      </c>
      <c r="B9" s="396" t="s">
        <v>471</v>
      </c>
      <c r="C9" s="396" t="s">
        <v>472</v>
      </c>
      <c r="D9" s="388" t="n">
        <v>2005</v>
      </c>
      <c r="E9" s="387" t="s">
        <v>160</v>
      </c>
      <c r="F9" s="397" t="s">
        <v>470</v>
      </c>
      <c r="G9" s="388" t="s">
        <v>465</v>
      </c>
      <c r="H9" s="389"/>
      <c r="I9" s="389"/>
      <c r="J9" s="390"/>
      <c r="K9" s="391" t="n">
        <f aca="false">IF(A9&lt;=$C$64,H9,"")</f>
        <v>0</v>
      </c>
      <c r="L9" s="395"/>
      <c r="M9" s="372"/>
    </row>
    <row r="10" customFormat="false" ht="12" hidden="false" customHeight="true" outlineLevel="0" collapsed="false">
      <c r="A10" s="383" t="n">
        <v>6</v>
      </c>
      <c r="B10" s="396" t="s">
        <v>471</v>
      </c>
      <c r="C10" s="396" t="s">
        <v>473</v>
      </c>
      <c r="D10" s="388" t="n">
        <v>2008</v>
      </c>
      <c r="E10" s="387" t="s">
        <v>160</v>
      </c>
      <c r="F10" s="388" t="s">
        <v>467</v>
      </c>
      <c r="G10" s="388" t="s">
        <v>465</v>
      </c>
      <c r="H10" s="389"/>
      <c r="I10" s="389"/>
      <c r="J10" s="390"/>
      <c r="K10" s="391" t="n">
        <f aca="false">IF(A10&lt;=$C$64,H10,"")</f>
        <v>0</v>
      </c>
      <c r="L10" s="395"/>
      <c r="M10" s="372"/>
    </row>
    <row r="11" customFormat="false" ht="12" hidden="false" customHeight="true" outlineLevel="0" collapsed="false">
      <c r="A11" s="383" t="n">
        <v>7</v>
      </c>
      <c r="B11" s="396" t="s">
        <v>474</v>
      </c>
      <c r="C11" s="396" t="s">
        <v>475</v>
      </c>
      <c r="D11" s="388" t="n">
        <v>1981</v>
      </c>
      <c r="E11" s="399" t="s">
        <v>160</v>
      </c>
      <c r="F11" s="397" t="s">
        <v>464</v>
      </c>
      <c r="G11" s="388" t="s">
        <v>476</v>
      </c>
      <c r="H11" s="400"/>
      <c r="I11" s="389"/>
      <c r="J11" s="390"/>
      <c r="K11" s="391" t="n">
        <f aca="false">IF(A11&lt;=$C$64,H11,"")</f>
        <v>0</v>
      </c>
      <c r="L11" s="395"/>
      <c r="M11" s="372"/>
    </row>
    <row r="12" customFormat="false" ht="12" hidden="false" customHeight="true" outlineLevel="0" collapsed="false">
      <c r="A12" s="383" t="n">
        <v>8</v>
      </c>
      <c r="B12" s="398" t="s">
        <v>474</v>
      </c>
      <c r="C12" s="398" t="s">
        <v>477</v>
      </c>
      <c r="D12" s="386" t="n">
        <v>1990</v>
      </c>
      <c r="E12" s="387" t="s">
        <v>160</v>
      </c>
      <c r="F12" s="397" t="s">
        <v>464</v>
      </c>
      <c r="G12" s="388" t="s">
        <v>476</v>
      </c>
      <c r="H12" s="389"/>
      <c r="I12" s="389"/>
      <c r="J12" s="390"/>
      <c r="K12" s="391" t="n">
        <f aca="false">IF(A12&lt;=$C$64,H12,"")</f>
        <v>0</v>
      </c>
      <c r="L12" s="395"/>
      <c r="M12" s="372"/>
    </row>
    <row r="13" customFormat="false" ht="12" hidden="false" customHeight="true" outlineLevel="0" collapsed="false">
      <c r="A13" s="383" t="n">
        <v>9</v>
      </c>
      <c r="B13" s="396" t="s">
        <v>474</v>
      </c>
      <c r="C13" s="396" t="s">
        <v>478</v>
      </c>
      <c r="D13" s="388" t="n">
        <v>2008</v>
      </c>
      <c r="E13" s="399" t="s">
        <v>160</v>
      </c>
      <c r="F13" s="397" t="s">
        <v>467</v>
      </c>
      <c r="G13" s="388" t="s">
        <v>465</v>
      </c>
      <c r="H13" s="389"/>
      <c r="I13" s="389"/>
      <c r="J13" s="390"/>
      <c r="K13" s="391" t="n">
        <f aca="false">IF(A13&lt;=$C$64,H13,"")</f>
        <v>0</v>
      </c>
      <c r="L13" s="395"/>
      <c r="M13" s="372"/>
    </row>
    <row r="14" customFormat="false" ht="12" hidden="false" customHeight="true" outlineLevel="0" collapsed="false">
      <c r="A14" s="383" t="n">
        <v>10</v>
      </c>
      <c r="B14" s="401" t="s">
        <v>474</v>
      </c>
      <c r="C14" s="401" t="s">
        <v>479</v>
      </c>
      <c r="D14" s="402" t="n">
        <v>1956</v>
      </c>
      <c r="E14" s="387" t="s">
        <v>160</v>
      </c>
      <c r="F14" s="403" t="s">
        <v>480</v>
      </c>
      <c r="G14" s="404" t="s">
        <v>481</v>
      </c>
      <c r="H14" s="389"/>
      <c r="I14" s="389"/>
      <c r="J14" s="390"/>
      <c r="K14" s="391" t="str">
        <f aca="false">IF(A14&lt;=$C$64,H14,"")</f>
        <v/>
      </c>
      <c r="L14" s="395"/>
      <c r="M14" s="372"/>
    </row>
    <row r="15" customFormat="false" ht="12" hidden="false" customHeight="true" outlineLevel="0" collapsed="false">
      <c r="A15" s="383" t="n">
        <v>11</v>
      </c>
      <c r="B15" s="405" t="s">
        <v>482</v>
      </c>
      <c r="C15" s="405" t="s">
        <v>483</v>
      </c>
      <c r="D15" s="386" t="n">
        <v>2002</v>
      </c>
      <c r="E15" s="399" t="s">
        <v>160</v>
      </c>
      <c r="F15" s="388" t="s">
        <v>464</v>
      </c>
      <c r="G15" s="388" t="s">
        <v>465</v>
      </c>
      <c r="H15" s="389"/>
      <c r="I15" s="389"/>
      <c r="J15" s="390"/>
      <c r="K15" s="391" t="str">
        <f aca="false">IF(A15&lt;=$C$64,H15,"")</f>
        <v/>
      </c>
      <c r="L15" s="395"/>
      <c r="M15" s="372"/>
    </row>
    <row r="16" customFormat="false" ht="12" hidden="false" customHeight="true" outlineLevel="0" collapsed="false">
      <c r="A16" s="383" t="n">
        <v>12</v>
      </c>
      <c r="B16" s="405" t="s">
        <v>484</v>
      </c>
      <c r="C16" s="405" t="s">
        <v>485</v>
      </c>
      <c r="D16" s="386" t="n">
        <v>1988</v>
      </c>
      <c r="E16" s="399" t="s">
        <v>160</v>
      </c>
      <c r="F16" s="397" t="s">
        <v>464</v>
      </c>
      <c r="G16" s="388" t="s">
        <v>465</v>
      </c>
      <c r="H16" s="389"/>
      <c r="I16" s="389"/>
      <c r="J16" s="390"/>
      <c r="K16" s="391" t="str">
        <f aca="false">IF(A16&lt;=$C$64,H16,"")</f>
        <v/>
      </c>
      <c r="L16" s="395"/>
      <c r="M16" s="372"/>
    </row>
    <row r="17" customFormat="false" ht="12" hidden="false" customHeight="true" outlineLevel="0" collapsed="false">
      <c r="A17" s="383" t="n">
        <v>13</v>
      </c>
      <c r="B17" s="396" t="s">
        <v>486</v>
      </c>
      <c r="C17" s="396" t="s">
        <v>487</v>
      </c>
      <c r="D17" s="388" t="n">
        <v>2005</v>
      </c>
      <c r="E17" s="387" t="s">
        <v>160</v>
      </c>
      <c r="F17" s="397" t="s">
        <v>470</v>
      </c>
      <c r="G17" s="388" t="s">
        <v>465</v>
      </c>
      <c r="H17" s="389"/>
      <c r="I17" s="389"/>
      <c r="J17" s="390"/>
      <c r="K17" s="391" t="str">
        <f aca="false">IF(A17&lt;=$C$64,H17,"")</f>
        <v/>
      </c>
      <c r="L17" s="395"/>
      <c r="M17" s="372"/>
    </row>
    <row r="18" customFormat="false" ht="12" hidden="false" customHeight="true" outlineLevel="0" collapsed="false">
      <c r="A18" s="383" t="n">
        <v>14</v>
      </c>
      <c r="B18" s="396" t="s">
        <v>488</v>
      </c>
      <c r="C18" s="396" t="s">
        <v>489</v>
      </c>
      <c r="D18" s="388" t="n">
        <v>2010</v>
      </c>
      <c r="E18" s="387" t="s">
        <v>160</v>
      </c>
      <c r="F18" s="397" t="s">
        <v>467</v>
      </c>
      <c r="G18" s="388" t="s">
        <v>465</v>
      </c>
      <c r="H18" s="389"/>
      <c r="I18" s="389"/>
      <c r="J18" s="390"/>
      <c r="K18" s="391" t="str">
        <f aca="false">IF(A18&lt;=$C$64,H18,"")</f>
        <v/>
      </c>
      <c r="L18" s="395"/>
      <c r="M18" s="372"/>
    </row>
    <row r="19" customFormat="false" ht="12" hidden="false" customHeight="true" outlineLevel="0" collapsed="false">
      <c r="A19" s="383" t="n">
        <v>15</v>
      </c>
      <c r="B19" s="396" t="s">
        <v>490</v>
      </c>
      <c r="C19" s="396" t="s">
        <v>491</v>
      </c>
      <c r="D19" s="388" t="n">
        <v>2004</v>
      </c>
      <c r="E19" s="399" t="s">
        <v>160</v>
      </c>
      <c r="F19" s="397" t="s">
        <v>470</v>
      </c>
      <c r="G19" s="388" t="s">
        <v>465</v>
      </c>
      <c r="H19" s="400"/>
      <c r="I19" s="389"/>
      <c r="J19" s="390"/>
      <c r="K19" s="391" t="str">
        <f aca="false">IF(A19&lt;=$C$64,H19,"")</f>
        <v/>
      </c>
      <c r="L19" s="395"/>
      <c r="M19" s="372"/>
    </row>
    <row r="20" customFormat="false" ht="12" hidden="false" customHeight="true" outlineLevel="0" collapsed="false">
      <c r="A20" s="383" t="n">
        <v>16</v>
      </c>
      <c r="B20" s="396" t="s">
        <v>490</v>
      </c>
      <c r="C20" s="396" t="s">
        <v>492</v>
      </c>
      <c r="D20" s="388" t="n">
        <v>1963</v>
      </c>
      <c r="E20" s="387" t="s">
        <v>160</v>
      </c>
      <c r="F20" s="397" t="s">
        <v>480</v>
      </c>
      <c r="G20" s="388" t="s">
        <v>493</v>
      </c>
      <c r="H20" s="389"/>
      <c r="I20" s="400"/>
      <c r="J20" s="406"/>
      <c r="K20" s="391" t="str">
        <f aca="false">IF(A20&lt;=$C$64,H20,"")</f>
        <v/>
      </c>
      <c r="L20" s="395"/>
      <c r="M20" s="372"/>
    </row>
    <row r="21" customFormat="false" ht="12" hidden="false" customHeight="true" outlineLevel="0" collapsed="false">
      <c r="A21" s="383" t="n">
        <v>17</v>
      </c>
      <c r="B21" s="396" t="s">
        <v>494</v>
      </c>
      <c r="C21" s="396" t="s">
        <v>495</v>
      </c>
      <c r="D21" s="388" t="n">
        <v>2010</v>
      </c>
      <c r="E21" s="399" t="s">
        <v>160</v>
      </c>
      <c r="F21" s="397" t="s">
        <v>496</v>
      </c>
      <c r="G21" s="388" t="s">
        <v>465</v>
      </c>
      <c r="H21" s="400"/>
      <c r="I21" s="389"/>
      <c r="J21" s="390"/>
      <c r="K21" s="391" t="str">
        <f aca="false">IF(A21&lt;=$C$64,H21,"")</f>
        <v/>
      </c>
      <c r="L21" s="395"/>
      <c r="M21" s="372"/>
    </row>
    <row r="22" customFormat="false" ht="12" hidden="false" customHeight="true" outlineLevel="0" collapsed="false">
      <c r="A22" s="383" t="n">
        <v>18</v>
      </c>
      <c r="B22" s="396" t="s">
        <v>497</v>
      </c>
      <c r="C22" s="396" t="s">
        <v>498</v>
      </c>
      <c r="D22" s="388" t="n">
        <v>1958</v>
      </c>
      <c r="E22" s="399" t="s">
        <v>160</v>
      </c>
      <c r="F22" s="397" t="s">
        <v>480</v>
      </c>
      <c r="G22" s="388" t="s">
        <v>476</v>
      </c>
      <c r="H22" s="389"/>
      <c r="I22" s="389"/>
      <c r="J22" s="390"/>
      <c r="K22" s="391" t="str">
        <f aca="false">IF(A22&lt;=$C$64,H22,"")</f>
        <v/>
      </c>
      <c r="L22" s="395"/>
      <c r="M22" s="372"/>
    </row>
    <row r="23" customFormat="false" ht="12" hidden="false" customHeight="true" outlineLevel="0" collapsed="false">
      <c r="A23" s="383" t="n">
        <v>19</v>
      </c>
      <c r="B23" s="396" t="s">
        <v>499</v>
      </c>
      <c r="C23" s="396" t="s">
        <v>500</v>
      </c>
      <c r="D23" s="388" t="n">
        <v>1988</v>
      </c>
      <c r="E23" s="399" t="s">
        <v>160</v>
      </c>
      <c r="F23" s="397" t="s">
        <v>464</v>
      </c>
      <c r="G23" s="388" t="s">
        <v>501</v>
      </c>
      <c r="H23" s="389"/>
      <c r="I23" s="389"/>
      <c r="J23" s="390"/>
      <c r="K23" s="391" t="str">
        <f aca="false">IF(A23&lt;=$C$64,H23,"")</f>
        <v/>
      </c>
      <c r="L23" s="395"/>
      <c r="M23" s="372"/>
    </row>
    <row r="24" customFormat="false" ht="12" hidden="false" customHeight="true" outlineLevel="0" collapsed="false">
      <c r="A24" s="383" t="n">
        <v>20</v>
      </c>
      <c r="B24" s="405" t="s">
        <v>502</v>
      </c>
      <c r="C24" s="405" t="s">
        <v>503</v>
      </c>
      <c r="D24" s="386" t="n">
        <v>2007</v>
      </c>
      <c r="E24" s="399" t="s">
        <v>160</v>
      </c>
      <c r="F24" s="397" t="s">
        <v>470</v>
      </c>
      <c r="G24" s="388" t="s">
        <v>465</v>
      </c>
      <c r="H24" s="389"/>
      <c r="I24" s="389"/>
      <c r="J24" s="390"/>
      <c r="K24" s="391" t="str">
        <f aca="false">IF(A24&lt;=$C$64,H24,"")</f>
        <v/>
      </c>
      <c r="L24" s="395"/>
      <c r="M24" s="372"/>
    </row>
    <row r="25" customFormat="false" ht="12" hidden="false" customHeight="true" outlineLevel="0" collapsed="false">
      <c r="A25" s="383" t="n">
        <v>21</v>
      </c>
      <c r="B25" s="396" t="s">
        <v>504</v>
      </c>
      <c r="C25" s="396" t="s">
        <v>505</v>
      </c>
      <c r="D25" s="388" t="n">
        <v>1959</v>
      </c>
      <c r="E25" s="399" t="s">
        <v>160</v>
      </c>
      <c r="F25" s="397" t="s">
        <v>480</v>
      </c>
      <c r="G25" s="388" t="s">
        <v>465</v>
      </c>
      <c r="H25" s="389"/>
      <c r="I25" s="400"/>
      <c r="J25" s="406"/>
      <c r="K25" s="391" t="str">
        <f aca="false">IF(A25&lt;=$C$64,H25,"")</f>
        <v/>
      </c>
      <c r="L25" s="395"/>
      <c r="M25" s="372"/>
    </row>
    <row r="26" customFormat="false" ht="12" hidden="false" customHeight="true" outlineLevel="0" collapsed="false">
      <c r="A26" s="383" t="n">
        <v>22</v>
      </c>
      <c r="B26" s="396" t="s">
        <v>506</v>
      </c>
      <c r="C26" s="396" t="s">
        <v>507</v>
      </c>
      <c r="D26" s="388" t="n">
        <v>1966</v>
      </c>
      <c r="E26" s="399" t="s">
        <v>160</v>
      </c>
      <c r="F26" s="397" t="s">
        <v>464</v>
      </c>
      <c r="G26" s="388" t="s">
        <v>465</v>
      </c>
      <c r="H26" s="400"/>
      <c r="I26" s="400"/>
      <c r="J26" s="406"/>
      <c r="K26" s="391" t="str">
        <f aca="false">IF(A26&lt;=$C$64,H26,"")</f>
        <v/>
      </c>
      <c r="L26" s="395"/>
      <c r="M26" s="372"/>
    </row>
    <row r="27" customFormat="false" ht="12" hidden="false" customHeight="true" outlineLevel="0" collapsed="false">
      <c r="A27" s="383" t="n">
        <v>23</v>
      </c>
      <c r="B27" s="396" t="s">
        <v>508</v>
      </c>
      <c r="C27" s="396" t="s">
        <v>509</v>
      </c>
      <c r="D27" s="388" t="n">
        <v>2010</v>
      </c>
      <c r="E27" s="407" t="s">
        <v>160</v>
      </c>
      <c r="F27" s="388" t="s">
        <v>467</v>
      </c>
      <c r="G27" s="388" t="s">
        <v>465</v>
      </c>
      <c r="H27" s="389"/>
      <c r="I27" s="389"/>
      <c r="J27" s="390"/>
      <c r="K27" s="391" t="str">
        <f aca="false">IF(A27&lt;=$C$64,H27,"")</f>
        <v/>
      </c>
      <c r="L27" s="395"/>
      <c r="M27" s="372"/>
    </row>
    <row r="28" customFormat="false" ht="12" hidden="false" customHeight="true" outlineLevel="0" collapsed="false">
      <c r="A28" s="383" t="n">
        <v>24</v>
      </c>
      <c r="B28" s="396" t="s">
        <v>510</v>
      </c>
      <c r="C28" s="396" t="s">
        <v>511</v>
      </c>
      <c r="D28" s="388" t="n">
        <v>1981</v>
      </c>
      <c r="E28" s="399" t="s">
        <v>160</v>
      </c>
      <c r="F28" s="397" t="s">
        <v>464</v>
      </c>
      <c r="G28" s="388" t="s">
        <v>476</v>
      </c>
      <c r="H28" s="389"/>
      <c r="I28" s="389"/>
      <c r="J28" s="390"/>
      <c r="K28" s="391" t="str">
        <f aca="false">IF(A28&lt;=$C$64,H28,"")</f>
        <v/>
      </c>
      <c r="L28" s="395"/>
      <c r="M28" s="372"/>
    </row>
    <row r="29" customFormat="false" ht="12" hidden="false" customHeight="true" outlineLevel="0" collapsed="false">
      <c r="A29" s="383" t="n">
        <v>25</v>
      </c>
      <c r="B29" s="408" t="s">
        <v>510</v>
      </c>
      <c r="C29" s="398" t="s">
        <v>512</v>
      </c>
      <c r="D29" s="388" t="n">
        <v>2010</v>
      </c>
      <c r="E29" s="387" t="s">
        <v>160</v>
      </c>
      <c r="F29" s="397" t="s">
        <v>467</v>
      </c>
      <c r="G29" s="388" t="s">
        <v>465</v>
      </c>
      <c r="H29" s="389"/>
      <c r="I29" s="389"/>
      <c r="J29" s="390"/>
      <c r="K29" s="391" t="str">
        <f aca="false">IF(A29&lt;=$C$64,H29,"")</f>
        <v/>
      </c>
      <c r="L29" s="395"/>
      <c r="M29" s="372"/>
    </row>
    <row r="30" customFormat="false" ht="12" hidden="false" customHeight="true" outlineLevel="0" collapsed="false">
      <c r="A30" s="383" t="n">
        <v>26</v>
      </c>
      <c r="B30" s="396" t="s">
        <v>510</v>
      </c>
      <c r="C30" s="396" t="s">
        <v>513</v>
      </c>
      <c r="D30" s="388" t="n">
        <v>1949</v>
      </c>
      <c r="E30" s="399" t="s">
        <v>160</v>
      </c>
      <c r="F30" s="397" t="s">
        <v>496</v>
      </c>
      <c r="G30" s="388" t="s">
        <v>501</v>
      </c>
      <c r="H30" s="389"/>
      <c r="I30" s="389"/>
      <c r="J30" s="390"/>
      <c r="K30" s="391" t="str">
        <f aca="false">IF(A30&lt;=$C$64,H30,"")</f>
        <v/>
      </c>
      <c r="L30" s="395"/>
      <c r="M30" s="372"/>
    </row>
    <row r="31" customFormat="false" ht="12" hidden="false" customHeight="true" outlineLevel="0" collapsed="false">
      <c r="A31" s="383" t="n">
        <v>27</v>
      </c>
      <c r="B31" s="396" t="s">
        <v>514</v>
      </c>
      <c r="C31" s="396" t="s">
        <v>515</v>
      </c>
      <c r="D31" s="388" t="n">
        <v>2002</v>
      </c>
      <c r="E31" s="387" t="s">
        <v>160</v>
      </c>
      <c r="F31" s="397" t="s">
        <v>464</v>
      </c>
      <c r="G31" s="388" t="s">
        <v>465</v>
      </c>
      <c r="H31" s="389"/>
      <c r="I31" s="389"/>
      <c r="J31" s="390"/>
      <c r="K31" s="391" t="str">
        <f aca="false">IF(A31&lt;=$C$64,H31,"")</f>
        <v/>
      </c>
      <c r="L31" s="395"/>
      <c r="M31" s="372"/>
    </row>
    <row r="32" customFormat="false" ht="12" hidden="false" customHeight="true" outlineLevel="0" collapsed="false">
      <c r="A32" s="383" t="n">
        <v>28</v>
      </c>
      <c r="B32" s="405" t="s">
        <v>516</v>
      </c>
      <c r="C32" s="405" t="s">
        <v>517</v>
      </c>
      <c r="D32" s="386" t="n">
        <v>2010</v>
      </c>
      <c r="E32" s="399" t="s">
        <v>160</v>
      </c>
      <c r="F32" s="397" t="s">
        <v>467</v>
      </c>
      <c r="G32" s="388" t="s">
        <v>465</v>
      </c>
      <c r="H32" s="389"/>
      <c r="I32" s="400"/>
      <c r="J32" s="406"/>
      <c r="K32" s="391" t="str">
        <f aca="false">IF(A32&lt;=$C$64,H32,"")</f>
        <v/>
      </c>
      <c r="L32" s="395"/>
      <c r="M32" s="372"/>
    </row>
    <row r="33" customFormat="false" ht="12" hidden="false" customHeight="true" outlineLevel="0" collapsed="false">
      <c r="A33" s="383" t="n">
        <v>29</v>
      </c>
      <c r="B33" s="396" t="s">
        <v>518</v>
      </c>
      <c r="C33" s="396" t="s">
        <v>519</v>
      </c>
      <c r="D33" s="388" t="n">
        <v>2010</v>
      </c>
      <c r="E33" s="387" t="s">
        <v>160</v>
      </c>
      <c r="F33" s="397" t="s">
        <v>467</v>
      </c>
      <c r="G33" s="388" t="s">
        <v>465</v>
      </c>
      <c r="H33" s="389"/>
      <c r="I33" s="389"/>
      <c r="J33" s="390"/>
      <c r="K33" s="391" t="str">
        <f aca="false">IF(A33&lt;=$C$64,H33,"")</f>
        <v/>
      </c>
      <c r="L33" s="395"/>
      <c r="M33" s="372"/>
    </row>
    <row r="34" customFormat="false" ht="12" hidden="false" customHeight="true" outlineLevel="0" collapsed="false">
      <c r="A34" s="383" t="n">
        <v>30</v>
      </c>
      <c r="B34" s="396" t="s">
        <v>518</v>
      </c>
      <c r="C34" s="396" t="s">
        <v>520</v>
      </c>
      <c r="D34" s="388" t="n">
        <v>2005</v>
      </c>
      <c r="E34" s="399" t="s">
        <v>160</v>
      </c>
      <c r="F34" s="397" t="s">
        <v>470</v>
      </c>
      <c r="G34" s="388" t="s">
        <v>465</v>
      </c>
      <c r="H34" s="389"/>
      <c r="I34" s="389"/>
      <c r="J34" s="390"/>
      <c r="K34" s="391" t="str">
        <f aca="false">IF(A34&lt;=$C$64,H34,"")</f>
        <v/>
      </c>
      <c r="L34" s="395"/>
      <c r="M34" s="372"/>
    </row>
    <row r="35" customFormat="false" ht="12" hidden="false" customHeight="true" outlineLevel="0" collapsed="false">
      <c r="A35" s="383" t="n">
        <v>31</v>
      </c>
      <c r="B35" s="396" t="s">
        <v>521</v>
      </c>
      <c r="C35" s="396" t="s">
        <v>522</v>
      </c>
      <c r="D35" s="388" t="n">
        <v>2005</v>
      </c>
      <c r="E35" s="399" t="s">
        <v>160</v>
      </c>
      <c r="F35" s="397" t="s">
        <v>470</v>
      </c>
      <c r="G35" s="388" t="s">
        <v>465</v>
      </c>
      <c r="H35" s="400"/>
      <c r="I35" s="389"/>
      <c r="J35" s="390"/>
      <c r="K35" s="391" t="str">
        <f aca="false">IF(A35&lt;=$C$64,H35,"")</f>
        <v/>
      </c>
      <c r="L35" s="395"/>
      <c r="M35" s="372"/>
    </row>
    <row r="36" customFormat="false" ht="12" hidden="false" customHeight="true" outlineLevel="0" collapsed="false">
      <c r="A36" s="383" t="n">
        <v>32</v>
      </c>
      <c r="B36" s="396" t="s">
        <v>523</v>
      </c>
      <c r="C36" s="396" t="s">
        <v>524</v>
      </c>
      <c r="D36" s="388" t="n">
        <v>2001</v>
      </c>
      <c r="E36" s="387" t="s">
        <v>160</v>
      </c>
      <c r="F36" s="397" t="s">
        <v>464</v>
      </c>
      <c r="G36" s="388" t="s">
        <v>465</v>
      </c>
      <c r="H36" s="389"/>
      <c r="I36" s="389"/>
      <c r="J36" s="390"/>
      <c r="K36" s="391" t="str">
        <f aca="false">IF(A36&lt;=$C$64,H36,"")</f>
        <v/>
      </c>
      <c r="L36" s="395"/>
      <c r="M36" s="372"/>
    </row>
    <row r="37" customFormat="false" ht="12" hidden="false" customHeight="true" outlineLevel="0" collapsed="false">
      <c r="A37" s="383" t="n">
        <v>33</v>
      </c>
      <c r="B37" s="398" t="s">
        <v>525</v>
      </c>
      <c r="C37" s="398" t="s">
        <v>526</v>
      </c>
      <c r="D37" s="388" t="n">
        <v>2005</v>
      </c>
      <c r="E37" s="399" t="s">
        <v>160</v>
      </c>
      <c r="F37" s="397" t="s">
        <v>470</v>
      </c>
      <c r="G37" s="388" t="s">
        <v>465</v>
      </c>
      <c r="H37" s="389"/>
      <c r="I37" s="389"/>
      <c r="J37" s="390"/>
      <c r="K37" s="391" t="str">
        <f aca="false">IF(A37&lt;=$C$64,H37,"")</f>
        <v/>
      </c>
      <c r="L37" s="395"/>
      <c r="M37" s="372"/>
    </row>
    <row r="38" customFormat="false" ht="12" hidden="false" customHeight="true" outlineLevel="0" collapsed="false">
      <c r="A38" s="383" t="n">
        <v>34</v>
      </c>
      <c r="B38" s="396" t="s">
        <v>527</v>
      </c>
      <c r="C38" s="396" t="s">
        <v>528</v>
      </c>
      <c r="D38" s="388" t="n">
        <v>2000</v>
      </c>
      <c r="E38" s="399" t="s">
        <v>160</v>
      </c>
      <c r="F38" s="397" t="s">
        <v>464</v>
      </c>
      <c r="G38" s="388" t="s">
        <v>476</v>
      </c>
      <c r="H38" s="389"/>
      <c r="I38" s="389"/>
      <c r="J38" s="390"/>
      <c r="K38" s="391" t="str">
        <f aca="false">IF(A38&lt;=$C$64,H38,"")</f>
        <v/>
      </c>
      <c r="L38" s="395"/>
      <c r="M38" s="372"/>
    </row>
    <row r="39" customFormat="false" ht="12" hidden="false" customHeight="true" outlineLevel="0" collapsed="false">
      <c r="A39" s="383" t="n">
        <v>35</v>
      </c>
      <c r="B39" s="396" t="s">
        <v>527</v>
      </c>
      <c r="C39" s="396" t="s">
        <v>529</v>
      </c>
      <c r="D39" s="388" t="n">
        <v>1945</v>
      </c>
      <c r="E39" s="399" t="s">
        <v>160</v>
      </c>
      <c r="F39" s="397" t="s">
        <v>496</v>
      </c>
      <c r="G39" s="388" t="s">
        <v>465</v>
      </c>
      <c r="H39" s="400"/>
      <c r="I39" s="389"/>
      <c r="J39" s="390"/>
      <c r="K39" s="391" t="str">
        <f aca="false">IF(A39&lt;=$C$64,H39,"")</f>
        <v/>
      </c>
      <c r="L39" s="395"/>
      <c r="M39" s="372"/>
    </row>
    <row r="40" customFormat="false" ht="12" hidden="false" customHeight="true" outlineLevel="0" collapsed="false">
      <c r="A40" s="383" t="n">
        <v>36</v>
      </c>
      <c r="B40" s="396" t="s">
        <v>527</v>
      </c>
      <c r="C40" s="396" t="s">
        <v>530</v>
      </c>
      <c r="D40" s="388" t="n">
        <v>1975</v>
      </c>
      <c r="E40" s="399" t="s">
        <v>160</v>
      </c>
      <c r="F40" s="397" t="s">
        <v>464</v>
      </c>
      <c r="G40" s="388" t="s">
        <v>476</v>
      </c>
      <c r="H40" s="389"/>
      <c r="I40" s="389"/>
      <c r="J40" s="390"/>
      <c r="K40" s="391" t="str">
        <f aca="false">IF(A40&lt;=$C$64,H40,"")</f>
        <v/>
      </c>
      <c r="L40" s="395"/>
      <c r="M40" s="372"/>
    </row>
    <row r="41" customFormat="false" ht="12" hidden="false" customHeight="true" outlineLevel="0" collapsed="false">
      <c r="A41" s="383" t="n">
        <v>37</v>
      </c>
      <c r="B41" s="396" t="s">
        <v>527</v>
      </c>
      <c r="C41" s="396" t="s">
        <v>531</v>
      </c>
      <c r="D41" s="388" t="n">
        <v>1943</v>
      </c>
      <c r="E41" s="399" t="s">
        <v>160</v>
      </c>
      <c r="F41" s="397" t="s">
        <v>496</v>
      </c>
      <c r="G41" s="388" t="s">
        <v>465</v>
      </c>
      <c r="H41" s="389"/>
      <c r="I41" s="400"/>
      <c r="J41" s="406"/>
      <c r="K41" s="391" t="str">
        <f aca="false">IF(A41&lt;=$C$64,H41,"")</f>
        <v/>
      </c>
      <c r="L41" s="395"/>
      <c r="M41" s="372"/>
    </row>
    <row r="42" customFormat="false" ht="12" hidden="false" customHeight="true" outlineLevel="0" collapsed="false">
      <c r="A42" s="383" t="n">
        <v>38</v>
      </c>
      <c r="B42" s="409" t="s">
        <v>527</v>
      </c>
      <c r="C42" s="396" t="s">
        <v>532</v>
      </c>
      <c r="D42" s="388" t="n">
        <v>1950</v>
      </c>
      <c r="E42" s="399" t="s">
        <v>160</v>
      </c>
      <c r="F42" s="397" t="s">
        <v>496</v>
      </c>
      <c r="G42" s="388" t="s">
        <v>476</v>
      </c>
      <c r="H42" s="389"/>
      <c r="I42" s="389"/>
      <c r="J42" s="390"/>
      <c r="K42" s="391" t="str">
        <f aca="false">IF(A42&lt;=$C$64,H42,"")</f>
        <v/>
      </c>
      <c r="L42" s="395"/>
      <c r="M42" s="372"/>
    </row>
    <row r="43" customFormat="false" ht="12" hidden="false" customHeight="true" outlineLevel="0" collapsed="false">
      <c r="A43" s="383" t="n">
        <v>39</v>
      </c>
      <c r="B43" s="409" t="s">
        <v>527</v>
      </c>
      <c r="C43" s="396" t="s">
        <v>533</v>
      </c>
      <c r="D43" s="388" t="n">
        <v>1939</v>
      </c>
      <c r="E43" s="399" t="s">
        <v>160</v>
      </c>
      <c r="F43" s="397" t="s">
        <v>496</v>
      </c>
      <c r="G43" s="388" t="s">
        <v>465</v>
      </c>
      <c r="H43" s="389"/>
      <c r="I43" s="389"/>
      <c r="J43" s="390"/>
      <c r="K43" s="391" t="str">
        <f aca="false">IF(A43&lt;=$C$64,H43,"")</f>
        <v/>
      </c>
      <c r="L43" s="395"/>
      <c r="M43" s="372"/>
    </row>
    <row r="44" customFormat="false" ht="12" hidden="false" customHeight="true" outlineLevel="0" collapsed="false">
      <c r="A44" s="383" t="n">
        <v>40</v>
      </c>
      <c r="B44" s="410" t="s">
        <v>534</v>
      </c>
      <c r="C44" s="396" t="s">
        <v>520</v>
      </c>
      <c r="D44" s="388" t="n">
        <v>2008</v>
      </c>
      <c r="E44" s="387" t="s">
        <v>160</v>
      </c>
      <c r="F44" s="397" t="s">
        <v>467</v>
      </c>
      <c r="G44" s="388" t="s">
        <v>465</v>
      </c>
      <c r="H44" s="389"/>
      <c r="I44" s="389"/>
      <c r="J44" s="390"/>
      <c r="K44" s="391" t="str">
        <f aca="false">IF(A44&lt;=$C$64,H44,"")</f>
        <v/>
      </c>
      <c r="L44" s="395"/>
      <c r="M44" s="372"/>
    </row>
    <row r="45" customFormat="false" ht="12" hidden="false" customHeight="true" outlineLevel="0" collapsed="false">
      <c r="A45" s="383" t="n">
        <v>41</v>
      </c>
      <c r="B45" s="409" t="s">
        <v>535</v>
      </c>
      <c r="C45" s="396" t="s">
        <v>536</v>
      </c>
      <c r="D45" s="388" t="n">
        <v>2003</v>
      </c>
      <c r="E45" s="387" t="s">
        <v>160</v>
      </c>
      <c r="F45" s="397" t="s">
        <v>537</v>
      </c>
      <c r="G45" s="388" t="s">
        <v>465</v>
      </c>
      <c r="H45" s="389"/>
      <c r="I45" s="389"/>
      <c r="J45" s="390"/>
      <c r="K45" s="391" t="str">
        <f aca="false">IF(A45&lt;=$C$64,H45,"")</f>
        <v/>
      </c>
      <c r="L45" s="395"/>
      <c r="M45" s="372"/>
    </row>
    <row r="46" customFormat="false" ht="12" hidden="false" customHeight="true" outlineLevel="0" collapsed="false">
      <c r="A46" s="383" t="n">
        <v>42</v>
      </c>
      <c r="B46" s="411" t="s">
        <v>538</v>
      </c>
      <c r="C46" s="398" t="s">
        <v>539</v>
      </c>
      <c r="D46" s="388" t="n">
        <v>2005</v>
      </c>
      <c r="E46" s="399" t="s">
        <v>160</v>
      </c>
      <c r="F46" s="397" t="s">
        <v>470</v>
      </c>
      <c r="G46" s="388" t="s">
        <v>465</v>
      </c>
      <c r="H46" s="389"/>
      <c r="I46" s="389"/>
      <c r="J46" s="390"/>
      <c r="K46" s="391" t="str">
        <f aca="false">IF(A46&lt;=$C$64,H46,"")</f>
        <v/>
      </c>
      <c r="L46" s="395"/>
      <c r="M46" s="372"/>
    </row>
    <row r="47" customFormat="false" ht="12" hidden="false" customHeight="true" outlineLevel="0" collapsed="false">
      <c r="A47" s="383" t="n">
        <v>43</v>
      </c>
      <c r="B47" s="412" t="s">
        <v>540</v>
      </c>
      <c r="C47" s="385" t="s">
        <v>541</v>
      </c>
      <c r="D47" s="388" t="n">
        <v>2009</v>
      </c>
      <c r="E47" s="399" t="s">
        <v>160</v>
      </c>
      <c r="F47" s="388" t="s">
        <v>467</v>
      </c>
      <c r="G47" s="388" t="s">
        <v>465</v>
      </c>
      <c r="H47" s="389"/>
      <c r="I47" s="389"/>
      <c r="J47" s="390"/>
      <c r="K47" s="391" t="str">
        <f aca="false">IF(A47&lt;=$C$64,H47,"")</f>
        <v/>
      </c>
      <c r="L47" s="395"/>
      <c r="M47" s="372"/>
    </row>
    <row r="48" customFormat="false" ht="12" hidden="false" customHeight="true" outlineLevel="0" collapsed="false">
      <c r="A48" s="383" t="n">
        <v>44</v>
      </c>
      <c r="B48" s="411" t="s">
        <v>542</v>
      </c>
      <c r="C48" s="398" t="s">
        <v>489</v>
      </c>
      <c r="D48" s="388" t="n">
        <v>2010</v>
      </c>
      <c r="E48" s="387" t="s">
        <v>160</v>
      </c>
      <c r="F48" s="397" t="s">
        <v>467</v>
      </c>
      <c r="G48" s="388" t="s">
        <v>465</v>
      </c>
      <c r="H48" s="389"/>
      <c r="I48" s="389"/>
      <c r="J48" s="390"/>
      <c r="K48" s="391" t="str">
        <f aca="false">IF(A48&lt;=$C$64,H48,"")</f>
        <v/>
      </c>
      <c r="L48" s="395"/>
      <c r="M48" s="372"/>
    </row>
    <row r="49" customFormat="false" ht="12" hidden="false" customHeight="true" outlineLevel="0" collapsed="false">
      <c r="A49" s="383" t="n">
        <v>45</v>
      </c>
      <c r="B49" s="409" t="s">
        <v>543</v>
      </c>
      <c r="C49" s="396" t="s">
        <v>544</v>
      </c>
      <c r="D49" s="388" t="n">
        <v>2001</v>
      </c>
      <c r="E49" s="387" t="s">
        <v>160</v>
      </c>
      <c r="F49" s="397" t="s">
        <v>464</v>
      </c>
      <c r="G49" s="388" t="s">
        <v>465</v>
      </c>
      <c r="H49" s="389"/>
      <c r="I49" s="389"/>
      <c r="J49" s="390"/>
      <c r="K49" s="391" t="str">
        <f aca="false">IF(A49&lt;=$C$64,H49,"")</f>
        <v/>
      </c>
      <c r="L49" s="395"/>
      <c r="M49" s="372"/>
    </row>
    <row r="50" customFormat="false" ht="12" hidden="false" customHeight="true" outlineLevel="0" collapsed="false">
      <c r="A50" s="383" t="n">
        <v>46</v>
      </c>
      <c r="B50" s="409" t="s">
        <v>545</v>
      </c>
      <c r="C50" s="396" t="s">
        <v>546</v>
      </c>
      <c r="D50" s="388" t="n">
        <v>2010</v>
      </c>
      <c r="E50" s="399" t="s">
        <v>160</v>
      </c>
      <c r="F50" s="397" t="s">
        <v>467</v>
      </c>
      <c r="G50" s="388" t="s">
        <v>465</v>
      </c>
      <c r="H50" s="389"/>
      <c r="I50" s="389"/>
      <c r="J50" s="390"/>
      <c r="K50" s="391" t="str">
        <f aca="false">IF(A50&lt;=$C$64,H50,"")</f>
        <v/>
      </c>
      <c r="L50" s="395"/>
      <c r="M50" s="372"/>
    </row>
    <row r="51" customFormat="false" ht="12" hidden="false" customHeight="true" outlineLevel="0" collapsed="false">
      <c r="A51" s="383" t="n">
        <v>47</v>
      </c>
      <c r="B51" s="409"/>
      <c r="C51" s="396"/>
      <c r="D51" s="388"/>
      <c r="E51" s="387"/>
      <c r="F51" s="397"/>
      <c r="G51" s="388"/>
      <c r="H51" s="389"/>
      <c r="I51" s="400"/>
      <c r="J51" s="406"/>
      <c r="K51" s="391" t="str">
        <f aca="false">IF(A51&lt;=$C$64,H51,"")</f>
        <v/>
      </c>
      <c r="L51" s="395"/>
      <c r="M51" s="372"/>
    </row>
    <row r="52" customFormat="false" ht="12" hidden="false" customHeight="true" outlineLevel="0" collapsed="false">
      <c r="A52" s="383" t="n">
        <v>48</v>
      </c>
      <c r="B52" s="409"/>
      <c r="C52" s="396"/>
      <c r="D52" s="388"/>
      <c r="E52" s="399"/>
      <c r="F52" s="397"/>
      <c r="G52" s="413"/>
      <c r="H52" s="389"/>
      <c r="I52" s="389"/>
      <c r="J52" s="390"/>
      <c r="K52" s="391" t="str">
        <f aca="false">IF(A52&lt;=$C$64,H52,"")</f>
        <v/>
      </c>
      <c r="L52" s="395"/>
      <c r="M52" s="372"/>
    </row>
    <row r="53" customFormat="false" ht="12" hidden="false" customHeight="true" outlineLevel="0" collapsed="false">
      <c r="A53" s="383" t="n">
        <v>49</v>
      </c>
      <c r="B53" s="414"/>
      <c r="C53" s="398"/>
      <c r="D53" s="388"/>
      <c r="E53" s="387"/>
      <c r="F53" s="397"/>
      <c r="G53" s="388"/>
      <c r="H53" s="389"/>
      <c r="I53" s="389"/>
      <c r="J53" s="390"/>
      <c r="K53" s="391" t="str">
        <f aca="false">IF(A53&lt;=$C$64,H53,"")</f>
        <v/>
      </c>
      <c r="L53" s="395"/>
      <c r="M53" s="372"/>
    </row>
    <row r="54" customFormat="false" ht="12" hidden="false" customHeight="true" outlineLevel="0" collapsed="false">
      <c r="A54" s="415" t="n">
        <v>50</v>
      </c>
      <c r="B54" s="416"/>
      <c r="C54" s="416"/>
      <c r="D54" s="417"/>
      <c r="E54" s="418"/>
      <c r="F54" s="419"/>
      <c r="G54" s="417"/>
      <c r="H54" s="420"/>
      <c r="I54" s="420"/>
      <c r="J54" s="421"/>
      <c r="K54" s="391" t="str">
        <f aca="false">IF(A54&lt;=$C$64,H54,"")</f>
        <v/>
      </c>
      <c r="L54" s="422"/>
      <c r="M54" s="372"/>
    </row>
    <row r="55" customFormat="false" ht="12" hidden="false" customHeight="true" outlineLevel="0" collapsed="false">
      <c r="A55" s="423"/>
      <c r="B55" s="424"/>
      <c r="C55" s="424"/>
      <c r="D55" s="425"/>
      <c r="E55" s="426"/>
      <c r="F55" s="425"/>
      <c r="G55" s="427"/>
      <c r="H55" s="427"/>
      <c r="I55" s="427"/>
      <c r="J55" s="427"/>
      <c r="K55" s="427"/>
    </row>
    <row r="56" customFormat="false" ht="12" hidden="false" customHeight="true" outlineLevel="0" collapsed="false">
      <c r="A56" s="428" t="s">
        <v>547</v>
      </c>
      <c r="B56" s="424"/>
      <c r="C56" s="424"/>
      <c r="D56" s="425"/>
      <c r="E56" s="429" t="s">
        <v>548</v>
      </c>
      <c r="F56" s="430"/>
      <c r="G56" s="430" t="n">
        <f aca="false">COUNTIF(G5:G54,"Fs")</f>
        <v>7</v>
      </c>
      <c r="H56" s="431"/>
      <c r="I56" s="432" t="s">
        <v>549</v>
      </c>
      <c r="J56" s="432"/>
      <c r="K56" s="433" t="n">
        <f aca="false">SUM(K5:K53)</f>
        <v>0</v>
      </c>
      <c r="L56" s="434" t="n">
        <f aca="false">COUNTIF(L5:L54,"x")</f>
        <v>0</v>
      </c>
    </row>
    <row r="57" customFormat="false" ht="12" hidden="false" customHeight="true" outlineLevel="0" collapsed="false">
      <c r="A57" s="423"/>
      <c r="B57" s="424"/>
      <c r="C57" s="425"/>
      <c r="D57" s="425"/>
      <c r="E57" s="429" t="s">
        <v>550</v>
      </c>
      <c r="F57" s="430"/>
      <c r="G57" s="430" t="n">
        <f aca="false">COUNTIF(G5:G54,"Mq")</f>
        <v>2</v>
      </c>
      <c r="H57" s="427"/>
      <c r="I57" s="432"/>
      <c r="J57" s="432"/>
      <c r="K57" s="433"/>
      <c r="L57" s="434"/>
    </row>
    <row r="58" customFormat="false" ht="12" hidden="false" customHeight="true" outlineLevel="0" collapsed="false">
      <c r="A58" s="435" t="s">
        <v>551</v>
      </c>
      <c r="B58" s="435"/>
      <c r="C58" s="436" t="n">
        <f aca="false">COUNTIF($H$5:$H$53,"&gt;0")</f>
        <v>0</v>
      </c>
      <c r="D58" s="437"/>
      <c r="E58" s="429" t="s">
        <v>552</v>
      </c>
      <c r="F58" s="438"/>
      <c r="G58" s="430" t="n">
        <f aca="false">COUNTIF(G6:G54,"F57")</f>
        <v>0</v>
      </c>
      <c r="H58" s="427"/>
      <c r="I58" s="427"/>
      <c r="J58" s="427"/>
      <c r="K58" s="427"/>
    </row>
    <row r="59" customFormat="false" ht="12" hidden="false" customHeight="true" outlineLevel="0" collapsed="false">
      <c r="A59" s="429" t="s">
        <v>553</v>
      </c>
      <c r="B59" s="429"/>
      <c r="C59" s="430" t="n">
        <v>60</v>
      </c>
      <c r="D59" s="437"/>
      <c r="E59" s="429" t="s">
        <v>554</v>
      </c>
      <c r="F59" s="439"/>
      <c r="G59" s="430" t="n">
        <f aca="false">COUNTIF(G5:G54,"F57-03")</f>
        <v>1</v>
      </c>
      <c r="H59" s="440"/>
      <c r="I59" s="440"/>
      <c r="J59" s="440"/>
      <c r="K59" s="440"/>
    </row>
    <row r="60" customFormat="false" ht="12" hidden="false" customHeight="true" outlineLevel="0" collapsed="false">
      <c r="A60" s="429" t="s">
        <v>555</v>
      </c>
      <c r="B60" s="429"/>
      <c r="C60" s="430" t="n">
        <f aca="false">G56</f>
        <v>7</v>
      </c>
      <c r="D60" s="437"/>
      <c r="E60" s="435" t="s">
        <v>556</v>
      </c>
      <c r="F60" s="436"/>
      <c r="G60" s="436" t="n">
        <f aca="false">SUM(G56:G59)*13</f>
        <v>130</v>
      </c>
      <c r="H60" s="427"/>
      <c r="I60" s="441" t="s">
        <v>557</v>
      </c>
      <c r="J60" s="441"/>
      <c r="K60" s="441"/>
      <c r="L60" s="442" t="n">
        <v>9</v>
      </c>
    </row>
    <row r="61" customFormat="false" ht="12" hidden="false" customHeight="true" outlineLevel="0" collapsed="false">
      <c r="A61" s="429" t="s">
        <v>558</v>
      </c>
      <c r="B61" s="429"/>
      <c r="C61" s="443" t="n">
        <v>0</v>
      </c>
      <c r="D61" s="444"/>
      <c r="E61" s="445"/>
      <c r="F61" s="439"/>
      <c r="G61" s="439"/>
      <c r="H61" s="427"/>
      <c r="I61" s="441"/>
      <c r="J61" s="441"/>
      <c r="K61" s="441"/>
      <c r="L61" s="442"/>
    </row>
    <row r="62" customFormat="false" ht="12" hidden="false" customHeight="true" outlineLevel="0" collapsed="false">
      <c r="A62" s="446" t="s">
        <v>559</v>
      </c>
      <c r="B62" s="446"/>
      <c r="C62" s="447" t="n">
        <f aca="false">SUM($C$59:$C$61)</f>
        <v>67</v>
      </c>
      <c r="D62" s="437"/>
      <c r="E62" s="429" t="s">
        <v>560</v>
      </c>
      <c r="F62" s="430"/>
      <c r="G62" s="430" t="n">
        <f aca="false">COUNTIF(G5:G54,"F90-02")</f>
        <v>1</v>
      </c>
      <c r="H62" s="448"/>
      <c r="I62" s="448"/>
      <c r="J62" s="448"/>
      <c r="K62" s="448"/>
    </row>
    <row r="63" customFormat="false" ht="12" hidden="false" customHeight="true" outlineLevel="0" collapsed="false">
      <c r="A63" s="429" t="s">
        <v>561</v>
      </c>
      <c r="B63" s="429"/>
      <c r="C63" s="430" t="n">
        <f aca="false">$C$58/100*$C$62</f>
        <v>0</v>
      </c>
      <c r="D63" s="437"/>
      <c r="E63" s="429" t="s">
        <v>562</v>
      </c>
      <c r="F63" s="430"/>
      <c r="G63" s="430" t="n">
        <f aca="false">COUNTIF(G5:G54,"F90")</f>
        <v>35</v>
      </c>
      <c r="H63" s="449"/>
      <c r="I63" s="450" t="s">
        <v>563</v>
      </c>
      <c r="J63" s="450"/>
      <c r="K63" s="451" t="n">
        <f aca="false">$K$56/$C$64</f>
        <v>0</v>
      </c>
      <c r="L63" s="451"/>
    </row>
    <row r="64" customFormat="false" ht="12" hidden="false" customHeight="true" outlineLevel="0" collapsed="false">
      <c r="A64" s="435" t="s">
        <v>564</v>
      </c>
      <c r="B64" s="435"/>
      <c r="C64" s="436" t="n">
        <f aca="false">(IF($C$63&lt;9,9,ROUNDDOWN($C$63,0)))</f>
        <v>9</v>
      </c>
      <c r="D64" s="449"/>
      <c r="E64" s="435" t="s">
        <v>565</v>
      </c>
      <c r="F64" s="436"/>
      <c r="G64" s="436" t="n">
        <f aca="false">(G63+G62)*13</f>
        <v>468</v>
      </c>
      <c r="H64" s="452"/>
      <c r="I64" s="450"/>
      <c r="J64" s="450"/>
      <c r="K64" s="451"/>
      <c r="L64" s="451"/>
    </row>
    <row r="65" customFormat="false" ht="13" hidden="false" customHeight="false" outlineLevel="0" collapsed="false">
      <c r="A65" s="453"/>
      <c r="B65" s="453"/>
      <c r="C65" s="454"/>
      <c r="D65" s="454"/>
      <c r="E65" s="455"/>
      <c r="F65" s="454"/>
      <c r="G65" s="454"/>
      <c r="K65" s="456"/>
    </row>
    <row r="66" customFormat="false" ht="13" hidden="false" customHeight="false" outlineLevel="0" collapsed="false">
      <c r="A66" s="457"/>
      <c r="B66" s="457"/>
      <c r="C66" s="457"/>
      <c r="D66" s="454"/>
      <c r="E66" s="455"/>
      <c r="F66" s="454"/>
      <c r="G66" s="454"/>
      <c r="K66" s="456"/>
    </row>
    <row r="67" customFormat="false" ht="13" hidden="false" customHeight="false" outlineLevel="0" collapsed="false">
      <c r="A67" s="457"/>
      <c r="B67" s="457"/>
      <c r="C67" s="457"/>
      <c r="D67" s="454"/>
      <c r="E67" s="455"/>
      <c r="F67" s="454"/>
      <c r="G67" s="454"/>
      <c r="K67" s="456"/>
    </row>
    <row r="68" customFormat="false" ht="13" hidden="false" customHeight="false" outlineLevel="0" collapsed="false">
      <c r="A68" s="457"/>
      <c r="B68" s="457"/>
      <c r="C68" s="457"/>
      <c r="D68" s="454"/>
      <c r="E68" s="455"/>
      <c r="F68" s="454"/>
      <c r="G68" s="454"/>
      <c r="K68" s="456"/>
    </row>
    <row r="69" customFormat="false" ht="13" hidden="false" customHeight="false" outlineLevel="0" collapsed="false">
      <c r="A69" s="457"/>
      <c r="B69" s="457"/>
      <c r="C69" s="457"/>
      <c r="D69" s="454"/>
      <c r="E69" s="455"/>
      <c r="F69" s="454"/>
      <c r="G69" s="454"/>
      <c r="K69" s="456"/>
    </row>
    <row r="70" customFormat="false" ht="13" hidden="false" customHeight="false" outlineLevel="0" collapsed="false">
      <c r="A70" s="457"/>
      <c r="B70" s="457"/>
      <c r="C70" s="457"/>
      <c r="D70" s="454"/>
      <c r="E70" s="455"/>
      <c r="F70" s="454"/>
      <c r="G70" s="454"/>
      <c r="K70" s="456"/>
    </row>
    <row r="71" customFormat="false" ht="13" hidden="false" customHeight="false" outlineLevel="0" collapsed="false">
      <c r="A71" s="457"/>
      <c r="B71" s="457"/>
      <c r="C71" s="457"/>
      <c r="D71" s="454"/>
      <c r="E71" s="455"/>
      <c r="F71" s="454"/>
      <c r="G71" s="454"/>
      <c r="K71" s="456"/>
    </row>
    <row r="72" customFormat="false" ht="13" hidden="false" customHeight="false" outlineLevel="0" collapsed="false">
      <c r="A72" s="457"/>
      <c r="B72" s="457"/>
      <c r="C72" s="457"/>
      <c r="D72" s="454"/>
      <c r="E72" s="455"/>
      <c r="F72" s="454"/>
      <c r="G72" s="454"/>
      <c r="K72" s="456"/>
    </row>
    <row r="73" customFormat="false" ht="13" hidden="false" customHeight="false" outlineLevel="0" collapsed="false">
      <c r="A73" s="457"/>
      <c r="B73" s="457"/>
      <c r="C73" s="457"/>
      <c r="D73" s="454"/>
      <c r="E73" s="455"/>
      <c r="F73" s="454"/>
      <c r="G73" s="454"/>
      <c r="K73" s="456"/>
    </row>
    <row r="74" customFormat="false" ht="13" hidden="false" customHeight="false" outlineLevel="0" collapsed="false">
      <c r="A74" s="457"/>
      <c r="B74" s="457"/>
      <c r="C74" s="457"/>
      <c r="D74" s="454"/>
      <c r="E74" s="455"/>
      <c r="F74" s="454"/>
      <c r="G74" s="454"/>
      <c r="K74" s="456"/>
    </row>
    <row r="75" customFormat="false" ht="13" hidden="false" customHeight="false" outlineLevel="0" collapsed="false">
      <c r="A75" s="457"/>
      <c r="B75" s="457"/>
      <c r="C75" s="457"/>
      <c r="D75" s="454"/>
      <c r="E75" s="455"/>
      <c r="F75" s="454"/>
      <c r="G75" s="454"/>
      <c r="K75" s="456"/>
    </row>
    <row r="76" customFormat="false" ht="13" hidden="false" customHeight="false" outlineLevel="0" collapsed="false">
      <c r="A76" s="457"/>
      <c r="B76" s="457"/>
      <c r="C76" s="457"/>
      <c r="D76" s="454"/>
      <c r="E76" s="455"/>
      <c r="F76" s="454"/>
      <c r="G76" s="454"/>
      <c r="K76" s="456"/>
    </row>
    <row r="77" customFormat="false" ht="13" hidden="false" customHeight="false" outlineLevel="0" collapsed="false">
      <c r="A77" s="457"/>
      <c r="B77" s="457"/>
      <c r="C77" s="457"/>
      <c r="D77" s="454"/>
      <c r="E77" s="455"/>
      <c r="F77" s="454"/>
      <c r="G77" s="454"/>
    </row>
    <row r="78" customFormat="false" ht="13" hidden="false" customHeight="false" outlineLevel="0" collapsed="false">
      <c r="A78" s="457"/>
      <c r="B78" s="457"/>
      <c r="C78" s="457"/>
      <c r="D78" s="454"/>
      <c r="E78" s="455"/>
      <c r="F78" s="454"/>
      <c r="G78" s="454"/>
    </row>
    <row r="79" customFormat="false" ht="13" hidden="false" customHeight="false" outlineLevel="0" collapsed="false">
      <c r="A79" s="457"/>
      <c r="B79" s="457"/>
      <c r="C79" s="457"/>
      <c r="D79" s="454"/>
      <c r="E79" s="455"/>
      <c r="F79" s="454"/>
      <c r="G79" s="454"/>
    </row>
    <row r="80" customFormat="false" ht="13" hidden="false" customHeight="false" outlineLevel="0" collapsed="false">
      <c r="A80" s="457"/>
      <c r="B80" s="457"/>
      <c r="C80" s="457"/>
      <c r="D80" s="454"/>
      <c r="E80" s="455"/>
      <c r="F80" s="454"/>
      <c r="G80" s="454"/>
    </row>
    <row r="81" customFormat="false" ht="13" hidden="false" customHeight="false" outlineLevel="0" collapsed="false">
      <c r="A81" s="457"/>
      <c r="B81" s="457"/>
      <c r="C81" s="457"/>
      <c r="D81" s="454"/>
      <c r="E81" s="455"/>
      <c r="F81" s="454"/>
      <c r="G81" s="454"/>
    </row>
    <row r="82" customFormat="false" ht="13" hidden="false" customHeight="false" outlineLevel="0" collapsed="false">
      <c r="A82" s="457"/>
      <c r="B82" s="457"/>
      <c r="C82" s="457"/>
      <c r="D82" s="454"/>
      <c r="E82" s="455"/>
      <c r="F82" s="454"/>
      <c r="G82" s="454"/>
    </row>
    <row r="83" customFormat="false" ht="13" hidden="false" customHeight="false" outlineLevel="0" collapsed="false">
      <c r="A83" s="457"/>
      <c r="B83" s="457"/>
      <c r="C83" s="457"/>
      <c r="D83" s="454"/>
      <c r="E83" s="455"/>
      <c r="F83" s="454"/>
      <c r="G83" s="454"/>
    </row>
    <row r="84" customFormat="false" ht="13" hidden="false" customHeight="false" outlineLevel="0" collapsed="false">
      <c r="A84" s="457"/>
      <c r="B84" s="457"/>
      <c r="C84" s="457"/>
      <c r="D84" s="454"/>
      <c r="E84" s="455"/>
      <c r="F84" s="454"/>
      <c r="G84" s="454"/>
    </row>
    <row r="85" customFormat="false" ht="13" hidden="false" customHeight="false" outlineLevel="0" collapsed="false">
      <c r="A85" s="457"/>
      <c r="B85" s="457"/>
      <c r="C85" s="457"/>
      <c r="D85" s="454"/>
      <c r="E85" s="455"/>
      <c r="F85" s="454"/>
      <c r="G85" s="454"/>
    </row>
    <row r="86" customFormat="false" ht="13" hidden="false" customHeight="false" outlineLevel="0" collapsed="false">
      <c r="A86" s="457"/>
      <c r="B86" s="457"/>
      <c r="C86" s="457"/>
      <c r="D86" s="454"/>
      <c r="E86" s="455"/>
      <c r="F86" s="454"/>
      <c r="G86" s="454"/>
    </row>
    <row r="87" customFormat="false" ht="13" hidden="false" customHeight="false" outlineLevel="0" collapsed="false">
      <c r="A87" s="457"/>
      <c r="B87" s="457"/>
      <c r="C87" s="457"/>
      <c r="D87" s="454"/>
      <c r="E87" s="455"/>
      <c r="F87" s="454"/>
      <c r="G87" s="454"/>
    </row>
    <row r="88" customFormat="false" ht="13" hidden="false" customHeight="false" outlineLevel="0" collapsed="false">
      <c r="A88" s="457"/>
      <c r="B88" s="457"/>
      <c r="C88" s="457"/>
      <c r="D88" s="454"/>
      <c r="E88" s="455"/>
      <c r="F88" s="454"/>
      <c r="G88" s="454"/>
    </row>
    <row r="89" customFormat="false" ht="13" hidden="false" customHeight="false" outlineLevel="0" collapsed="false">
      <c r="A89" s="457"/>
      <c r="B89" s="457"/>
      <c r="C89" s="457"/>
      <c r="D89" s="454"/>
      <c r="E89" s="455"/>
      <c r="F89" s="454"/>
      <c r="G89" s="454"/>
    </row>
    <row r="90" customFormat="false" ht="13" hidden="false" customHeight="false" outlineLevel="0" collapsed="false">
      <c r="A90" s="457"/>
      <c r="B90" s="457"/>
      <c r="C90" s="457"/>
      <c r="D90" s="454"/>
      <c r="E90" s="455"/>
      <c r="F90" s="454"/>
      <c r="G90" s="454"/>
    </row>
    <row r="91" customFormat="false" ht="13" hidden="false" customHeight="false" outlineLevel="0" collapsed="false">
      <c r="A91" s="457"/>
      <c r="B91" s="457"/>
      <c r="C91" s="457"/>
      <c r="D91" s="454"/>
      <c r="E91" s="455"/>
      <c r="F91" s="454"/>
      <c r="G91" s="454"/>
    </row>
    <row r="92" customFormat="false" ht="13" hidden="false" customHeight="false" outlineLevel="0" collapsed="false">
      <c r="A92" s="457"/>
      <c r="B92" s="457"/>
      <c r="C92" s="457"/>
      <c r="D92" s="454"/>
      <c r="E92" s="455"/>
      <c r="F92" s="454"/>
      <c r="G92" s="454"/>
    </row>
    <row r="93" customFormat="false" ht="13" hidden="false" customHeight="false" outlineLevel="0" collapsed="false">
      <c r="A93" s="457"/>
      <c r="B93" s="457"/>
      <c r="C93" s="457"/>
      <c r="D93" s="454"/>
      <c r="E93" s="455"/>
      <c r="F93" s="454"/>
      <c r="G93" s="454"/>
    </row>
    <row r="94" customFormat="false" ht="13" hidden="false" customHeight="false" outlineLevel="0" collapsed="false">
      <c r="A94" s="457"/>
      <c r="B94" s="457"/>
      <c r="C94" s="457"/>
      <c r="D94" s="454"/>
      <c r="E94" s="455"/>
      <c r="F94" s="454"/>
      <c r="G94" s="454"/>
    </row>
    <row r="95" customFormat="false" ht="13" hidden="false" customHeight="false" outlineLevel="0" collapsed="false">
      <c r="A95" s="457"/>
      <c r="B95" s="457"/>
      <c r="C95" s="457"/>
      <c r="D95" s="454"/>
      <c r="E95" s="455"/>
      <c r="F95" s="454"/>
      <c r="G95" s="454"/>
    </row>
    <row r="96" customFormat="false" ht="13" hidden="false" customHeight="false" outlineLevel="0" collapsed="false">
      <c r="A96" s="457"/>
      <c r="B96" s="457"/>
      <c r="C96" s="457"/>
      <c r="D96" s="454"/>
      <c r="E96" s="455"/>
      <c r="F96" s="454"/>
      <c r="G96" s="454"/>
    </row>
    <row r="97" customFormat="false" ht="13" hidden="false" customHeight="false" outlineLevel="0" collapsed="false">
      <c r="A97" s="457"/>
      <c r="B97" s="457"/>
      <c r="C97" s="457"/>
      <c r="D97" s="454"/>
      <c r="E97" s="455"/>
      <c r="F97" s="454"/>
      <c r="G97" s="454"/>
    </row>
    <row r="98" customFormat="false" ht="13" hidden="false" customHeight="false" outlineLevel="0" collapsed="false">
      <c r="A98" s="457"/>
      <c r="B98" s="457"/>
      <c r="C98" s="457"/>
      <c r="D98" s="454"/>
      <c r="E98" s="455"/>
      <c r="F98" s="454"/>
      <c r="G98" s="454"/>
    </row>
    <row r="99" customFormat="false" ht="13" hidden="false" customHeight="false" outlineLevel="0" collapsed="false">
      <c r="A99" s="457"/>
      <c r="B99" s="457"/>
      <c r="C99" s="457"/>
      <c r="D99" s="454"/>
      <c r="E99" s="455"/>
      <c r="F99" s="454"/>
      <c r="G99" s="454"/>
    </row>
    <row r="100" customFormat="false" ht="13" hidden="false" customHeight="false" outlineLevel="0" collapsed="false">
      <c r="A100" s="457"/>
      <c r="B100" s="457"/>
      <c r="C100" s="457"/>
      <c r="D100" s="454"/>
      <c r="E100" s="455"/>
      <c r="F100" s="454"/>
      <c r="G100" s="454"/>
    </row>
    <row r="101" customFormat="false" ht="13" hidden="false" customHeight="false" outlineLevel="0" collapsed="false">
      <c r="A101" s="457"/>
      <c r="B101" s="457"/>
      <c r="C101" s="457"/>
      <c r="D101" s="454"/>
      <c r="E101" s="455"/>
      <c r="F101" s="454"/>
      <c r="G101" s="454"/>
    </row>
    <row r="102" customFormat="false" ht="13" hidden="false" customHeight="false" outlineLevel="0" collapsed="false">
      <c r="A102" s="457"/>
      <c r="B102" s="457"/>
      <c r="C102" s="457"/>
      <c r="D102" s="454"/>
      <c r="E102" s="455"/>
      <c r="F102" s="454"/>
      <c r="G102" s="454"/>
    </row>
    <row r="103" customFormat="false" ht="13" hidden="false" customHeight="false" outlineLevel="0" collapsed="false">
      <c r="A103" s="457"/>
      <c r="B103" s="457"/>
      <c r="C103" s="457"/>
      <c r="D103" s="454"/>
      <c r="E103" s="455"/>
      <c r="F103" s="454"/>
      <c r="G103" s="454"/>
    </row>
    <row r="104" customFormat="false" ht="13" hidden="false" customHeight="false" outlineLevel="0" collapsed="false">
      <c r="A104" s="457"/>
      <c r="B104" s="457"/>
      <c r="C104" s="457"/>
      <c r="D104" s="454"/>
      <c r="E104" s="455"/>
      <c r="F104" s="454"/>
      <c r="G104" s="454"/>
    </row>
    <row r="105" customFormat="false" ht="13" hidden="false" customHeight="false" outlineLevel="0" collapsed="false">
      <c r="A105" s="457"/>
      <c r="B105" s="457"/>
      <c r="C105" s="457"/>
      <c r="D105" s="454"/>
      <c r="E105" s="455"/>
      <c r="F105" s="454"/>
      <c r="G105" s="454"/>
    </row>
    <row r="106" customFormat="false" ht="13" hidden="false" customHeight="false" outlineLevel="0" collapsed="false">
      <c r="A106" s="457"/>
      <c r="B106" s="457"/>
      <c r="C106" s="457"/>
      <c r="D106" s="454"/>
      <c r="E106" s="455"/>
      <c r="F106" s="454"/>
      <c r="G106" s="454"/>
    </row>
    <row r="107" customFormat="false" ht="13" hidden="false" customHeight="false" outlineLevel="0" collapsed="false">
      <c r="A107" s="457"/>
      <c r="B107" s="457"/>
      <c r="C107" s="457"/>
      <c r="D107" s="454"/>
      <c r="E107" s="455"/>
      <c r="F107" s="454"/>
      <c r="G107" s="454"/>
    </row>
    <row r="108" customFormat="false" ht="13" hidden="false" customHeight="false" outlineLevel="0" collapsed="false">
      <c r="A108" s="457"/>
      <c r="B108" s="457"/>
      <c r="C108" s="457"/>
      <c r="D108" s="454"/>
      <c r="E108" s="455"/>
      <c r="F108" s="454"/>
      <c r="G108" s="454"/>
    </row>
    <row r="109" customFormat="false" ht="13" hidden="false" customHeight="false" outlineLevel="0" collapsed="false">
      <c r="A109" s="457"/>
      <c r="B109" s="457"/>
      <c r="C109" s="457"/>
      <c r="D109" s="454"/>
      <c r="E109" s="455"/>
      <c r="F109" s="454"/>
      <c r="G109" s="454"/>
    </row>
    <row r="110" customFormat="false" ht="13" hidden="false" customHeight="false" outlineLevel="0" collapsed="false">
      <c r="A110" s="457"/>
      <c r="B110" s="457"/>
      <c r="C110" s="457"/>
      <c r="D110" s="454"/>
      <c r="E110" s="455"/>
      <c r="F110" s="454"/>
      <c r="G110" s="454"/>
    </row>
    <row r="111" customFormat="false" ht="13" hidden="false" customHeight="false" outlineLevel="0" collapsed="false">
      <c r="A111" s="457"/>
      <c r="B111" s="457"/>
      <c r="C111" s="457"/>
      <c r="D111" s="454"/>
      <c r="E111" s="455"/>
      <c r="F111" s="454"/>
      <c r="G111" s="454"/>
    </row>
    <row r="112" customFormat="false" ht="13" hidden="false" customHeight="false" outlineLevel="0" collapsed="false">
      <c r="A112" s="457"/>
      <c r="B112" s="457"/>
      <c r="C112" s="457"/>
      <c r="D112" s="454"/>
      <c r="E112" s="455"/>
      <c r="F112" s="454"/>
      <c r="G112" s="454"/>
    </row>
    <row r="113" customFormat="false" ht="13" hidden="false" customHeight="false" outlineLevel="0" collapsed="false">
      <c r="A113" s="457"/>
      <c r="B113" s="457"/>
      <c r="C113" s="457"/>
      <c r="D113" s="454"/>
      <c r="E113" s="455"/>
      <c r="F113" s="454"/>
      <c r="G113" s="454"/>
    </row>
    <row r="114" customFormat="false" ht="13" hidden="false" customHeight="false" outlineLevel="0" collapsed="false">
      <c r="A114" s="457"/>
      <c r="B114" s="457"/>
      <c r="C114" s="457"/>
      <c r="D114" s="454"/>
      <c r="E114" s="455"/>
      <c r="F114" s="454"/>
      <c r="G114" s="454"/>
    </row>
    <row r="115" customFormat="false" ht="13" hidden="false" customHeight="false" outlineLevel="0" collapsed="false">
      <c r="A115" s="457"/>
      <c r="B115" s="457"/>
      <c r="C115" s="457"/>
      <c r="D115" s="454"/>
      <c r="E115" s="455"/>
      <c r="F115" s="454"/>
      <c r="G115" s="454"/>
    </row>
    <row r="116" customFormat="false" ht="13" hidden="false" customHeight="false" outlineLevel="0" collapsed="false">
      <c r="A116" s="457"/>
      <c r="B116" s="457"/>
      <c r="C116" s="457"/>
      <c r="D116" s="454"/>
      <c r="E116" s="455"/>
      <c r="F116" s="454"/>
      <c r="G116" s="454"/>
    </row>
    <row r="117" customFormat="false" ht="13" hidden="false" customHeight="false" outlineLevel="0" collapsed="false">
      <c r="A117" s="457"/>
      <c r="B117" s="457"/>
      <c r="C117" s="457"/>
      <c r="D117" s="454"/>
      <c r="E117" s="455"/>
      <c r="F117" s="454"/>
      <c r="G117" s="454"/>
    </row>
    <row r="118" customFormat="false" ht="13" hidden="false" customHeight="false" outlineLevel="0" collapsed="false">
      <c r="A118" s="457"/>
      <c r="B118" s="457"/>
      <c r="C118" s="457"/>
      <c r="D118" s="454"/>
      <c r="E118" s="455"/>
      <c r="F118" s="454"/>
      <c r="G118" s="454"/>
    </row>
    <row r="119" customFormat="false" ht="13" hidden="false" customHeight="false" outlineLevel="0" collapsed="false">
      <c r="A119" s="457"/>
      <c r="B119" s="457"/>
      <c r="C119" s="457"/>
      <c r="D119" s="454"/>
      <c r="E119" s="455"/>
      <c r="F119" s="454"/>
      <c r="G119" s="454"/>
    </row>
    <row r="120" customFormat="false" ht="13" hidden="false" customHeight="false" outlineLevel="0" collapsed="false">
      <c r="A120" s="457"/>
      <c r="B120" s="457"/>
      <c r="C120" s="457"/>
      <c r="D120" s="454"/>
      <c r="E120" s="455"/>
      <c r="F120" s="454"/>
      <c r="G120" s="454"/>
    </row>
    <row r="121" customFormat="false" ht="13" hidden="false" customHeight="false" outlineLevel="0" collapsed="false">
      <c r="A121" s="457"/>
      <c r="B121" s="457"/>
      <c r="C121" s="457"/>
      <c r="D121" s="454"/>
      <c r="E121" s="455"/>
      <c r="F121" s="454"/>
      <c r="G121" s="454"/>
    </row>
    <row r="122" customFormat="false" ht="13" hidden="false" customHeight="false" outlineLevel="0" collapsed="false">
      <c r="A122" s="457"/>
      <c r="B122" s="457"/>
      <c r="C122" s="457"/>
      <c r="D122" s="454"/>
      <c r="E122" s="455"/>
      <c r="F122" s="454"/>
      <c r="G122" s="454"/>
    </row>
    <row r="123" customFormat="false" ht="13" hidden="false" customHeight="false" outlineLevel="0" collapsed="false">
      <c r="A123" s="457"/>
      <c r="B123" s="457"/>
      <c r="C123" s="457"/>
      <c r="D123" s="454"/>
      <c r="E123" s="455"/>
      <c r="F123" s="454"/>
      <c r="G123" s="454"/>
    </row>
    <row r="124" customFormat="false" ht="13" hidden="false" customHeight="false" outlineLevel="0" collapsed="false">
      <c r="A124" s="457"/>
      <c r="B124" s="457"/>
      <c r="C124" s="457"/>
      <c r="D124" s="454"/>
      <c r="E124" s="455"/>
      <c r="F124" s="454"/>
      <c r="G124" s="454"/>
    </row>
    <row r="125" customFormat="false" ht="13" hidden="false" customHeight="false" outlineLevel="0" collapsed="false">
      <c r="A125" s="457"/>
      <c r="B125" s="457"/>
      <c r="C125" s="457"/>
      <c r="D125" s="454"/>
      <c r="E125" s="455"/>
      <c r="F125" s="454"/>
      <c r="G125" s="454"/>
    </row>
    <row r="126" customFormat="false" ht="13" hidden="false" customHeight="false" outlineLevel="0" collapsed="false">
      <c r="A126" s="457"/>
      <c r="B126" s="457"/>
      <c r="C126" s="457"/>
      <c r="D126" s="454"/>
      <c r="E126" s="455"/>
      <c r="F126" s="454"/>
      <c r="G126" s="454"/>
    </row>
    <row r="127" customFormat="false" ht="13" hidden="false" customHeight="false" outlineLevel="0" collapsed="false">
      <c r="A127" s="457"/>
      <c r="B127" s="457"/>
      <c r="C127" s="457"/>
      <c r="D127" s="454"/>
      <c r="E127" s="455"/>
      <c r="F127" s="454"/>
      <c r="G127" s="454"/>
    </row>
    <row r="128" customFormat="false" ht="13" hidden="false" customHeight="false" outlineLevel="0" collapsed="false">
      <c r="A128" s="457"/>
      <c r="B128" s="457"/>
      <c r="C128" s="457"/>
      <c r="D128" s="454"/>
      <c r="E128" s="455"/>
      <c r="F128" s="454"/>
      <c r="G128" s="454"/>
    </row>
    <row r="129" customFormat="false" ht="13" hidden="false" customHeight="false" outlineLevel="0" collapsed="false">
      <c r="A129" s="457"/>
      <c r="B129" s="457"/>
      <c r="C129" s="457"/>
      <c r="D129" s="454"/>
      <c r="E129" s="455"/>
      <c r="F129" s="454"/>
      <c r="G129" s="454"/>
    </row>
    <row r="130" customFormat="false" ht="13" hidden="false" customHeight="false" outlineLevel="0" collapsed="false">
      <c r="A130" s="457"/>
      <c r="B130" s="457"/>
      <c r="C130" s="457"/>
      <c r="D130" s="454"/>
      <c r="E130" s="455"/>
      <c r="F130" s="454"/>
      <c r="G130" s="454"/>
    </row>
    <row r="131" customFormat="false" ht="13" hidden="false" customHeight="false" outlineLevel="0" collapsed="false">
      <c r="A131" s="457"/>
      <c r="B131" s="457"/>
      <c r="C131" s="457"/>
      <c r="D131" s="454"/>
      <c r="E131" s="455"/>
      <c r="F131" s="454"/>
      <c r="G131" s="454"/>
    </row>
    <row r="132" customFormat="false" ht="13" hidden="false" customHeight="false" outlineLevel="0" collapsed="false">
      <c r="A132" s="457"/>
      <c r="B132" s="457"/>
      <c r="C132" s="457"/>
      <c r="D132" s="454"/>
      <c r="E132" s="455"/>
      <c r="F132" s="454"/>
      <c r="G132" s="454"/>
    </row>
    <row r="133" customFormat="false" ht="13" hidden="false" customHeight="false" outlineLevel="0" collapsed="false">
      <c r="A133" s="457"/>
      <c r="B133" s="457"/>
      <c r="C133" s="457"/>
      <c r="D133" s="454"/>
      <c r="E133" s="455"/>
      <c r="F133" s="454"/>
      <c r="G133" s="454"/>
    </row>
    <row r="134" customFormat="false" ht="13" hidden="false" customHeight="false" outlineLevel="0" collapsed="false">
      <c r="A134" s="457"/>
      <c r="B134" s="457"/>
      <c r="C134" s="457"/>
      <c r="D134" s="454"/>
      <c r="E134" s="455"/>
      <c r="F134" s="454"/>
      <c r="G134" s="454"/>
    </row>
    <row r="135" customFormat="false" ht="13" hidden="false" customHeight="false" outlineLevel="0" collapsed="false">
      <c r="A135" s="457"/>
      <c r="B135" s="457"/>
      <c r="C135" s="457"/>
      <c r="D135" s="454"/>
      <c r="E135" s="455"/>
      <c r="F135" s="454"/>
      <c r="G135" s="454"/>
    </row>
    <row r="136" customFormat="false" ht="13" hidden="false" customHeight="false" outlineLevel="0" collapsed="false">
      <c r="A136" s="457"/>
      <c r="B136" s="457"/>
      <c r="C136" s="457"/>
      <c r="D136" s="454"/>
      <c r="E136" s="455"/>
      <c r="F136" s="454"/>
      <c r="G136" s="454"/>
    </row>
    <row r="137" customFormat="false" ht="13" hidden="false" customHeight="false" outlineLevel="0" collapsed="false">
      <c r="A137" s="457"/>
      <c r="B137" s="457"/>
      <c r="C137" s="457"/>
      <c r="D137" s="454"/>
      <c r="E137" s="455"/>
      <c r="F137" s="454"/>
      <c r="G137" s="454"/>
    </row>
    <row r="138" customFormat="false" ht="13" hidden="false" customHeight="false" outlineLevel="0" collapsed="false">
      <c r="A138" s="457"/>
      <c r="B138" s="457"/>
      <c r="C138" s="457"/>
      <c r="D138" s="454"/>
      <c r="E138" s="455"/>
      <c r="F138" s="454"/>
      <c r="G138" s="454"/>
    </row>
    <row r="139" customFormat="false" ht="13" hidden="false" customHeight="false" outlineLevel="0" collapsed="false">
      <c r="A139" s="457"/>
      <c r="B139" s="457"/>
      <c r="C139" s="457"/>
      <c r="D139" s="454"/>
      <c r="E139" s="455"/>
      <c r="F139" s="454"/>
      <c r="G139" s="454"/>
    </row>
    <row r="140" customFormat="false" ht="13" hidden="false" customHeight="false" outlineLevel="0" collapsed="false">
      <c r="A140" s="457"/>
      <c r="B140" s="457"/>
      <c r="C140" s="457"/>
      <c r="D140" s="454"/>
      <c r="E140" s="455"/>
      <c r="F140" s="454"/>
      <c r="G140" s="454"/>
    </row>
    <row r="141" customFormat="false" ht="13" hidden="false" customHeight="false" outlineLevel="0" collapsed="false">
      <c r="A141" s="457"/>
      <c r="B141" s="457"/>
      <c r="C141" s="457"/>
      <c r="D141" s="454"/>
      <c r="E141" s="455"/>
      <c r="F141" s="454"/>
      <c r="G141" s="454"/>
    </row>
    <row r="142" customFormat="false" ht="13" hidden="false" customHeight="false" outlineLevel="0" collapsed="false">
      <c r="A142" s="457"/>
      <c r="B142" s="457"/>
      <c r="C142" s="457"/>
      <c r="D142" s="454"/>
      <c r="E142" s="455"/>
      <c r="F142" s="454"/>
      <c r="G142" s="454"/>
    </row>
    <row r="143" customFormat="false" ht="13" hidden="false" customHeight="false" outlineLevel="0" collapsed="false">
      <c r="A143" s="457"/>
      <c r="B143" s="457"/>
      <c r="C143" s="457"/>
      <c r="D143" s="454"/>
      <c r="E143" s="455"/>
      <c r="F143" s="454"/>
      <c r="G143" s="454"/>
    </row>
    <row r="144" customFormat="false" ht="13" hidden="false" customHeight="false" outlineLevel="0" collapsed="false">
      <c r="A144" s="457"/>
      <c r="B144" s="457"/>
      <c r="C144" s="457"/>
      <c r="D144" s="454"/>
      <c r="E144" s="455"/>
      <c r="F144" s="454"/>
      <c r="G144" s="454"/>
    </row>
    <row r="145" customFormat="false" ht="13" hidden="false" customHeight="false" outlineLevel="0" collapsed="false">
      <c r="A145" s="457"/>
      <c r="B145" s="457"/>
      <c r="C145" s="457"/>
      <c r="D145" s="454"/>
      <c r="E145" s="455"/>
      <c r="F145" s="454"/>
      <c r="G145" s="454"/>
    </row>
    <row r="146" customFormat="false" ht="13" hidden="false" customHeight="false" outlineLevel="0" collapsed="false">
      <c r="A146" s="457"/>
      <c r="B146" s="457"/>
      <c r="C146" s="457"/>
      <c r="D146" s="454"/>
      <c r="E146" s="455"/>
      <c r="F146" s="454"/>
      <c r="G146" s="454"/>
    </row>
    <row r="147" customFormat="false" ht="13" hidden="false" customHeight="false" outlineLevel="0" collapsed="false">
      <c r="A147" s="457"/>
      <c r="B147" s="457"/>
      <c r="C147" s="457"/>
      <c r="D147" s="454"/>
      <c r="E147" s="455"/>
      <c r="F147" s="454"/>
      <c r="G147" s="454"/>
    </row>
    <row r="148" customFormat="false" ht="13" hidden="false" customHeight="false" outlineLevel="0" collapsed="false">
      <c r="A148" s="457"/>
      <c r="B148" s="457"/>
      <c r="C148" s="457"/>
      <c r="D148" s="454"/>
      <c r="E148" s="455"/>
      <c r="F148" s="454"/>
      <c r="G148" s="454"/>
    </row>
    <row r="149" customFormat="false" ht="13" hidden="false" customHeight="false" outlineLevel="0" collapsed="false">
      <c r="A149" s="457"/>
      <c r="B149" s="457"/>
      <c r="C149" s="457"/>
      <c r="D149" s="454"/>
      <c r="E149" s="455"/>
      <c r="F149" s="454"/>
      <c r="G149" s="454"/>
    </row>
    <row r="150" customFormat="false" ht="13" hidden="false" customHeight="false" outlineLevel="0" collapsed="false">
      <c r="A150" s="457"/>
      <c r="B150" s="457"/>
      <c r="C150" s="457"/>
      <c r="D150" s="454"/>
      <c r="E150" s="455"/>
      <c r="F150" s="454"/>
      <c r="G150" s="454"/>
    </row>
    <row r="151" customFormat="false" ht="13" hidden="false" customHeight="false" outlineLevel="0" collapsed="false">
      <c r="A151" s="457"/>
      <c r="B151" s="457"/>
      <c r="C151" s="457"/>
      <c r="D151" s="454"/>
      <c r="E151" s="455"/>
      <c r="F151" s="454"/>
      <c r="G151" s="454"/>
    </row>
    <row r="152" customFormat="false" ht="13" hidden="false" customHeight="false" outlineLevel="0" collapsed="false">
      <c r="A152" s="457"/>
      <c r="B152" s="457"/>
      <c r="C152" s="457"/>
      <c r="D152" s="454"/>
      <c r="E152" s="455"/>
      <c r="F152" s="454"/>
      <c r="G152" s="454"/>
    </row>
    <row r="153" customFormat="false" ht="13" hidden="false" customHeight="false" outlineLevel="0" collapsed="false">
      <c r="A153" s="457"/>
      <c r="B153" s="457"/>
      <c r="C153" s="457"/>
      <c r="D153" s="454"/>
      <c r="E153" s="455"/>
      <c r="F153" s="454"/>
      <c r="G153" s="454"/>
    </row>
    <row r="154" customFormat="false" ht="13" hidden="false" customHeight="false" outlineLevel="0" collapsed="false">
      <c r="A154" s="457"/>
      <c r="B154" s="457"/>
      <c r="C154" s="457"/>
      <c r="D154" s="454"/>
      <c r="E154" s="455"/>
      <c r="F154" s="454"/>
      <c r="G154" s="454"/>
    </row>
    <row r="155" customFormat="false" ht="13" hidden="false" customHeight="false" outlineLevel="0" collapsed="false">
      <c r="A155" s="457"/>
      <c r="B155" s="457"/>
      <c r="C155" s="457"/>
      <c r="D155" s="454"/>
      <c r="E155" s="455"/>
      <c r="F155" s="454"/>
      <c r="G155" s="454"/>
    </row>
    <row r="156" customFormat="false" ht="13" hidden="false" customHeight="false" outlineLevel="0" collapsed="false">
      <c r="A156" s="457"/>
      <c r="B156" s="457"/>
      <c r="C156" s="457"/>
      <c r="D156" s="454"/>
      <c r="E156" s="455"/>
      <c r="F156" s="454"/>
      <c r="G156" s="454"/>
    </row>
    <row r="157" customFormat="false" ht="13" hidden="false" customHeight="false" outlineLevel="0" collapsed="false">
      <c r="A157" s="457"/>
      <c r="B157" s="457"/>
      <c r="C157" s="457"/>
      <c r="D157" s="454"/>
      <c r="E157" s="455"/>
      <c r="F157" s="454"/>
      <c r="G157" s="454"/>
    </row>
    <row r="158" customFormat="false" ht="13" hidden="false" customHeight="false" outlineLevel="0" collapsed="false">
      <c r="A158" s="457"/>
      <c r="B158" s="457"/>
      <c r="C158" s="457"/>
      <c r="D158" s="454"/>
      <c r="E158" s="455"/>
      <c r="F158" s="454"/>
      <c r="G158" s="454"/>
    </row>
    <row r="159" customFormat="false" ht="13" hidden="false" customHeight="false" outlineLevel="0" collapsed="false">
      <c r="A159" s="457"/>
      <c r="B159" s="457"/>
      <c r="C159" s="457"/>
      <c r="D159" s="454"/>
      <c r="E159" s="455"/>
      <c r="F159" s="454"/>
      <c r="G159" s="454"/>
    </row>
    <row r="160" customFormat="false" ht="13" hidden="false" customHeight="false" outlineLevel="0" collapsed="false">
      <c r="A160" s="457"/>
      <c r="B160" s="457"/>
      <c r="C160" s="457"/>
      <c r="D160" s="454"/>
      <c r="E160" s="455"/>
      <c r="F160" s="454"/>
      <c r="G160" s="454"/>
    </row>
    <row r="161" customFormat="false" ht="13" hidden="false" customHeight="false" outlineLevel="0" collapsed="false">
      <c r="A161" s="457"/>
      <c r="B161" s="457"/>
      <c r="C161" s="457"/>
      <c r="D161" s="454"/>
      <c r="E161" s="455"/>
      <c r="F161" s="454"/>
      <c r="G161" s="454"/>
    </row>
    <row r="162" customFormat="false" ht="13" hidden="false" customHeight="false" outlineLevel="0" collapsed="false">
      <c r="A162" s="457"/>
      <c r="B162" s="457"/>
      <c r="C162" s="457"/>
      <c r="D162" s="454"/>
      <c r="E162" s="455"/>
      <c r="F162" s="454"/>
      <c r="G162" s="454"/>
    </row>
    <row r="163" customFormat="false" ht="13" hidden="false" customHeight="false" outlineLevel="0" collapsed="false">
      <c r="A163" s="457"/>
      <c r="B163" s="457"/>
      <c r="C163" s="457"/>
      <c r="D163" s="454"/>
      <c r="E163" s="455"/>
      <c r="F163" s="454"/>
      <c r="G163" s="454"/>
    </row>
    <row r="164" customFormat="false" ht="13" hidden="false" customHeight="false" outlineLevel="0" collapsed="false">
      <c r="A164" s="457"/>
      <c r="B164" s="457"/>
      <c r="C164" s="457"/>
      <c r="D164" s="454"/>
      <c r="E164" s="455"/>
      <c r="F164" s="454"/>
      <c r="G164" s="454"/>
    </row>
    <row r="165" customFormat="false" ht="13" hidden="false" customHeight="false" outlineLevel="0" collapsed="false">
      <c r="A165" s="457"/>
      <c r="B165" s="457"/>
      <c r="C165" s="457"/>
      <c r="D165" s="454"/>
      <c r="E165" s="455"/>
      <c r="F165" s="454"/>
      <c r="G165" s="454"/>
    </row>
    <row r="166" customFormat="false" ht="13" hidden="false" customHeight="false" outlineLevel="0" collapsed="false">
      <c r="A166" s="457"/>
      <c r="B166" s="457"/>
      <c r="C166" s="457"/>
      <c r="D166" s="454"/>
      <c r="E166" s="455"/>
      <c r="F166" s="454"/>
      <c r="G166" s="454"/>
    </row>
    <row r="167" customFormat="false" ht="13" hidden="false" customHeight="false" outlineLevel="0" collapsed="false">
      <c r="A167" s="457"/>
      <c r="B167" s="457"/>
      <c r="C167" s="457"/>
      <c r="D167" s="454"/>
      <c r="E167" s="455"/>
      <c r="F167" s="454"/>
      <c r="G167" s="454"/>
    </row>
    <row r="168" customFormat="false" ht="13" hidden="false" customHeight="false" outlineLevel="0" collapsed="false">
      <c r="A168" s="457"/>
      <c r="B168" s="457"/>
      <c r="C168" s="457"/>
      <c r="D168" s="454"/>
      <c r="E168" s="455"/>
      <c r="F168" s="454"/>
      <c r="G168" s="454"/>
    </row>
    <row r="169" customFormat="false" ht="13" hidden="false" customHeight="false" outlineLevel="0" collapsed="false">
      <c r="A169" s="457"/>
      <c r="B169" s="457"/>
      <c r="C169" s="457"/>
      <c r="D169" s="454"/>
      <c r="E169" s="455"/>
      <c r="F169" s="454"/>
      <c r="G169" s="454"/>
    </row>
    <row r="170" customFormat="false" ht="13" hidden="false" customHeight="false" outlineLevel="0" collapsed="false">
      <c r="A170" s="457"/>
      <c r="B170" s="457"/>
      <c r="C170" s="457"/>
      <c r="D170" s="454"/>
      <c r="E170" s="455"/>
      <c r="F170" s="454"/>
      <c r="G170" s="454"/>
    </row>
    <row r="171" customFormat="false" ht="13" hidden="false" customHeight="false" outlineLevel="0" collapsed="false">
      <c r="A171" s="457"/>
      <c r="B171" s="457"/>
      <c r="C171" s="457"/>
      <c r="D171" s="454"/>
      <c r="E171" s="455"/>
      <c r="F171" s="454"/>
      <c r="G171" s="454"/>
    </row>
    <row r="172" customFormat="false" ht="13" hidden="false" customHeight="false" outlineLevel="0" collapsed="false">
      <c r="A172" s="457"/>
      <c r="B172" s="457"/>
      <c r="C172" s="457"/>
      <c r="D172" s="454"/>
      <c r="E172" s="455"/>
      <c r="F172" s="454"/>
      <c r="G172" s="454"/>
    </row>
    <row r="173" customFormat="false" ht="13" hidden="false" customHeight="false" outlineLevel="0" collapsed="false">
      <c r="A173" s="457"/>
      <c r="B173" s="457"/>
      <c r="C173" s="457"/>
      <c r="D173" s="454"/>
      <c r="E173" s="455"/>
      <c r="F173" s="454"/>
      <c r="G173" s="454"/>
    </row>
    <row r="174" customFormat="false" ht="13" hidden="false" customHeight="false" outlineLevel="0" collapsed="false">
      <c r="A174" s="457"/>
      <c r="B174" s="457"/>
      <c r="C174" s="457"/>
      <c r="D174" s="454"/>
      <c r="E174" s="455"/>
      <c r="F174" s="454"/>
      <c r="G174" s="454"/>
    </row>
    <row r="175" customFormat="false" ht="13" hidden="false" customHeight="false" outlineLevel="0" collapsed="false">
      <c r="A175" s="457"/>
      <c r="B175" s="457"/>
      <c r="C175" s="457"/>
      <c r="D175" s="454"/>
      <c r="E175" s="455"/>
      <c r="F175" s="454"/>
      <c r="G175" s="454"/>
    </row>
    <row r="176" customFormat="false" ht="13" hidden="false" customHeight="false" outlineLevel="0" collapsed="false">
      <c r="A176" s="457"/>
      <c r="B176" s="457"/>
      <c r="C176" s="457"/>
      <c r="D176" s="454"/>
      <c r="E176" s="455"/>
      <c r="F176" s="454"/>
      <c r="G176" s="454"/>
    </row>
    <row r="177" customFormat="false" ht="13" hidden="false" customHeight="false" outlineLevel="0" collapsed="false">
      <c r="A177" s="457"/>
      <c r="B177" s="457"/>
      <c r="C177" s="457"/>
      <c r="D177" s="454"/>
      <c r="E177" s="455"/>
      <c r="F177" s="454"/>
      <c r="G177" s="454"/>
    </row>
    <row r="178" customFormat="false" ht="13" hidden="false" customHeight="false" outlineLevel="0" collapsed="false">
      <c r="A178" s="457"/>
      <c r="B178" s="457"/>
      <c r="C178" s="457"/>
      <c r="D178" s="454"/>
      <c r="E178" s="455"/>
      <c r="F178" s="454"/>
      <c r="G178" s="454"/>
    </row>
    <row r="179" customFormat="false" ht="13" hidden="false" customHeight="false" outlineLevel="0" collapsed="false">
      <c r="A179" s="457"/>
      <c r="B179" s="457"/>
      <c r="C179" s="457"/>
      <c r="D179" s="454"/>
      <c r="E179" s="455"/>
      <c r="F179" s="454"/>
      <c r="G179" s="454"/>
    </row>
    <row r="180" customFormat="false" ht="13" hidden="false" customHeight="false" outlineLevel="0" collapsed="false">
      <c r="A180" s="457"/>
      <c r="B180" s="457"/>
      <c r="C180" s="457"/>
      <c r="D180" s="454"/>
      <c r="E180" s="455"/>
      <c r="F180" s="454"/>
      <c r="G180" s="454"/>
    </row>
    <row r="181" customFormat="false" ht="13" hidden="false" customHeight="false" outlineLevel="0" collapsed="false">
      <c r="A181" s="457"/>
      <c r="B181" s="457"/>
      <c r="C181" s="457"/>
      <c r="D181" s="454"/>
      <c r="E181" s="455"/>
      <c r="F181" s="454"/>
      <c r="G181" s="454"/>
    </row>
    <row r="182" customFormat="false" ht="13" hidden="false" customHeight="false" outlineLevel="0" collapsed="false">
      <c r="A182" s="457"/>
      <c r="B182" s="457"/>
      <c r="C182" s="457"/>
      <c r="D182" s="454"/>
      <c r="E182" s="455"/>
      <c r="F182" s="454"/>
      <c r="G182" s="454"/>
    </row>
    <row r="183" customFormat="false" ht="13" hidden="false" customHeight="false" outlineLevel="0" collapsed="false">
      <c r="A183" s="457"/>
      <c r="B183" s="457"/>
      <c r="C183" s="457"/>
      <c r="D183" s="454"/>
      <c r="E183" s="455"/>
      <c r="F183" s="454"/>
      <c r="G183" s="454"/>
    </row>
    <row r="184" customFormat="false" ht="13" hidden="false" customHeight="false" outlineLevel="0" collapsed="false">
      <c r="A184" s="457"/>
      <c r="B184" s="457"/>
      <c r="C184" s="457"/>
      <c r="D184" s="454"/>
      <c r="E184" s="455"/>
      <c r="F184" s="454"/>
      <c r="G184" s="454"/>
    </row>
    <row r="185" customFormat="false" ht="13" hidden="false" customHeight="false" outlineLevel="0" collapsed="false">
      <c r="A185" s="457"/>
      <c r="B185" s="457"/>
      <c r="C185" s="457"/>
      <c r="D185" s="454"/>
      <c r="E185" s="455"/>
      <c r="F185" s="454"/>
      <c r="G185" s="454"/>
    </row>
    <row r="186" customFormat="false" ht="13" hidden="false" customHeight="false" outlineLevel="0" collapsed="false">
      <c r="A186" s="457"/>
      <c r="B186" s="457"/>
      <c r="C186" s="457"/>
      <c r="D186" s="454"/>
      <c r="E186" s="455"/>
      <c r="F186" s="454"/>
      <c r="G186" s="454"/>
    </row>
    <row r="187" customFormat="false" ht="13" hidden="false" customHeight="false" outlineLevel="0" collapsed="false">
      <c r="A187" s="457"/>
      <c r="B187" s="457"/>
      <c r="C187" s="457"/>
      <c r="D187" s="454"/>
      <c r="E187" s="455"/>
      <c r="F187" s="454"/>
      <c r="G187" s="454"/>
    </row>
    <row r="188" customFormat="false" ht="13" hidden="false" customHeight="false" outlineLevel="0" collapsed="false">
      <c r="A188" s="457"/>
      <c r="B188" s="457"/>
      <c r="C188" s="457"/>
      <c r="D188" s="454"/>
      <c r="E188" s="455"/>
      <c r="F188" s="454"/>
      <c r="G188" s="454"/>
    </row>
    <row r="189" customFormat="false" ht="13" hidden="false" customHeight="false" outlineLevel="0" collapsed="false">
      <c r="A189" s="457"/>
      <c r="B189" s="457"/>
      <c r="C189" s="457"/>
      <c r="D189" s="454"/>
      <c r="E189" s="455"/>
      <c r="F189" s="454"/>
      <c r="G189" s="454"/>
    </row>
    <row r="190" customFormat="false" ht="13" hidden="false" customHeight="false" outlineLevel="0" collapsed="false">
      <c r="A190" s="457"/>
      <c r="B190" s="457"/>
      <c r="C190" s="457"/>
      <c r="D190" s="454"/>
      <c r="E190" s="455"/>
      <c r="F190" s="454"/>
      <c r="G190" s="454"/>
    </row>
    <row r="191" customFormat="false" ht="13" hidden="false" customHeight="false" outlineLevel="0" collapsed="false">
      <c r="A191" s="457"/>
      <c r="B191" s="457"/>
      <c r="C191" s="457"/>
      <c r="D191" s="454"/>
      <c r="E191" s="455"/>
      <c r="F191" s="454"/>
      <c r="G191" s="454"/>
    </row>
    <row r="192" customFormat="false" ht="13" hidden="false" customHeight="false" outlineLevel="0" collapsed="false">
      <c r="A192" s="457"/>
      <c r="B192" s="457"/>
      <c r="C192" s="457"/>
      <c r="D192" s="454"/>
      <c r="E192" s="455"/>
      <c r="F192" s="454"/>
      <c r="G192" s="454"/>
    </row>
    <row r="193" customFormat="false" ht="13" hidden="false" customHeight="false" outlineLevel="0" collapsed="false">
      <c r="A193" s="457"/>
      <c r="B193" s="457"/>
      <c r="C193" s="457"/>
      <c r="D193" s="454"/>
      <c r="E193" s="455"/>
      <c r="F193" s="454"/>
      <c r="G193" s="454"/>
    </row>
    <row r="194" customFormat="false" ht="13" hidden="false" customHeight="false" outlineLevel="0" collapsed="false">
      <c r="A194" s="457"/>
      <c r="B194" s="457"/>
      <c r="C194" s="457"/>
      <c r="D194" s="454"/>
      <c r="E194" s="455"/>
      <c r="F194" s="454"/>
      <c r="G194" s="454"/>
    </row>
    <row r="195" customFormat="false" ht="13" hidden="false" customHeight="false" outlineLevel="0" collapsed="false">
      <c r="A195" s="457"/>
      <c r="B195" s="457"/>
      <c r="C195" s="457"/>
      <c r="D195" s="454"/>
      <c r="E195" s="455"/>
      <c r="F195" s="454"/>
      <c r="G195" s="454"/>
    </row>
    <row r="196" customFormat="false" ht="13" hidden="false" customHeight="false" outlineLevel="0" collapsed="false">
      <c r="A196" s="457"/>
      <c r="B196" s="457"/>
      <c r="C196" s="457"/>
      <c r="D196" s="454"/>
      <c r="E196" s="455"/>
      <c r="F196" s="454"/>
      <c r="G196" s="454"/>
    </row>
    <row r="197" customFormat="false" ht="13" hidden="false" customHeight="false" outlineLevel="0" collapsed="false">
      <c r="A197" s="457"/>
      <c r="B197" s="457"/>
      <c r="C197" s="457"/>
      <c r="D197" s="454"/>
      <c r="E197" s="455"/>
      <c r="F197" s="454"/>
      <c r="G197" s="454"/>
    </row>
    <row r="198" customFormat="false" ht="13" hidden="false" customHeight="false" outlineLevel="0" collapsed="false">
      <c r="A198" s="457"/>
      <c r="B198" s="457"/>
      <c r="C198" s="457"/>
      <c r="D198" s="454"/>
      <c r="E198" s="455"/>
      <c r="F198" s="454"/>
      <c r="G198" s="454"/>
    </row>
    <row r="199" customFormat="false" ht="13" hidden="false" customHeight="false" outlineLevel="0" collapsed="false">
      <c r="A199" s="457"/>
      <c r="B199" s="457"/>
      <c r="C199" s="457"/>
      <c r="D199" s="454"/>
      <c r="E199" s="455"/>
      <c r="F199" s="454"/>
      <c r="G199" s="454"/>
    </row>
    <row r="200" customFormat="false" ht="13" hidden="false" customHeight="false" outlineLevel="0" collapsed="false">
      <c r="A200" s="457"/>
      <c r="B200" s="457"/>
      <c r="C200" s="457"/>
      <c r="D200" s="454"/>
      <c r="E200" s="455"/>
      <c r="F200" s="454"/>
      <c r="G200" s="454"/>
    </row>
    <row r="201" customFormat="false" ht="13" hidden="false" customHeight="false" outlineLevel="0" collapsed="false">
      <c r="A201" s="457"/>
      <c r="B201" s="457"/>
      <c r="C201" s="457"/>
      <c r="D201" s="454"/>
      <c r="E201" s="455"/>
      <c r="F201" s="454"/>
      <c r="G201" s="454"/>
    </row>
    <row r="202" customFormat="false" ht="13" hidden="false" customHeight="false" outlineLevel="0" collapsed="false">
      <c r="A202" s="457"/>
      <c r="B202" s="457"/>
      <c r="C202" s="457"/>
      <c r="D202" s="454"/>
      <c r="E202" s="455"/>
      <c r="F202" s="454"/>
      <c r="G202" s="454"/>
    </row>
    <row r="203" customFormat="false" ht="13" hidden="false" customHeight="false" outlineLevel="0" collapsed="false">
      <c r="A203" s="457"/>
      <c r="B203" s="457"/>
      <c r="C203" s="457"/>
      <c r="D203" s="454"/>
      <c r="E203" s="455"/>
      <c r="F203" s="454"/>
      <c r="G203" s="454"/>
    </row>
    <row r="204" customFormat="false" ht="13" hidden="false" customHeight="false" outlineLevel="0" collapsed="false">
      <c r="A204" s="457"/>
      <c r="B204" s="457"/>
      <c r="C204" s="457"/>
      <c r="D204" s="454"/>
      <c r="E204" s="455"/>
      <c r="F204" s="454"/>
      <c r="G204" s="454"/>
    </row>
    <row r="205" customFormat="false" ht="13" hidden="false" customHeight="false" outlineLevel="0" collapsed="false">
      <c r="A205" s="457"/>
      <c r="B205" s="457"/>
      <c r="C205" s="457"/>
      <c r="D205" s="454"/>
      <c r="E205" s="455"/>
      <c r="F205" s="454"/>
      <c r="G205" s="454"/>
    </row>
    <row r="206" customFormat="false" ht="13" hidden="false" customHeight="false" outlineLevel="0" collapsed="false">
      <c r="A206" s="457"/>
      <c r="B206" s="457"/>
      <c r="C206" s="457"/>
      <c r="D206" s="454"/>
      <c r="E206" s="455"/>
      <c r="F206" s="454"/>
      <c r="G206" s="454"/>
    </row>
    <row r="207" customFormat="false" ht="13" hidden="false" customHeight="false" outlineLevel="0" collapsed="false">
      <c r="A207" s="457"/>
      <c r="B207" s="457"/>
      <c r="C207" s="457"/>
      <c r="D207" s="454"/>
      <c r="E207" s="455"/>
      <c r="F207" s="454"/>
      <c r="G207" s="454"/>
    </row>
    <row r="208" customFormat="false" ht="13" hidden="false" customHeight="false" outlineLevel="0" collapsed="false">
      <c r="A208" s="457"/>
      <c r="B208" s="457"/>
      <c r="C208" s="457"/>
      <c r="D208" s="454"/>
      <c r="E208" s="455"/>
      <c r="F208" s="454"/>
      <c r="G208" s="454"/>
    </row>
    <row r="209" customFormat="false" ht="13" hidden="false" customHeight="false" outlineLevel="0" collapsed="false">
      <c r="A209" s="457"/>
      <c r="B209" s="457"/>
      <c r="C209" s="457"/>
      <c r="D209" s="454"/>
      <c r="E209" s="455"/>
      <c r="F209" s="454"/>
      <c r="G209" s="454"/>
    </row>
    <row r="210" customFormat="false" ht="13" hidden="false" customHeight="false" outlineLevel="0" collapsed="false">
      <c r="A210" s="457"/>
      <c r="B210" s="457"/>
      <c r="C210" s="457"/>
      <c r="D210" s="454"/>
      <c r="E210" s="455"/>
      <c r="F210" s="454"/>
      <c r="G210" s="454"/>
    </row>
    <row r="211" customFormat="false" ht="13" hidden="false" customHeight="false" outlineLevel="0" collapsed="false">
      <c r="A211" s="457"/>
      <c r="B211" s="457"/>
      <c r="C211" s="457"/>
      <c r="D211" s="454"/>
      <c r="E211" s="455"/>
      <c r="F211" s="454"/>
      <c r="G211" s="454"/>
    </row>
    <row r="212" customFormat="false" ht="13" hidden="false" customHeight="false" outlineLevel="0" collapsed="false">
      <c r="A212" s="457"/>
      <c r="B212" s="457"/>
      <c r="C212" s="457"/>
      <c r="D212" s="454"/>
      <c r="E212" s="455"/>
      <c r="F212" s="454"/>
      <c r="G212" s="454"/>
    </row>
    <row r="213" customFormat="false" ht="13" hidden="false" customHeight="false" outlineLevel="0" collapsed="false">
      <c r="A213" s="457"/>
      <c r="B213" s="457"/>
      <c r="C213" s="457"/>
      <c r="D213" s="454"/>
      <c r="E213" s="455"/>
      <c r="F213" s="454"/>
      <c r="G213" s="454"/>
    </row>
    <row r="214" customFormat="false" ht="13" hidden="false" customHeight="false" outlineLevel="0" collapsed="false">
      <c r="A214" s="457"/>
      <c r="B214" s="457"/>
      <c r="C214" s="457"/>
      <c r="D214" s="454"/>
      <c r="E214" s="455"/>
      <c r="F214" s="454"/>
      <c r="G214" s="454"/>
    </row>
    <row r="215" customFormat="false" ht="13" hidden="false" customHeight="false" outlineLevel="0" collapsed="false">
      <c r="A215" s="457"/>
      <c r="B215" s="457"/>
      <c r="C215" s="457"/>
      <c r="D215" s="454"/>
      <c r="E215" s="455"/>
      <c r="F215" s="454"/>
      <c r="G215" s="454"/>
    </row>
    <row r="216" customFormat="false" ht="13" hidden="false" customHeight="false" outlineLevel="0" collapsed="false">
      <c r="A216" s="457"/>
      <c r="B216" s="457"/>
      <c r="C216" s="457"/>
      <c r="D216" s="454"/>
      <c r="E216" s="455"/>
      <c r="F216" s="454"/>
      <c r="G216" s="454"/>
    </row>
    <row r="217" customFormat="false" ht="13" hidden="false" customHeight="false" outlineLevel="0" collapsed="false">
      <c r="A217" s="457"/>
      <c r="B217" s="457"/>
      <c r="C217" s="457"/>
      <c r="D217" s="454"/>
      <c r="E217" s="455"/>
      <c r="F217" s="454"/>
      <c r="G217" s="454"/>
    </row>
    <row r="218" customFormat="false" ht="13" hidden="false" customHeight="false" outlineLevel="0" collapsed="false">
      <c r="A218" s="457"/>
      <c r="B218" s="457"/>
      <c r="C218" s="457"/>
      <c r="D218" s="454"/>
      <c r="E218" s="455"/>
      <c r="F218" s="454"/>
      <c r="G218" s="454"/>
    </row>
    <row r="219" customFormat="false" ht="13" hidden="false" customHeight="false" outlineLevel="0" collapsed="false">
      <c r="A219" s="457"/>
      <c r="B219" s="457"/>
      <c r="C219" s="457"/>
      <c r="D219" s="454"/>
      <c r="E219" s="455"/>
      <c r="F219" s="454"/>
      <c r="G219" s="454"/>
    </row>
    <row r="220" customFormat="false" ht="13" hidden="false" customHeight="false" outlineLevel="0" collapsed="false">
      <c r="A220" s="457"/>
      <c r="B220" s="457"/>
      <c r="C220" s="457"/>
      <c r="D220" s="454"/>
      <c r="E220" s="455"/>
      <c r="F220" s="454"/>
      <c r="G220" s="454"/>
    </row>
    <row r="221" customFormat="false" ht="13" hidden="false" customHeight="false" outlineLevel="0" collapsed="false">
      <c r="A221" s="457"/>
      <c r="B221" s="457"/>
      <c r="C221" s="457"/>
      <c r="D221" s="454"/>
      <c r="E221" s="455"/>
      <c r="F221" s="454"/>
      <c r="G221" s="454"/>
    </row>
    <row r="222" customFormat="false" ht="13" hidden="false" customHeight="false" outlineLevel="0" collapsed="false">
      <c r="A222" s="457"/>
      <c r="B222" s="457"/>
      <c r="C222" s="457"/>
      <c r="D222" s="454"/>
      <c r="E222" s="455"/>
      <c r="F222" s="454"/>
      <c r="G222" s="454"/>
    </row>
    <row r="223" customFormat="false" ht="13" hidden="false" customHeight="false" outlineLevel="0" collapsed="false">
      <c r="A223" s="457"/>
      <c r="B223" s="457"/>
      <c r="C223" s="457"/>
      <c r="D223" s="454"/>
      <c r="E223" s="455"/>
      <c r="F223" s="454"/>
      <c r="G223" s="454"/>
    </row>
  </sheetData>
  <sheetProtection sheet="true" objects="true" scenarios="true"/>
  <mergeCells count="14">
    <mergeCell ref="A1:K1"/>
    <mergeCell ref="A3:K3"/>
    <mergeCell ref="M3:M54"/>
    <mergeCell ref="N5:N6"/>
    <mergeCell ref="O5:P6"/>
    <mergeCell ref="I56:J57"/>
    <mergeCell ref="K56:K57"/>
    <mergeCell ref="L56:L57"/>
    <mergeCell ref="H58:K58"/>
    <mergeCell ref="H59:K59"/>
    <mergeCell ref="I60:K61"/>
    <mergeCell ref="L60:L61"/>
    <mergeCell ref="I63:J64"/>
    <mergeCell ref="K63:L64"/>
  </mergeCells>
  <printOptions headings="false" gridLines="false" gridLinesSet="true" horizontalCentered="false" verticalCentered="false"/>
  <pageMargins left="0.39375" right="0" top="0.315277777777778" bottom="0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MENU">
                <anchor moveWithCells="true" sizeWithCells="false">
                  <from>
                    <xdr:col>13</xdr:col>
                    <xdr:colOff>0</xdr:colOff>
                    <xdr:row>1</xdr:row>
                    <xdr:rowOff>140040</xdr:rowOff>
                  </from>
                  <to>
                    <xdr:col>15</xdr:col>
                    <xdr:colOff>954360</xdr:colOff>
                    <xdr:row>3</xdr:row>
                    <xdr:rowOff>31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2.Tri_alpha">
                <anchor moveWithCells="true" sizeWithCells="false">
                  <from>
                    <xdr:col>13</xdr:col>
                    <xdr:colOff>0</xdr:colOff>
                    <xdr:row>8</xdr:row>
                    <xdr:rowOff>82800</xdr:rowOff>
                  </from>
                  <to>
                    <xdr:col>16</xdr:col>
                    <xdr:colOff>27360</xdr:colOff>
                    <xdr:row>11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2.Tri_résultats">
                <anchor moveWithCells="true" sizeWithCells="false">
                  <from>
                    <xdr:col>13</xdr:col>
                    <xdr:colOff>26640</xdr:colOff>
                    <xdr:row>12</xdr:row>
                    <xdr:rowOff>114480</xdr:rowOff>
                  </from>
                  <to>
                    <xdr:col>16</xdr:col>
                    <xdr:colOff>60840</xdr:colOff>
                    <xdr:row>15</xdr:row>
                    <xdr:rowOff>12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2.Déprotéger">
                <anchor moveWithCells="true" sizeWithCells="false">
                  <from>
                    <xdr:col>13</xdr:col>
                    <xdr:colOff>0</xdr:colOff>
                    <xdr:row>19</xdr:row>
                    <xdr:rowOff>139680</xdr:rowOff>
                  </from>
                  <to>
                    <xdr:col>16</xdr:col>
                    <xdr:colOff>40680</xdr:colOff>
                    <xdr:row>23</xdr:row>
                    <xdr:rowOff>10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2.Reprotéger">
                <anchor moveWithCells="true" sizeWithCells="false">
                  <from>
                    <xdr:col>13</xdr:col>
                    <xdr:colOff>0</xdr:colOff>
                    <xdr:row>24</xdr:row>
                    <xdr:rowOff>146160</xdr:rowOff>
                  </from>
                  <to>
                    <xdr:col>16</xdr:col>
                    <xdr:colOff>54000</xdr:colOff>
                    <xdr:row>28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4" topLeftCell="A5" activePane="bottomLeft" state="frozen"/>
      <selection pane="topLeft" activeCell="A1" activeCellId="0" sqref="A1"/>
      <selection pane="bottomLeft" activeCell="M3" activeCellId="0" sqref="M3:M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10.9"/>
    <col collapsed="false" customWidth="true" hidden="false" outlineLevel="0" max="3" min="3" style="0" width="12.54"/>
    <col collapsed="false" customWidth="true" hidden="false" outlineLevel="0" max="4" min="4" style="363" width="13.62"/>
    <col collapsed="false" customWidth="true" hidden="false" outlineLevel="0" max="5" min="5" style="364" width="8.53"/>
    <col collapsed="false" customWidth="true" hidden="false" outlineLevel="0" max="7" min="6" style="363" width="7.08"/>
    <col collapsed="false" customWidth="true" hidden="false" outlineLevel="0" max="10" min="8" style="365" width="7.9"/>
    <col collapsed="false" customWidth="true" hidden="false" outlineLevel="0" max="11" min="11" style="365" width="7.62"/>
    <col collapsed="false" customWidth="true" hidden="false" outlineLevel="0" max="12" min="12" style="0" width="4.89"/>
    <col collapsed="false" customWidth="true" hidden="false" outlineLevel="0" max="13" min="13" style="0" width="5.45"/>
    <col collapsed="false" customWidth="true" hidden="false" outlineLevel="0" max="16" min="16" style="0" width="13.17"/>
  </cols>
  <sheetData>
    <row r="1" customFormat="false" ht="25.5" hidden="false" customHeight="true" outlineLevel="0" collapsed="false">
      <c r="A1" s="366" t="str">
        <f aca="false">MENU!$A$1</f>
        <v>78è tir de l'Intyamon organisé par Bas-Intyamon, en 2026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</row>
    <row r="2" customFormat="false" ht="6.75" hidden="false" customHeight="true" outlineLevel="0" collapsed="false">
      <c r="A2" s="27"/>
      <c r="B2" s="27"/>
      <c r="C2" s="27"/>
      <c r="D2" s="367"/>
      <c r="E2" s="368"/>
      <c r="F2" s="367"/>
      <c r="G2" s="367"/>
      <c r="H2" s="369"/>
      <c r="I2" s="369"/>
      <c r="J2" s="369"/>
      <c r="K2" s="369"/>
    </row>
    <row r="3" customFormat="false" ht="24.9" hidden="false" customHeight="true" outlineLevel="0" collapsed="false">
      <c r="A3" s="458" t="s">
        <v>566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371"/>
      <c r="M3" s="372" t="s">
        <v>452</v>
      </c>
    </row>
    <row r="4" s="136" customFormat="true" ht="53.25" hidden="false" customHeight="true" outlineLevel="0" collapsed="false">
      <c r="A4" s="459" t="s">
        <v>220</v>
      </c>
      <c r="B4" s="460" t="s">
        <v>453</v>
      </c>
      <c r="C4" s="460" t="s">
        <v>454</v>
      </c>
      <c r="D4" s="461" t="s">
        <v>26</v>
      </c>
      <c r="E4" s="462" t="s">
        <v>455</v>
      </c>
      <c r="F4" s="375" t="s">
        <v>456</v>
      </c>
      <c r="G4" s="377" t="s">
        <v>457</v>
      </c>
      <c r="H4" s="378" t="s">
        <v>458</v>
      </c>
      <c r="I4" s="379" t="s">
        <v>459</v>
      </c>
      <c r="J4" s="380"/>
      <c r="K4" s="381" t="s">
        <v>460</v>
      </c>
      <c r="L4" s="382" t="s">
        <v>461</v>
      </c>
      <c r="M4" s="372"/>
    </row>
    <row r="5" customFormat="false" ht="12" hidden="false" customHeight="true" outlineLevel="0" collapsed="false">
      <c r="A5" s="383" t="n">
        <v>1</v>
      </c>
      <c r="B5" s="396" t="s">
        <v>567</v>
      </c>
      <c r="C5" s="396" t="s">
        <v>568</v>
      </c>
      <c r="D5" s="388" t="n">
        <v>1963</v>
      </c>
      <c r="E5" s="407" t="s">
        <v>46</v>
      </c>
      <c r="F5" s="463" t="s">
        <v>480</v>
      </c>
      <c r="G5" s="464" t="s">
        <v>493</v>
      </c>
      <c r="H5" s="389"/>
      <c r="I5" s="465"/>
      <c r="J5" s="390"/>
      <c r="K5" s="391" t="n">
        <f aca="false">IF(A5&lt;=$C$64,H5,"")</f>
        <v>0</v>
      </c>
      <c r="L5" s="466"/>
      <c r="M5" s="372"/>
      <c r="N5" s="393"/>
      <c r="O5" s="394"/>
      <c r="P5" s="394"/>
    </row>
    <row r="6" customFormat="false" ht="12" hidden="false" customHeight="true" outlineLevel="0" collapsed="false">
      <c r="A6" s="383" t="n">
        <v>2</v>
      </c>
      <c r="B6" s="396" t="s">
        <v>567</v>
      </c>
      <c r="C6" s="396" t="s">
        <v>569</v>
      </c>
      <c r="D6" s="388" t="n">
        <v>1987</v>
      </c>
      <c r="E6" s="407" t="s">
        <v>46</v>
      </c>
      <c r="F6" s="463" t="s">
        <v>464</v>
      </c>
      <c r="G6" s="464" t="s">
        <v>493</v>
      </c>
      <c r="H6" s="400"/>
      <c r="I6" s="467"/>
      <c r="J6" s="406"/>
      <c r="K6" s="391" t="n">
        <f aca="false">IF(A6&lt;=$C$64,H6,"")</f>
        <v>0</v>
      </c>
      <c r="L6" s="468"/>
      <c r="M6" s="372"/>
      <c r="N6" s="393"/>
      <c r="O6" s="394"/>
      <c r="P6" s="394"/>
    </row>
    <row r="7" customFormat="false" ht="12" hidden="false" customHeight="true" outlineLevel="0" collapsed="false">
      <c r="A7" s="383" t="n">
        <v>3</v>
      </c>
      <c r="B7" s="396" t="s">
        <v>490</v>
      </c>
      <c r="C7" s="396" t="s">
        <v>570</v>
      </c>
      <c r="D7" s="388" t="n">
        <v>1967</v>
      </c>
      <c r="E7" s="407" t="s">
        <v>46</v>
      </c>
      <c r="F7" s="463" t="s">
        <v>464</v>
      </c>
      <c r="G7" s="388" t="s">
        <v>501</v>
      </c>
      <c r="H7" s="389"/>
      <c r="I7" s="465"/>
      <c r="J7" s="390"/>
      <c r="K7" s="391" t="n">
        <f aca="false">IF(A7&lt;=$C$64,H7,"")</f>
        <v>0</v>
      </c>
      <c r="L7" s="468"/>
      <c r="M7" s="372"/>
    </row>
    <row r="8" customFormat="false" ht="12" hidden="false" customHeight="true" outlineLevel="0" collapsed="false">
      <c r="A8" s="383" t="n">
        <v>4</v>
      </c>
      <c r="B8" s="396" t="s">
        <v>571</v>
      </c>
      <c r="C8" s="396" t="s">
        <v>463</v>
      </c>
      <c r="D8" s="388" t="n">
        <v>2001</v>
      </c>
      <c r="E8" s="407" t="s">
        <v>46</v>
      </c>
      <c r="F8" s="463" t="s">
        <v>464</v>
      </c>
      <c r="G8" s="388" t="s">
        <v>501</v>
      </c>
      <c r="H8" s="389"/>
      <c r="I8" s="465"/>
      <c r="J8" s="390"/>
      <c r="K8" s="391" t="n">
        <f aca="false">IF(A8&lt;=$C$64,H8,"")</f>
        <v>0</v>
      </c>
      <c r="L8" s="468"/>
      <c r="M8" s="372"/>
    </row>
    <row r="9" customFormat="false" ht="12" hidden="false" customHeight="true" outlineLevel="0" collapsed="false">
      <c r="A9" s="383" t="n">
        <v>5</v>
      </c>
      <c r="B9" s="396" t="s">
        <v>571</v>
      </c>
      <c r="C9" s="396" t="s">
        <v>572</v>
      </c>
      <c r="D9" s="388" t="n">
        <v>1964</v>
      </c>
      <c r="E9" s="407" t="s">
        <v>46</v>
      </c>
      <c r="F9" s="463" t="s">
        <v>480</v>
      </c>
      <c r="G9" s="464" t="s">
        <v>493</v>
      </c>
      <c r="H9" s="389"/>
      <c r="I9" s="465"/>
      <c r="J9" s="390"/>
      <c r="K9" s="391" t="n">
        <f aca="false">IF(A9&lt;=$C$64,H9,"")</f>
        <v>0</v>
      </c>
      <c r="L9" s="468"/>
      <c r="M9" s="372"/>
    </row>
    <row r="10" customFormat="false" ht="12" hidden="false" customHeight="true" outlineLevel="0" collapsed="false">
      <c r="A10" s="383" t="n">
        <v>6</v>
      </c>
      <c r="B10" s="396" t="s">
        <v>573</v>
      </c>
      <c r="C10" s="396" t="s">
        <v>500</v>
      </c>
      <c r="D10" s="388" t="n">
        <v>1988</v>
      </c>
      <c r="E10" s="407" t="s">
        <v>46</v>
      </c>
      <c r="F10" s="463" t="s">
        <v>464</v>
      </c>
      <c r="G10" s="464" t="s">
        <v>465</v>
      </c>
      <c r="H10" s="400"/>
      <c r="I10" s="467"/>
      <c r="J10" s="406"/>
      <c r="K10" s="391" t="n">
        <f aca="false">IF(A10&lt;=$C$64,H10,"")</f>
        <v>0</v>
      </c>
      <c r="L10" s="468"/>
      <c r="M10" s="372"/>
    </row>
    <row r="11" customFormat="false" ht="12" hidden="false" customHeight="true" outlineLevel="0" collapsed="false">
      <c r="A11" s="383" t="n">
        <v>7</v>
      </c>
      <c r="B11" s="396" t="s">
        <v>573</v>
      </c>
      <c r="C11" s="396" t="s">
        <v>574</v>
      </c>
      <c r="D11" s="388" t="n">
        <v>1977</v>
      </c>
      <c r="E11" s="407" t="s">
        <v>46</v>
      </c>
      <c r="F11" s="463" t="s">
        <v>464</v>
      </c>
      <c r="G11" s="388" t="s">
        <v>465</v>
      </c>
      <c r="H11" s="389"/>
      <c r="I11" s="465"/>
      <c r="J11" s="390"/>
      <c r="K11" s="391" t="n">
        <f aca="false">IF(A11&lt;=$C$64,H11,"")</f>
        <v>0</v>
      </c>
      <c r="L11" s="468"/>
      <c r="M11" s="372"/>
    </row>
    <row r="12" customFormat="false" ht="12" hidden="false" customHeight="true" outlineLevel="0" collapsed="false">
      <c r="A12" s="383" t="n">
        <v>8</v>
      </c>
      <c r="B12" s="396" t="s">
        <v>573</v>
      </c>
      <c r="C12" s="396" t="s">
        <v>575</v>
      </c>
      <c r="D12" s="388" t="n">
        <v>1981</v>
      </c>
      <c r="E12" s="407" t="s">
        <v>46</v>
      </c>
      <c r="F12" s="469" t="s">
        <v>464</v>
      </c>
      <c r="G12" s="388" t="s">
        <v>465</v>
      </c>
      <c r="H12" s="389"/>
      <c r="I12" s="465"/>
      <c r="J12" s="390"/>
      <c r="K12" s="391" t="n">
        <f aca="false">IF(A12&lt;=$C$64,H12,"")</f>
        <v>0</v>
      </c>
      <c r="L12" s="468"/>
      <c r="M12" s="372"/>
    </row>
    <row r="13" customFormat="false" ht="12" hidden="false" customHeight="true" outlineLevel="0" collapsed="false">
      <c r="A13" s="383" t="n">
        <v>9</v>
      </c>
      <c r="B13" s="396" t="s">
        <v>576</v>
      </c>
      <c r="C13" s="396" t="s">
        <v>577</v>
      </c>
      <c r="D13" s="388" t="n">
        <v>1995</v>
      </c>
      <c r="E13" s="407" t="s">
        <v>46</v>
      </c>
      <c r="F13" s="463" t="s">
        <v>464</v>
      </c>
      <c r="G13" s="464" t="s">
        <v>465</v>
      </c>
      <c r="H13" s="389"/>
      <c r="I13" s="465"/>
      <c r="J13" s="390"/>
      <c r="K13" s="391" t="n">
        <f aca="false">IF(A13&lt;=$C$64,H13,"")</f>
        <v>0</v>
      </c>
      <c r="L13" s="468"/>
      <c r="M13" s="372"/>
    </row>
    <row r="14" customFormat="false" ht="12" hidden="false" customHeight="true" outlineLevel="0" collapsed="false">
      <c r="A14" s="383" t="n">
        <v>10</v>
      </c>
      <c r="B14" s="396" t="s">
        <v>576</v>
      </c>
      <c r="C14" s="396" t="s">
        <v>578</v>
      </c>
      <c r="D14" s="388" t="n">
        <v>1990</v>
      </c>
      <c r="E14" s="407" t="s">
        <v>46</v>
      </c>
      <c r="F14" s="463" t="s">
        <v>464</v>
      </c>
      <c r="G14" s="388" t="s">
        <v>465</v>
      </c>
      <c r="H14" s="389"/>
      <c r="I14" s="465"/>
      <c r="J14" s="390"/>
      <c r="K14" s="391" t="str">
        <f aca="false">IF(A14&lt;=$C$64,H14,"")</f>
        <v/>
      </c>
      <c r="L14" s="468"/>
      <c r="M14" s="372"/>
    </row>
    <row r="15" customFormat="false" ht="12" hidden="false" customHeight="true" outlineLevel="0" collapsed="false">
      <c r="A15" s="383" t="n">
        <v>11</v>
      </c>
      <c r="B15" s="396" t="s">
        <v>576</v>
      </c>
      <c r="C15" s="396" t="s">
        <v>579</v>
      </c>
      <c r="D15" s="388" t="n">
        <v>1960</v>
      </c>
      <c r="E15" s="407" t="s">
        <v>46</v>
      </c>
      <c r="F15" s="463" t="s">
        <v>480</v>
      </c>
      <c r="G15" s="388" t="s">
        <v>493</v>
      </c>
      <c r="H15" s="389"/>
      <c r="I15" s="465"/>
      <c r="J15" s="390"/>
      <c r="K15" s="391" t="str">
        <f aca="false">IF(A15&lt;=$C$64,H15,"")</f>
        <v/>
      </c>
      <c r="L15" s="468"/>
      <c r="M15" s="372"/>
    </row>
    <row r="16" customFormat="false" ht="12" hidden="false" customHeight="true" outlineLevel="0" collapsed="false">
      <c r="A16" s="383" t="n">
        <v>12</v>
      </c>
      <c r="B16" s="396" t="s">
        <v>580</v>
      </c>
      <c r="C16" s="396" t="s">
        <v>581</v>
      </c>
      <c r="D16" s="388" t="n">
        <v>1986</v>
      </c>
      <c r="E16" s="407" t="s">
        <v>46</v>
      </c>
      <c r="F16" s="463" t="s">
        <v>464</v>
      </c>
      <c r="G16" s="464" t="s">
        <v>493</v>
      </c>
      <c r="H16" s="389"/>
      <c r="I16" s="465"/>
      <c r="J16" s="390"/>
      <c r="K16" s="391" t="str">
        <f aca="false">IF(A16&lt;=$C$64,H16,"")</f>
        <v/>
      </c>
      <c r="L16" s="468"/>
      <c r="M16" s="372"/>
    </row>
    <row r="17" customFormat="false" ht="12" hidden="false" customHeight="true" outlineLevel="0" collapsed="false">
      <c r="A17" s="383" t="n">
        <v>13</v>
      </c>
      <c r="B17" s="396" t="s">
        <v>582</v>
      </c>
      <c r="C17" s="396" t="s">
        <v>583</v>
      </c>
      <c r="D17" s="388" t="n">
        <v>1958</v>
      </c>
      <c r="E17" s="407" t="s">
        <v>46</v>
      </c>
      <c r="F17" s="463" t="s">
        <v>480</v>
      </c>
      <c r="G17" s="464" t="s">
        <v>501</v>
      </c>
      <c r="H17" s="400"/>
      <c r="I17" s="467"/>
      <c r="J17" s="406"/>
      <c r="K17" s="391" t="str">
        <f aca="false">IF(A17&lt;=$C$64,H17,"")</f>
        <v/>
      </c>
      <c r="L17" s="468"/>
      <c r="M17" s="372"/>
    </row>
    <row r="18" customFormat="false" ht="12" hidden="false" customHeight="true" outlineLevel="0" collapsed="false">
      <c r="A18" s="383" t="n">
        <v>14</v>
      </c>
      <c r="B18" s="396"/>
      <c r="C18" s="396"/>
      <c r="D18" s="388"/>
      <c r="E18" s="407"/>
      <c r="F18" s="470"/>
      <c r="G18" s="388"/>
      <c r="H18" s="389"/>
      <c r="I18" s="465"/>
      <c r="J18" s="390"/>
      <c r="K18" s="391" t="str">
        <f aca="false">IF(A18&lt;=$C$64,H18,"")</f>
        <v/>
      </c>
      <c r="L18" s="468"/>
      <c r="M18" s="372"/>
    </row>
    <row r="19" customFormat="false" ht="12" hidden="false" customHeight="true" outlineLevel="0" collapsed="false">
      <c r="A19" s="383" t="n">
        <v>15</v>
      </c>
      <c r="B19" s="396"/>
      <c r="C19" s="396"/>
      <c r="D19" s="388"/>
      <c r="E19" s="407"/>
      <c r="F19" s="463"/>
      <c r="G19" s="388"/>
      <c r="H19" s="389"/>
      <c r="I19" s="465"/>
      <c r="J19" s="390"/>
      <c r="K19" s="391" t="str">
        <f aca="false">IF(A19&lt;=$C$64,H19,"")</f>
        <v/>
      </c>
      <c r="L19" s="468"/>
      <c r="M19" s="372"/>
    </row>
    <row r="20" customFormat="false" ht="12" hidden="false" customHeight="true" outlineLevel="0" collapsed="false">
      <c r="A20" s="383" t="n">
        <v>16</v>
      </c>
      <c r="B20" s="405"/>
      <c r="C20" s="405"/>
      <c r="D20" s="386"/>
      <c r="E20" s="407"/>
      <c r="F20" s="463"/>
      <c r="G20" s="388"/>
      <c r="H20" s="389"/>
      <c r="I20" s="465"/>
      <c r="J20" s="390"/>
      <c r="K20" s="391" t="str">
        <f aca="false">IF(A20&lt;=$C$64,H20,"")</f>
        <v/>
      </c>
      <c r="L20" s="468"/>
      <c r="M20" s="372"/>
    </row>
    <row r="21" customFormat="false" ht="12" hidden="false" customHeight="true" outlineLevel="0" collapsed="false">
      <c r="A21" s="383" t="n">
        <v>17</v>
      </c>
      <c r="B21" s="471"/>
      <c r="C21" s="471"/>
      <c r="D21" s="404"/>
      <c r="E21" s="472"/>
      <c r="F21" s="473"/>
      <c r="G21" s="474"/>
      <c r="H21" s="389"/>
      <c r="I21" s="465"/>
      <c r="J21" s="390"/>
      <c r="K21" s="391" t="str">
        <f aca="false">IF(A21&lt;=$C$64,H21,"")</f>
        <v/>
      </c>
      <c r="L21" s="468"/>
      <c r="M21" s="372"/>
    </row>
    <row r="22" customFormat="false" ht="12" hidden="false" customHeight="true" outlineLevel="0" collapsed="false">
      <c r="A22" s="383" t="n">
        <v>18</v>
      </c>
      <c r="B22" s="396"/>
      <c r="C22" s="396"/>
      <c r="D22" s="388"/>
      <c r="E22" s="407"/>
      <c r="F22" s="463"/>
      <c r="G22" s="464"/>
      <c r="H22" s="389"/>
      <c r="I22" s="465"/>
      <c r="J22" s="390"/>
      <c r="K22" s="391" t="str">
        <f aca="false">IF(A22&lt;=$C$64,H22,"")</f>
        <v/>
      </c>
      <c r="L22" s="468"/>
      <c r="M22" s="372"/>
    </row>
    <row r="23" customFormat="false" ht="12" hidden="false" customHeight="true" outlineLevel="0" collapsed="false">
      <c r="A23" s="383" t="n">
        <v>19</v>
      </c>
      <c r="B23" s="396"/>
      <c r="C23" s="396"/>
      <c r="D23" s="388"/>
      <c r="E23" s="407"/>
      <c r="F23" s="463"/>
      <c r="G23" s="388"/>
      <c r="H23" s="389"/>
      <c r="I23" s="465"/>
      <c r="J23" s="390"/>
      <c r="K23" s="391" t="str">
        <f aca="false">IF(A23&lt;=$C$64,H23,"")</f>
        <v/>
      </c>
      <c r="L23" s="468"/>
      <c r="M23" s="372"/>
    </row>
    <row r="24" customFormat="false" ht="12" hidden="false" customHeight="true" outlineLevel="0" collapsed="false">
      <c r="A24" s="383" t="n">
        <v>20</v>
      </c>
      <c r="B24" s="396"/>
      <c r="C24" s="396"/>
      <c r="D24" s="388"/>
      <c r="E24" s="407"/>
      <c r="F24" s="463"/>
      <c r="G24" s="388"/>
      <c r="H24" s="389"/>
      <c r="I24" s="465"/>
      <c r="J24" s="390"/>
      <c r="K24" s="391" t="str">
        <f aca="false">IF(A24&lt;=$C$64,H24,"")</f>
        <v/>
      </c>
      <c r="L24" s="468"/>
      <c r="M24" s="372"/>
    </row>
    <row r="25" customFormat="false" ht="12" hidden="false" customHeight="true" outlineLevel="0" collapsed="false">
      <c r="A25" s="383" t="n">
        <v>21</v>
      </c>
      <c r="B25" s="396"/>
      <c r="C25" s="396"/>
      <c r="D25" s="388"/>
      <c r="E25" s="407"/>
      <c r="F25" s="463"/>
      <c r="G25" s="388"/>
      <c r="H25" s="389"/>
      <c r="I25" s="465"/>
      <c r="J25" s="390"/>
      <c r="K25" s="391" t="str">
        <f aca="false">IF(A25&lt;=$C$64,H25,"")</f>
        <v/>
      </c>
      <c r="L25" s="468"/>
      <c r="M25" s="372"/>
    </row>
    <row r="26" customFormat="false" ht="12" hidden="false" customHeight="true" outlineLevel="0" collapsed="false">
      <c r="A26" s="383" t="n">
        <v>22</v>
      </c>
      <c r="B26" s="396"/>
      <c r="C26" s="396"/>
      <c r="D26" s="388"/>
      <c r="E26" s="407"/>
      <c r="F26" s="463"/>
      <c r="G26" s="388"/>
      <c r="H26" s="389"/>
      <c r="I26" s="465"/>
      <c r="J26" s="390"/>
      <c r="K26" s="391" t="str">
        <f aca="false">IF(A26&lt;=$C$64,H26,"")</f>
        <v/>
      </c>
      <c r="L26" s="468"/>
      <c r="M26" s="372"/>
    </row>
    <row r="27" customFormat="false" ht="12" hidden="false" customHeight="true" outlineLevel="0" collapsed="false">
      <c r="A27" s="383" t="n">
        <v>23</v>
      </c>
      <c r="B27" s="396"/>
      <c r="C27" s="396"/>
      <c r="D27" s="388"/>
      <c r="E27" s="407"/>
      <c r="F27" s="463"/>
      <c r="G27" s="388"/>
      <c r="H27" s="400"/>
      <c r="I27" s="467"/>
      <c r="J27" s="406"/>
      <c r="K27" s="391" t="str">
        <f aca="false">IF(A27&lt;=$C$64,H27,"")</f>
        <v/>
      </c>
      <c r="L27" s="468"/>
      <c r="M27" s="372"/>
    </row>
    <row r="28" customFormat="false" ht="12" hidden="false" customHeight="true" outlineLevel="0" collapsed="false">
      <c r="A28" s="383" t="n">
        <v>24</v>
      </c>
      <c r="B28" s="396"/>
      <c r="C28" s="396"/>
      <c r="D28" s="388"/>
      <c r="E28" s="407"/>
      <c r="F28" s="463"/>
      <c r="G28" s="464"/>
      <c r="H28" s="389"/>
      <c r="I28" s="465"/>
      <c r="J28" s="390"/>
      <c r="K28" s="391" t="str">
        <f aca="false">IF(A28&lt;=$C$64,H28,"")</f>
        <v/>
      </c>
      <c r="L28" s="468"/>
      <c r="M28" s="372"/>
    </row>
    <row r="29" customFormat="false" ht="12" hidden="false" customHeight="true" outlineLevel="0" collapsed="false">
      <c r="A29" s="383" t="n">
        <v>25</v>
      </c>
      <c r="B29" s="396"/>
      <c r="C29" s="396"/>
      <c r="D29" s="388"/>
      <c r="E29" s="407"/>
      <c r="F29" s="463"/>
      <c r="G29" s="464"/>
      <c r="H29" s="389"/>
      <c r="I29" s="465"/>
      <c r="J29" s="390"/>
      <c r="K29" s="391" t="str">
        <f aca="false">IF(A29&lt;=$C$64,H29,"")</f>
        <v/>
      </c>
      <c r="L29" s="468"/>
      <c r="M29" s="372"/>
    </row>
    <row r="30" customFormat="false" ht="12" hidden="false" customHeight="true" outlineLevel="0" collapsed="false">
      <c r="A30" s="383" t="n">
        <v>26</v>
      </c>
      <c r="B30" s="396"/>
      <c r="C30" s="396"/>
      <c r="D30" s="388"/>
      <c r="E30" s="407"/>
      <c r="F30" s="463"/>
      <c r="G30" s="464"/>
      <c r="H30" s="389"/>
      <c r="I30" s="465"/>
      <c r="J30" s="390"/>
      <c r="K30" s="391" t="str">
        <f aca="false">IF(A30&lt;=$C$64,H30,"")</f>
        <v/>
      </c>
      <c r="L30" s="468"/>
      <c r="M30" s="372"/>
    </row>
    <row r="31" customFormat="false" ht="12" hidden="false" customHeight="true" outlineLevel="0" collapsed="false">
      <c r="A31" s="383" t="n">
        <v>27</v>
      </c>
      <c r="B31" s="396"/>
      <c r="C31" s="396"/>
      <c r="D31" s="388"/>
      <c r="E31" s="407"/>
      <c r="F31" s="463"/>
      <c r="G31" s="388"/>
      <c r="H31" s="389"/>
      <c r="I31" s="465"/>
      <c r="J31" s="390"/>
      <c r="K31" s="391" t="str">
        <f aca="false">IF(A31&lt;=$C$64,H31,"")</f>
        <v/>
      </c>
      <c r="L31" s="468"/>
      <c r="M31" s="372"/>
    </row>
    <row r="32" customFormat="false" ht="12" hidden="false" customHeight="true" outlineLevel="0" collapsed="false">
      <c r="A32" s="383" t="n">
        <v>28</v>
      </c>
      <c r="B32" s="396"/>
      <c r="C32" s="396"/>
      <c r="D32" s="388"/>
      <c r="E32" s="407"/>
      <c r="F32" s="463"/>
      <c r="G32" s="464"/>
      <c r="H32" s="389"/>
      <c r="I32" s="465"/>
      <c r="J32" s="390"/>
      <c r="K32" s="391" t="str">
        <f aca="false">IF(A32&lt;=$C$64,H32,"")</f>
        <v/>
      </c>
      <c r="L32" s="468"/>
      <c r="M32" s="372"/>
    </row>
    <row r="33" customFormat="false" ht="12" hidden="false" customHeight="true" outlineLevel="0" collapsed="false">
      <c r="A33" s="383" t="n">
        <v>29</v>
      </c>
      <c r="B33" s="396"/>
      <c r="C33" s="396"/>
      <c r="D33" s="388"/>
      <c r="E33" s="407"/>
      <c r="F33" s="463"/>
      <c r="G33" s="388"/>
      <c r="H33" s="389"/>
      <c r="I33" s="465"/>
      <c r="J33" s="390"/>
      <c r="K33" s="391" t="str">
        <f aca="false">IF(A33&lt;=$C$64,H33,"")</f>
        <v/>
      </c>
      <c r="L33" s="468"/>
      <c r="M33" s="372"/>
    </row>
    <row r="34" customFormat="false" ht="12" hidden="false" customHeight="true" outlineLevel="0" collapsed="false">
      <c r="A34" s="383" t="n">
        <v>30</v>
      </c>
      <c r="B34" s="396"/>
      <c r="C34" s="396"/>
      <c r="D34" s="388"/>
      <c r="E34" s="407"/>
      <c r="F34" s="463"/>
      <c r="G34" s="388"/>
      <c r="H34" s="389"/>
      <c r="I34" s="465"/>
      <c r="J34" s="390"/>
      <c r="K34" s="391" t="str">
        <f aca="false">IF(A34&lt;=$C$64,H34,"")</f>
        <v/>
      </c>
      <c r="L34" s="468"/>
      <c r="M34" s="372"/>
    </row>
    <row r="35" customFormat="false" ht="12" hidden="false" customHeight="true" outlineLevel="0" collapsed="false">
      <c r="A35" s="383" t="n">
        <v>31</v>
      </c>
      <c r="B35" s="396"/>
      <c r="C35" s="396"/>
      <c r="D35" s="388"/>
      <c r="E35" s="407"/>
      <c r="F35" s="463"/>
      <c r="G35" s="388"/>
      <c r="H35" s="389"/>
      <c r="I35" s="465"/>
      <c r="J35" s="390"/>
      <c r="K35" s="391" t="str">
        <f aca="false">IF(A35&lt;=$C$64,H35,"")</f>
        <v/>
      </c>
      <c r="L35" s="468"/>
      <c r="M35" s="372"/>
    </row>
    <row r="36" customFormat="false" ht="12" hidden="false" customHeight="true" outlineLevel="0" collapsed="false">
      <c r="A36" s="383" t="n">
        <v>32</v>
      </c>
      <c r="B36" s="396"/>
      <c r="C36" s="396"/>
      <c r="D36" s="388"/>
      <c r="E36" s="407"/>
      <c r="F36" s="463"/>
      <c r="G36" s="388"/>
      <c r="H36" s="389"/>
      <c r="I36" s="465"/>
      <c r="J36" s="390"/>
      <c r="K36" s="391" t="str">
        <f aca="false">IF(A36&lt;=$C$64,H36,"")</f>
        <v/>
      </c>
      <c r="L36" s="468"/>
      <c r="M36" s="372"/>
    </row>
    <row r="37" customFormat="false" ht="12" hidden="false" customHeight="true" outlineLevel="0" collapsed="false">
      <c r="A37" s="383" t="n">
        <v>33</v>
      </c>
      <c r="B37" s="396"/>
      <c r="C37" s="396"/>
      <c r="D37" s="388"/>
      <c r="E37" s="407"/>
      <c r="F37" s="463"/>
      <c r="G37" s="388"/>
      <c r="H37" s="389"/>
      <c r="I37" s="465"/>
      <c r="J37" s="390"/>
      <c r="K37" s="391" t="str">
        <f aca="false">IF(A37&lt;=$C$64,H37,"")</f>
        <v/>
      </c>
      <c r="L37" s="468"/>
      <c r="M37" s="372"/>
    </row>
    <row r="38" customFormat="false" ht="12" hidden="false" customHeight="true" outlineLevel="0" collapsed="false">
      <c r="A38" s="383" t="n">
        <v>34</v>
      </c>
      <c r="B38" s="396"/>
      <c r="C38" s="396"/>
      <c r="D38" s="388"/>
      <c r="E38" s="407"/>
      <c r="F38" s="463"/>
      <c r="G38" s="388"/>
      <c r="H38" s="389"/>
      <c r="I38" s="465"/>
      <c r="J38" s="390"/>
      <c r="K38" s="391" t="str">
        <f aca="false">IF(A38&lt;=$C$64,H38,"")</f>
        <v/>
      </c>
      <c r="L38" s="468"/>
      <c r="M38" s="372"/>
    </row>
    <row r="39" customFormat="false" ht="12" hidden="false" customHeight="true" outlineLevel="0" collapsed="false">
      <c r="A39" s="383" t="n">
        <v>35</v>
      </c>
      <c r="B39" s="396"/>
      <c r="C39" s="396"/>
      <c r="D39" s="388"/>
      <c r="E39" s="407"/>
      <c r="F39" s="463"/>
      <c r="G39" s="388"/>
      <c r="H39" s="389"/>
      <c r="I39" s="465"/>
      <c r="J39" s="390"/>
      <c r="K39" s="391" t="str">
        <f aca="false">IF(A39&lt;=$C$64,H39,"")</f>
        <v/>
      </c>
      <c r="L39" s="468"/>
      <c r="M39" s="372"/>
    </row>
    <row r="40" customFormat="false" ht="12" hidden="false" customHeight="true" outlineLevel="0" collapsed="false">
      <c r="A40" s="383" t="n">
        <v>36</v>
      </c>
      <c r="B40" s="396"/>
      <c r="C40" s="396"/>
      <c r="D40" s="388"/>
      <c r="E40" s="407"/>
      <c r="F40" s="463"/>
      <c r="G40" s="388"/>
      <c r="H40" s="389"/>
      <c r="I40" s="465"/>
      <c r="J40" s="390"/>
      <c r="K40" s="391" t="str">
        <f aca="false">IF(A40&lt;=$C$64,H40,"")</f>
        <v/>
      </c>
      <c r="L40" s="468"/>
      <c r="M40" s="372"/>
    </row>
    <row r="41" customFormat="false" ht="12" hidden="false" customHeight="true" outlineLevel="0" collapsed="false">
      <c r="A41" s="383" t="n">
        <v>37</v>
      </c>
      <c r="B41" s="396"/>
      <c r="C41" s="396"/>
      <c r="D41" s="388"/>
      <c r="E41" s="407"/>
      <c r="F41" s="463"/>
      <c r="G41" s="388"/>
      <c r="H41" s="389"/>
      <c r="I41" s="465"/>
      <c r="J41" s="390"/>
      <c r="K41" s="391" t="str">
        <f aca="false">IF(A41&lt;=$C$64,H41,"")</f>
        <v/>
      </c>
      <c r="L41" s="468"/>
      <c r="M41" s="372"/>
    </row>
    <row r="42" customFormat="false" ht="12" hidden="false" customHeight="true" outlineLevel="0" collapsed="false">
      <c r="A42" s="383" t="n">
        <v>38</v>
      </c>
      <c r="B42" s="396"/>
      <c r="C42" s="396"/>
      <c r="D42" s="388"/>
      <c r="E42" s="407"/>
      <c r="F42" s="463"/>
      <c r="G42" s="388"/>
      <c r="H42" s="389"/>
      <c r="I42" s="465"/>
      <c r="J42" s="390"/>
      <c r="K42" s="391" t="str">
        <f aca="false">IF(A42&lt;=$C$64,H42,"")</f>
        <v/>
      </c>
      <c r="L42" s="468"/>
      <c r="M42" s="372"/>
    </row>
    <row r="43" customFormat="false" ht="12" hidden="false" customHeight="true" outlineLevel="0" collapsed="false">
      <c r="A43" s="383" t="n">
        <v>39</v>
      </c>
      <c r="B43" s="396"/>
      <c r="C43" s="396"/>
      <c r="D43" s="388"/>
      <c r="E43" s="407"/>
      <c r="F43" s="463"/>
      <c r="G43" s="388"/>
      <c r="H43" s="389"/>
      <c r="I43" s="465"/>
      <c r="J43" s="390"/>
      <c r="K43" s="391" t="str">
        <f aca="false">IF(A43&lt;=$C$64,H43,"")</f>
        <v/>
      </c>
      <c r="L43" s="468"/>
      <c r="M43" s="372"/>
    </row>
    <row r="44" customFormat="false" ht="12" hidden="false" customHeight="true" outlineLevel="0" collapsed="false">
      <c r="A44" s="383" t="n">
        <v>40</v>
      </c>
      <c r="B44" s="396"/>
      <c r="C44" s="396"/>
      <c r="D44" s="388"/>
      <c r="E44" s="407"/>
      <c r="F44" s="463"/>
      <c r="G44" s="388"/>
      <c r="H44" s="389"/>
      <c r="I44" s="465"/>
      <c r="J44" s="390"/>
      <c r="K44" s="391" t="str">
        <f aca="false">IF(A44&lt;=$C$64,H44,"")</f>
        <v/>
      </c>
      <c r="L44" s="468"/>
      <c r="M44" s="372"/>
    </row>
    <row r="45" customFormat="false" ht="12" hidden="false" customHeight="true" outlineLevel="0" collapsed="false">
      <c r="A45" s="383" t="n">
        <v>41</v>
      </c>
      <c r="B45" s="396"/>
      <c r="C45" s="396"/>
      <c r="D45" s="388"/>
      <c r="E45" s="407"/>
      <c r="F45" s="463"/>
      <c r="G45" s="388"/>
      <c r="H45" s="389"/>
      <c r="I45" s="465"/>
      <c r="J45" s="390"/>
      <c r="K45" s="391" t="str">
        <f aca="false">IF(A45&lt;=$C$64,H45,"")</f>
        <v/>
      </c>
      <c r="L45" s="468"/>
      <c r="M45" s="372"/>
    </row>
    <row r="46" customFormat="false" ht="12" hidden="false" customHeight="true" outlineLevel="0" collapsed="false">
      <c r="A46" s="383" t="n">
        <v>42</v>
      </c>
      <c r="B46" s="396"/>
      <c r="C46" s="396"/>
      <c r="D46" s="388"/>
      <c r="E46" s="407"/>
      <c r="F46" s="463"/>
      <c r="G46" s="388"/>
      <c r="H46" s="389"/>
      <c r="I46" s="465"/>
      <c r="J46" s="390"/>
      <c r="K46" s="391" t="str">
        <f aca="false">IF(A46&lt;=$C$64,H46,"")</f>
        <v/>
      </c>
      <c r="L46" s="468"/>
      <c r="M46" s="372"/>
    </row>
    <row r="47" customFormat="false" ht="12" hidden="false" customHeight="true" outlineLevel="0" collapsed="false">
      <c r="A47" s="383" t="n">
        <v>43</v>
      </c>
      <c r="B47" s="396"/>
      <c r="C47" s="396"/>
      <c r="D47" s="388"/>
      <c r="E47" s="407"/>
      <c r="F47" s="463"/>
      <c r="G47" s="388"/>
      <c r="H47" s="389"/>
      <c r="I47" s="465"/>
      <c r="J47" s="390"/>
      <c r="K47" s="391" t="str">
        <f aca="false">IF(A47&lt;=$C$64,H47,"")</f>
        <v/>
      </c>
      <c r="L47" s="468"/>
      <c r="M47" s="372"/>
    </row>
    <row r="48" customFormat="false" ht="12" hidden="false" customHeight="true" outlineLevel="0" collapsed="false">
      <c r="A48" s="383" t="n">
        <v>44</v>
      </c>
      <c r="B48" s="396"/>
      <c r="C48" s="396"/>
      <c r="D48" s="388"/>
      <c r="E48" s="407"/>
      <c r="F48" s="463"/>
      <c r="G48" s="388"/>
      <c r="H48" s="389"/>
      <c r="I48" s="465"/>
      <c r="J48" s="390"/>
      <c r="K48" s="391" t="str">
        <f aca="false">IF(A48&lt;=$C$64,H48,"")</f>
        <v/>
      </c>
      <c r="L48" s="468"/>
      <c r="M48" s="372"/>
    </row>
    <row r="49" customFormat="false" ht="12" hidden="false" customHeight="true" outlineLevel="0" collapsed="false">
      <c r="A49" s="383" t="n">
        <v>45</v>
      </c>
      <c r="B49" s="396"/>
      <c r="C49" s="396"/>
      <c r="D49" s="388"/>
      <c r="E49" s="407"/>
      <c r="F49" s="463"/>
      <c r="G49" s="388"/>
      <c r="H49" s="389"/>
      <c r="I49" s="465"/>
      <c r="J49" s="390"/>
      <c r="K49" s="391" t="str">
        <f aca="false">IF(A49&lt;=$C$64,H49,"")</f>
        <v/>
      </c>
      <c r="L49" s="468"/>
      <c r="M49" s="372"/>
    </row>
    <row r="50" customFormat="false" ht="12" hidden="false" customHeight="true" outlineLevel="0" collapsed="false">
      <c r="A50" s="475" t="n">
        <v>46</v>
      </c>
      <c r="B50" s="476"/>
      <c r="C50" s="476"/>
      <c r="D50" s="477"/>
      <c r="E50" s="478"/>
      <c r="F50" s="479"/>
      <c r="G50" s="477"/>
      <c r="H50" s="480"/>
      <c r="I50" s="481"/>
      <c r="J50" s="482"/>
      <c r="K50" s="483" t="str">
        <f aca="false">IF(A50&lt;=$C$64,H50,"")</f>
        <v/>
      </c>
      <c r="L50" s="468"/>
      <c r="M50" s="372"/>
    </row>
    <row r="51" customFormat="false" ht="12" hidden="false" customHeight="true" outlineLevel="0" collapsed="false">
      <c r="A51" s="475" t="n">
        <v>47</v>
      </c>
      <c r="B51" s="476"/>
      <c r="C51" s="476"/>
      <c r="D51" s="477"/>
      <c r="E51" s="478"/>
      <c r="F51" s="479"/>
      <c r="G51" s="477"/>
      <c r="H51" s="480"/>
      <c r="I51" s="481"/>
      <c r="J51" s="482"/>
      <c r="K51" s="483" t="str">
        <f aca="false">IF(A51&lt;=$C$64,H51,"")</f>
        <v/>
      </c>
      <c r="L51" s="468"/>
      <c r="M51" s="372"/>
    </row>
    <row r="52" customFormat="false" ht="12" hidden="false" customHeight="true" outlineLevel="0" collapsed="false">
      <c r="A52" s="475" t="n">
        <v>48</v>
      </c>
      <c r="B52" s="396"/>
      <c r="C52" s="396"/>
      <c r="D52" s="388"/>
      <c r="E52" s="407"/>
      <c r="F52" s="463"/>
      <c r="G52" s="388"/>
      <c r="H52" s="389"/>
      <c r="I52" s="481"/>
      <c r="J52" s="482"/>
      <c r="K52" s="483" t="str">
        <f aca="false">IF(A52&lt;=$C$64,H52,"")</f>
        <v/>
      </c>
      <c r="L52" s="468"/>
      <c r="M52" s="372"/>
    </row>
    <row r="53" customFormat="false" ht="12" hidden="false" customHeight="true" outlineLevel="0" collapsed="false">
      <c r="A53" s="383" t="n">
        <v>49</v>
      </c>
      <c r="B53" s="416"/>
      <c r="C53" s="416"/>
      <c r="D53" s="417"/>
      <c r="E53" s="484"/>
      <c r="F53" s="485"/>
      <c r="G53" s="417"/>
      <c r="H53" s="420"/>
      <c r="I53" s="486"/>
      <c r="J53" s="487"/>
      <c r="K53" s="483" t="str">
        <f aca="false">IF(A53&lt;=$C$64,H53,"")</f>
        <v/>
      </c>
      <c r="L53" s="468"/>
      <c r="M53" s="372"/>
    </row>
    <row r="54" customFormat="false" ht="12" hidden="false" customHeight="true" outlineLevel="0" collapsed="false">
      <c r="A54" s="415" t="n">
        <v>50</v>
      </c>
      <c r="B54" s="416"/>
      <c r="C54" s="416"/>
      <c r="D54" s="417"/>
      <c r="E54" s="484"/>
      <c r="F54" s="485"/>
      <c r="G54" s="417"/>
      <c r="H54" s="420"/>
      <c r="I54" s="488"/>
      <c r="J54" s="421"/>
      <c r="K54" s="391" t="str">
        <f aca="false">IF(A54&lt;=$C$64,H54,"")</f>
        <v/>
      </c>
      <c r="L54" s="489"/>
      <c r="M54" s="372"/>
    </row>
    <row r="55" customFormat="false" ht="12" hidden="false" customHeight="true" outlineLevel="0" collapsed="false">
      <c r="A55" s="423"/>
      <c r="B55" s="424"/>
      <c r="C55" s="424"/>
      <c r="D55" s="425"/>
      <c r="E55" s="426"/>
      <c r="F55" s="425"/>
      <c r="G55" s="425"/>
      <c r="H55" s="427"/>
      <c r="I55" s="427"/>
      <c r="J55" s="427"/>
      <c r="K55" s="427"/>
      <c r="L55" s="363"/>
    </row>
    <row r="56" customFormat="false" ht="12" hidden="false" customHeight="true" outlineLevel="0" collapsed="false">
      <c r="A56" s="428" t="s">
        <v>547</v>
      </c>
      <c r="B56" s="424"/>
      <c r="C56" s="424"/>
      <c r="D56" s="425"/>
      <c r="E56" s="429" t="s">
        <v>548</v>
      </c>
      <c r="F56" s="430"/>
      <c r="G56" s="430" t="n">
        <f aca="false">COUNTIF(G5:G54,"Fs")</f>
        <v>0</v>
      </c>
      <c r="H56" s="431"/>
      <c r="I56" s="432" t="s">
        <v>549</v>
      </c>
      <c r="J56" s="432"/>
      <c r="K56" s="433" t="n">
        <f aca="false">SUM(K5:K53)</f>
        <v>0</v>
      </c>
      <c r="L56" s="434" t="n">
        <f aca="false">COUNTIF(L5:L54,"x")</f>
        <v>0</v>
      </c>
    </row>
    <row r="57" customFormat="false" ht="12" hidden="false" customHeight="true" outlineLevel="0" collapsed="false">
      <c r="A57" s="423"/>
      <c r="B57" s="424"/>
      <c r="C57" s="425"/>
      <c r="D57" s="425"/>
      <c r="E57" s="429" t="s">
        <v>550</v>
      </c>
      <c r="F57" s="430"/>
      <c r="G57" s="430" t="n">
        <f aca="false">COUNTIF(G5:G54,"Mq")</f>
        <v>3</v>
      </c>
      <c r="H57" s="427"/>
      <c r="I57" s="432"/>
      <c r="J57" s="432"/>
      <c r="K57" s="433"/>
      <c r="L57" s="434"/>
    </row>
    <row r="58" customFormat="false" ht="12" hidden="false" customHeight="true" outlineLevel="0" collapsed="false">
      <c r="A58" s="435" t="s">
        <v>551</v>
      </c>
      <c r="B58" s="435"/>
      <c r="C58" s="436" t="n">
        <f aca="false">COUNTIF($H$5:$H$53,"&gt;0")</f>
        <v>0</v>
      </c>
      <c r="D58" s="437"/>
      <c r="E58" s="429" t="s">
        <v>552</v>
      </c>
      <c r="F58" s="438"/>
      <c r="G58" s="430" t="n">
        <f aca="false">COUNTIF(G6:G54,"F57")</f>
        <v>0</v>
      </c>
      <c r="H58" s="427"/>
      <c r="I58" s="427"/>
      <c r="J58" s="427"/>
      <c r="K58" s="427"/>
    </row>
    <row r="59" customFormat="false" ht="12" hidden="false" customHeight="true" outlineLevel="0" collapsed="false">
      <c r="A59" s="429" t="s">
        <v>553</v>
      </c>
      <c r="B59" s="429"/>
      <c r="C59" s="430" t="n">
        <v>60</v>
      </c>
      <c r="D59" s="437"/>
      <c r="E59" s="429" t="s">
        <v>554</v>
      </c>
      <c r="F59" s="439"/>
      <c r="G59" s="430" t="n">
        <f aca="false">COUNTIF(G5:G54,"F57-03")</f>
        <v>5</v>
      </c>
      <c r="H59" s="440"/>
      <c r="I59" s="440"/>
      <c r="J59" s="440"/>
      <c r="K59" s="440"/>
    </row>
    <row r="60" customFormat="false" ht="12" hidden="false" customHeight="true" outlineLevel="0" collapsed="false">
      <c r="A60" s="429" t="s">
        <v>555</v>
      </c>
      <c r="B60" s="429"/>
      <c r="C60" s="430" t="n">
        <f aca="false">G56</f>
        <v>0</v>
      </c>
      <c r="D60" s="437"/>
      <c r="E60" s="435" t="s">
        <v>556</v>
      </c>
      <c r="F60" s="436"/>
      <c r="G60" s="436" t="n">
        <f aca="false">SUM(G56:G59)*13</f>
        <v>104</v>
      </c>
      <c r="H60" s="427"/>
      <c r="I60" s="441" t="s">
        <v>557</v>
      </c>
      <c r="J60" s="441"/>
      <c r="K60" s="441"/>
      <c r="L60" s="442" t="n">
        <v>9</v>
      </c>
    </row>
    <row r="61" customFormat="false" ht="12" hidden="false" customHeight="true" outlineLevel="0" collapsed="false">
      <c r="A61" s="429" t="s">
        <v>558</v>
      </c>
      <c r="B61" s="429"/>
      <c r="C61" s="443" t="n">
        <v>0</v>
      </c>
      <c r="D61" s="444"/>
      <c r="E61" s="445"/>
      <c r="F61" s="439"/>
      <c r="G61" s="439"/>
      <c r="H61" s="427"/>
      <c r="I61" s="441"/>
      <c r="J61" s="441"/>
      <c r="K61" s="441"/>
      <c r="L61" s="442"/>
    </row>
    <row r="62" customFormat="false" ht="12" hidden="false" customHeight="true" outlineLevel="0" collapsed="false">
      <c r="A62" s="446" t="s">
        <v>559</v>
      </c>
      <c r="B62" s="446"/>
      <c r="C62" s="447" t="n">
        <f aca="false">SUM($C$59:$C$61)</f>
        <v>60</v>
      </c>
      <c r="D62" s="437"/>
      <c r="E62" s="429" t="s">
        <v>560</v>
      </c>
      <c r="F62" s="430"/>
      <c r="G62" s="430" t="n">
        <f aca="false">COUNTIF(G5:G54,"F90-02")</f>
        <v>0</v>
      </c>
      <c r="H62" s="448"/>
      <c r="I62" s="448"/>
      <c r="J62" s="448"/>
      <c r="K62" s="448"/>
    </row>
    <row r="63" customFormat="false" ht="12" hidden="false" customHeight="true" outlineLevel="0" collapsed="false">
      <c r="A63" s="429" t="s">
        <v>561</v>
      </c>
      <c r="B63" s="429"/>
      <c r="C63" s="430" t="n">
        <f aca="false">$C$58/100*$C$62</f>
        <v>0</v>
      </c>
      <c r="D63" s="437"/>
      <c r="E63" s="429" t="s">
        <v>562</v>
      </c>
      <c r="F63" s="430"/>
      <c r="G63" s="430" t="n">
        <f aca="false">COUNTIF(G5:G54,"F90")</f>
        <v>5</v>
      </c>
      <c r="H63" s="449"/>
      <c r="I63" s="450" t="s">
        <v>563</v>
      </c>
      <c r="J63" s="450"/>
      <c r="K63" s="451" t="n">
        <f aca="false">$K$56/$C$64</f>
        <v>0</v>
      </c>
      <c r="L63" s="451"/>
    </row>
    <row r="64" customFormat="false" ht="12" hidden="false" customHeight="true" outlineLevel="0" collapsed="false">
      <c r="A64" s="435" t="s">
        <v>564</v>
      </c>
      <c r="B64" s="435"/>
      <c r="C64" s="436" t="n">
        <f aca="false">(IF($C$63&lt;9,9,ROUNDDOWN($C$63,0)))</f>
        <v>9</v>
      </c>
      <c r="D64" s="449"/>
      <c r="E64" s="435" t="s">
        <v>565</v>
      </c>
      <c r="F64" s="436"/>
      <c r="G64" s="436" t="n">
        <f aca="false">(G63+G62)*13</f>
        <v>65</v>
      </c>
      <c r="H64" s="452"/>
      <c r="I64" s="450"/>
      <c r="J64" s="450"/>
      <c r="K64" s="451"/>
      <c r="L64" s="451"/>
    </row>
    <row r="65" customFormat="false" ht="13" hidden="false" customHeight="false" outlineLevel="0" collapsed="false">
      <c r="A65" s="27"/>
      <c r="B65" s="27"/>
      <c r="C65" s="367"/>
      <c r="D65" s="367"/>
      <c r="E65" s="490"/>
      <c r="F65" s="491"/>
      <c r="G65" s="491"/>
      <c r="H65" s="492"/>
      <c r="I65" s="492"/>
      <c r="J65" s="492"/>
      <c r="K65" s="492"/>
    </row>
    <row r="66" customFormat="false" ht="13" hidden="false" customHeight="false" outlineLevel="0" collapsed="false">
      <c r="A66" s="27"/>
      <c r="B66" s="27"/>
      <c r="C66" s="27"/>
      <c r="D66" s="367"/>
      <c r="E66" s="493"/>
      <c r="F66" s="493"/>
      <c r="G66" s="493"/>
      <c r="H66" s="493"/>
      <c r="I66" s="493"/>
      <c r="J66" s="493"/>
      <c r="K66" s="493"/>
    </row>
  </sheetData>
  <sheetProtection sheet="true" objects="true" scenarios="true"/>
  <mergeCells count="15">
    <mergeCell ref="A1:K1"/>
    <mergeCell ref="A3:K3"/>
    <mergeCell ref="M3:M54"/>
    <mergeCell ref="N5:N6"/>
    <mergeCell ref="O5:P6"/>
    <mergeCell ref="I56:J57"/>
    <mergeCell ref="K56:K57"/>
    <mergeCell ref="L56:L57"/>
    <mergeCell ref="H58:K58"/>
    <mergeCell ref="H59:K59"/>
    <mergeCell ref="I60:K61"/>
    <mergeCell ref="L60:L61"/>
    <mergeCell ref="I63:J64"/>
    <mergeCell ref="K63:L64"/>
    <mergeCell ref="E66:K66"/>
  </mergeCells>
  <printOptions headings="false" gridLines="false" gridLinesSet="true" horizontalCentered="false" verticalCentered="false"/>
  <pageMargins left="0.315277777777778" right="0" top="0.0395833333333333" bottom="0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MENU">
                <anchor moveWithCells="true" sizeWithCells="false">
                  <from>
                    <xdr:col>13</xdr:col>
                    <xdr:colOff>0</xdr:colOff>
                    <xdr:row>2</xdr:row>
                    <xdr:rowOff>12240</xdr:rowOff>
                  </from>
                  <to>
                    <xdr:col>16</xdr:col>
                    <xdr:colOff>66960</xdr:colOff>
                    <xdr:row>3</xdr:row>
                    <xdr:rowOff>21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2.Tri_alpha">
                <anchor moveWithCells="true" sizeWithCells="false">
                  <from>
                    <xdr:col>13</xdr:col>
                    <xdr:colOff>0</xdr:colOff>
                    <xdr:row>7</xdr:row>
                    <xdr:rowOff>107640</xdr:rowOff>
                  </from>
                  <to>
                    <xdr:col>16</xdr:col>
                    <xdr:colOff>7560</xdr:colOff>
                    <xdr:row>1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4">
              <controlPr defaultSize="0" print="false" autoFill="0" autoPict="0" macro="Module2.Tri_résultats">
                <anchor moveWithCells="true" sizeWithCells="false">
                  <from>
                    <xdr:col>13</xdr:col>
                    <xdr:colOff>0</xdr:colOff>
                    <xdr:row>11</xdr:row>
                    <xdr:rowOff>145800</xdr:rowOff>
                  </from>
                  <to>
                    <xdr:col>15</xdr:col>
                    <xdr:colOff>953280</xdr:colOff>
                    <xdr:row>1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6">
              <controlPr defaultSize="0" print="false" autoFill="0" autoPict="0" macro="Module2.Déprotéger">
                <anchor moveWithCells="true" sizeWithCells="false">
                  <from>
                    <xdr:col>13</xdr:col>
                    <xdr:colOff>0</xdr:colOff>
                    <xdr:row>22</xdr:row>
                    <xdr:rowOff>139680</xdr:rowOff>
                  </from>
                  <to>
                    <xdr:col>16</xdr:col>
                    <xdr:colOff>7560</xdr:colOff>
                    <xdr:row>26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8">
              <controlPr defaultSize="0" print="false" autoFill="0" autoPict="0" macro="Module2.Reprotéger">
                <anchor moveWithCells="true" sizeWithCells="false">
                  <from>
                    <xdr:col>13</xdr:col>
                    <xdr:colOff>7200</xdr:colOff>
                    <xdr:row>28</xdr:row>
                    <xdr:rowOff>12240</xdr:rowOff>
                  </from>
                  <to>
                    <xdr:col>16</xdr:col>
                    <xdr:colOff>34200</xdr:colOff>
                    <xdr:row>31</xdr:row>
                    <xdr:rowOff>82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pane xSplit="0" ySplit="4" topLeftCell="A5" activePane="bottomLeft" state="frozen"/>
      <selection pane="topLeft" activeCell="A1" activeCellId="0" sqref="A1"/>
      <selection pane="bottomLeft" activeCell="A5" activeCellId="0" sqref="A5:IV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9"/>
    <col collapsed="false" customWidth="true" hidden="false" outlineLevel="0" max="3" min="3" style="0" width="14.08"/>
    <col collapsed="false" customWidth="true" hidden="false" outlineLevel="0" max="4" min="4" style="363" width="7.17"/>
    <col collapsed="false" customWidth="true" hidden="false" outlineLevel="0" max="5" min="5" style="364" width="15.62"/>
    <col collapsed="false" customWidth="true" hidden="false" outlineLevel="0" max="6" min="6" style="363" width="5.62"/>
    <col collapsed="false" customWidth="true" hidden="false" outlineLevel="0" max="7" min="7" style="363" width="6.62"/>
    <col collapsed="false" customWidth="true" hidden="false" outlineLevel="0" max="10" min="8" style="363" width="6.89"/>
    <col collapsed="false" customWidth="true" hidden="false" outlineLevel="0" max="11" min="11" style="363" width="6.81"/>
    <col collapsed="false" customWidth="true" hidden="false" outlineLevel="0" max="12" min="12" style="363" width="4.81"/>
    <col collapsed="false" customWidth="true" hidden="false" outlineLevel="0" max="13" min="13" style="0" width="6.89"/>
    <col collapsed="false" customWidth="true" hidden="false" outlineLevel="0" max="16" min="16" style="0" width="14.89"/>
  </cols>
  <sheetData>
    <row r="1" customFormat="false" ht="30" hidden="false" customHeight="true" outlineLevel="0" collapsed="false">
      <c r="A1" s="366" t="str">
        <f aca="false">MENU!$A$1</f>
        <v>78è tir de l'Intyamon organisé par Bas-Intyamon, en 2026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494"/>
    </row>
    <row r="2" customFormat="false" ht="8.25" hidden="false" customHeight="true" outlineLevel="0" collapsed="false">
      <c r="A2" s="27"/>
      <c r="B2" s="27"/>
      <c r="C2" s="27"/>
      <c r="D2" s="367"/>
      <c r="E2" s="368"/>
      <c r="F2" s="367"/>
      <c r="G2" s="367"/>
      <c r="H2" s="369"/>
      <c r="I2" s="369"/>
      <c r="J2" s="369"/>
      <c r="K2" s="369"/>
      <c r="L2" s="369"/>
    </row>
    <row r="3" customFormat="false" ht="24.9" hidden="false" customHeight="true" outlineLevel="0" collapsed="false">
      <c r="A3" s="458" t="s">
        <v>584</v>
      </c>
      <c r="B3" s="458"/>
      <c r="C3" s="458"/>
      <c r="D3" s="458"/>
      <c r="E3" s="458"/>
      <c r="F3" s="458"/>
      <c r="G3" s="458"/>
      <c r="H3" s="458"/>
      <c r="I3" s="458"/>
      <c r="J3" s="458"/>
      <c r="K3" s="458"/>
      <c r="L3" s="495"/>
      <c r="M3" s="372" t="s">
        <v>452</v>
      </c>
    </row>
    <row r="4" s="136" customFormat="true" ht="53.4" hidden="false" customHeight="true" outlineLevel="0" collapsed="false">
      <c r="A4" s="496" t="s">
        <v>220</v>
      </c>
      <c r="B4" s="460" t="s">
        <v>453</v>
      </c>
      <c r="C4" s="460" t="s">
        <v>454</v>
      </c>
      <c r="D4" s="461" t="s">
        <v>26</v>
      </c>
      <c r="E4" s="462" t="s">
        <v>455</v>
      </c>
      <c r="F4" s="375" t="s">
        <v>456</v>
      </c>
      <c r="G4" s="377" t="s">
        <v>457</v>
      </c>
      <c r="H4" s="378" t="s">
        <v>458</v>
      </c>
      <c r="I4" s="379" t="s">
        <v>459</v>
      </c>
      <c r="J4" s="380"/>
      <c r="K4" s="381" t="s">
        <v>460</v>
      </c>
      <c r="L4" s="382" t="s">
        <v>461</v>
      </c>
      <c r="M4" s="372"/>
      <c r="N4" s="497"/>
      <c r="O4" s="498"/>
      <c r="P4" s="498"/>
    </row>
    <row r="5" s="136" customFormat="true" ht="12" hidden="false" customHeight="true" outlineLevel="0" collapsed="false">
      <c r="A5" s="383" t="n">
        <v>1</v>
      </c>
      <c r="B5" s="471" t="s">
        <v>471</v>
      </c>
      <c r="C5" s="471" t="s">
        <v>585</v>
      </c>
      <c r="D5" s="404" t="n">
        <v>1958</v>
      </c>
      <c r="E5" s="472" t="s">
        <v>182</v>
      </c>
      <c r="F5" s="397" t="s">
        <v>586</v>
      </c>
      <c r="G5" s="386" t="s">
        <v>465</v>
      </c>
      <c r="H5" s="389"/>
      <c r="I5" s="465"/>
      <c r="J5" s="390"/>
      <c r="K5" s="391" t="n">
        <f aca="false">IF(A5&lt;=$C$64,H5,"")</f>
        <v>0</v>
      </c>
      <c r="L5" s="499"/>
      <c r="M5" s="372"/>
      <c r="N5" s="393"/>
      <c r="O5" s="394"/>
      <c r="P5" s="394"/>
    </row>
    <row r="6" s="136" customFormat="true" ht="12" hidden="false" customHeight="true" outlineLevel="0" collapsed="false">
      <c r="A6" s="383" t="n">
        <v>2</v>
      </c>
      <c r="B6" s="476" t="s">
        <v>471</v>
      </c>
      <c r="C6" s="476" t="s">
        <v>587</v>
      </c>
      <c r="D6" s="477" t="n">
        <v>1948</v>
      </c>
      <c r="E6" s="478" t="s">
        <v>182</v>
      </c>
      <c r="F6" s="500" t="s">
        <v>496</v>
      </c>
      <c r="G6" s="501" t="s">
        <v>465</v>
      </c>
      <c r="H6" s="481"/>
      <c r="I6" s="481"/>
      <c r="J6" s="482"/>
      <c r="K6" s="483" t="n">
        <f aca="false">IF(A6&lt;=$C$64,H6,"")</f>
        <v>0</v>
      </c>
      <c r="L6" s="502"/>
      <c r="M6" s="372"/>
      <c r="N6" s="393"/>
      <c r="O6" s="394"/>
      <c r="P6" s="394"/>
    </row>
    <row r="7" customFormat="false" ht="12" hidden="false" customHeight="true" outlineLevel="0" collapsed="false">
      <c r="A7" s="383" t="n">
        <v>3</v>
      </c>
      <c r="B7" s="396" t="s">
        <v>471</v>
      </c>
      <c r="C7" s="410" t="s">
        <v>583</v>
      </c>
      <c r="D7" s="388" t="n">
        <v>1956</v>
      </c>
      <c r="E7" s="407" t="s">
        <v>182</v>
      </c>
      <c r="F7" s="397" t="s">
        <v>480</v>
      </c>
      <c r="G7" s="388" t="s">
        <v>465</v>
      </c>
      <c r="H7" s="389"/>
      <c r="I7" s="465"/>
      <c r="J7" s="390"/>
      <c r="K7" s="391" t="n">
        <f aca="false">IF(A7&lt;=$C$64,H7,"")</f>
        <v>0</v>
      </c>
      <c r="L7" s="502"/>
      <c r="M7" s="372"/>
    </row>
    <row r="8" customFormat="false" ht="12" hidden="false" customHeight="true" outlineLevel="0" collapsed="false">
      <c r="A8" s="383" t="n">
        <v>4</v>
      </c>
      <c r="B8" s="396" t="s">
        <v>588</v>
      </c>
      <c r="C8" s="410" t="s">
        <v>589</v>
      </c>
      <c r="D8" s="388" t="n">
        <v>1939</v>
      </c>
      <c r="E8" s="407" t="s">
        <v>182</v>
      </c>
      <c r="F8" s="397" t="s">
        <v>496</v>
      </c>
      <c r="G8" s="501" t="s">
        <v>465</v>
      </c>
      <c r="H8" s="400"/>
      <c r="I8" s="467"/>
      <c r="J8" s="406"/>
      <c r="K8" s="391" t="n">
        <f aca="false">IF(A8&lt;=$C$64,H8,"")</f>
        <v>0</v>
      </c>
      <c r="L8" s="502"/>
      <c r="M8" s="372"/>
    </row>
    <row r="9" customFormat="false" ht="12" hidden="false" customHeight="true" outlineLevel="0" collapsed="false">
      <c r="A9" s="383" t="n">
        <v>5</v>
      </c>
      <c r="B9" s="396" t="s">
        <v>590</v>
      </c>
      <c r="C9" s="396" t="s">
        <v>591</v>
      </c>
      <c r="D9" s="388" t="n">
        <v>1971</v>
      </c>
      <c r="E9" s="407" t="s">
        <v>182</v>
      </c>
      <c r="F9" s="397" t="s">
        <v>467</v>
      </c>
      <c r="G9" s="477" t="s">
        <v>465</v>
      </c>
      <c r="H9" s="389"/>
      <c r="I9" s="465"/>
      <c r="J9" s="390"/>
      <c r="K9" s="391" t="n">
        <f aca="false">IF(A9&lt;=$C$64,H9,"")</f>
        <v>0</v>
      </c>
      <c r="L9" s="502"/>
      <c r="M9" s="372"/>
    </row>
    <row r="10" customFormat="false" ht="12" hidden="false" customHeight="true" outlineLevel="0" collapsed="false">
      <c r="A10" s="383" t="n">
        <v>6</v>
      </c>
      <c r="B10" s="396" t="s">
        <v>590</v>
      </c>
      <c r="C10" s="396" t="s">
        <v>570</v>
      </c>
      <c r="D10" s="388" t="n">
        <v>1943</v>
      </c>
      <c r="E10" s="407" t="s">
        <v>182</v>
      </c>
      <c r="F10" s="397" t="s">
        <v>496</v>
      </c>
      <c r="G10" s="501" t="s">
        <v>465</v>
      </c>
      <c r="H10" s="400"/>
      <c r="I10" s="467"/>
      <c r="J10" s="406"/>
      <c r="K10" s="391" t="n">
        <f aca="false">IF(A10&lt;=$C$64,H10,"")</f>
        <v>0</v>
      </c>
      <c r="L10" s="502"/>
      <c r="M10" s="372"/>
    </row>
    <row r="11" customFormat="false" ht="12" hidden="false" customHeight="true" outlineLevel="0" collapsed="false">
      <c r="A11" s="383" t="n">
        <v>7</v>
      </c>
      <c r="B11" s="396" t="s">
        <v>592</v>
      </c>
      <c r="C11" s="396" t="s">
        <v>529</v>
      </c>
      <c r="D11" s="388" t="n">
        <v>1959</v>
      </c>
      <c r="E11" s="407" t="s">
        <v>182</v>
      </c>
      <c r="F11" s="397" t="s">
        <v>480</v>
      </c>
      <c r="G11" s="501" t="s">
        <v>465</v>
      </c>
      <c r="H11" s="389"/>
      <c r="I11" s="465"/>
      <c r="J11" s="390"/>
      <c r="K11" s="391" t="n">
        <f aca="false">IF(A11&lt;=$C$64,H11,"")</f>
        <v>0</v>
      </c>
      <c r="L11" s="502"/>
      <c r="M11" s="372"/>
    </row>
    <row r="12" customFormat="false" ht="12" hidden="false" customHeight="true" outlineLevel="0" collapsed="false">
      <c r="A12" s="383" t="n">
        <v>8</v>
      </c>
      <c r="B12" s="396" t="s">
        <v>592</v>
      </c>
      <c r="C12" s="396" t="s">
        <v>593</v>
      </c>
      <c r="D12" s="388" t="n">
        <v>2008</v>
      </c>
      <c r="E12" s="407" t="s">
        <v>182</v>
      </c>
      <c r="F12" s="397" t="s">
        <v>467</v>
      </c>
      <c r="G12" s="477" t="s">
        <v>465</v>
      </c>
      <c r="H12" s="389"/>
      <c r="I12" s="465"/>
      <c r="J12" s="390"/>
      <c r="K12" s="391" t="n">
        <f aca="false">IF(A12&lt;=$C$64,H12,"")</f>
        <v>0</v>
      </c>
      <c r="L12" s="502"/>
      <c r="M12" s="372"/>
    </row>
    <row r="13" customFormat="false" ht="12" hidden="false" customHeight="true" outlineLevel="0" collapsed="false">
      <c r="A13" s="383" t="n">
        <v>9</v>
      </c>
      <c r="B13" s="396" t="s">
        <v>594</v>
      </c>
      <c r="C13" s="396" t="s">
        <v>587</v>
      </c>
      <c r="D13" s="388" t="n">
        <v>1954</v>
      </c>
      <c r="E13" s="407" t="s">
        <v>182</v>
      </c>
      <c r="F13" s="397" t="s">
        <v>496</v>
      </c>
      <c r="G13" s="501" t="s">
        <v>493</v>
      </c>
      <c r="H13" s="389"/>
      <c r="I13" s="465"/>
      <c r="J13" s="390"/>
      <c r="K13" s="391" t="n">
        <f aca="false">IF(A13&lt;=$C$64,H13,"")</f>
        <v>0</v>
      </c>
      <c r="L13" s="502"/>
      <c r="M13" s="372"/>
    </row>
    <row r="14" customFormat="false" ht="12" hidden="false" customHeight="true" outlineLevel="0" collapsed="false">
      <c r="A14" s="383" t="n">
        <v>10</v>
      </c>
      <c r="B14" s="396" t="s">
        <v>506</v>
      </c>
      <c r="C14" s="396" t="s">
        <v>544</v>
      </c>
      <c r="D14" s="388" t="n">
        <v>2008</v>
      </c>
      <c r="E14" s="407" t="s">
        <v>182</v>
      </c>
      <c r="F14" s="397" t="s">
        <v>467</v>
      </c>
      <c r="G14" s="501" t="s">
        <v>465</v>
      </c>
      <c r="H14" s="389"/>
      <c r="I14" s="465"/>
      <c r="J14" s="390"/>
      <c r="K14" s="391" t="str">
        <f aca="false">IF(A14&lt;=$C$64,H14,"")</f>
        <v/>
      </c>
      <c r="L14" s="502"/>
      <c r="M14" s="372"/>
    </row>
    <row r="15" customFormat="false" ht="12" hidden="false" customHeight="true" outlineLevel="0" collapsed="false">
      <c r="A15" s="383" t="n">
        <v>11</v>
      </c>
      <c r="B15" s="396" t="s">
        <v>506</v>
      </c>
      <c r="C15" s="396" t="s">
        <v>577</v>
      </c>
      <c r="D15" s="388" t="n">
        <v>2008</v>
      </c>
      <c r="E15" s="407" t="s">
        <v>182</v>
      </c>
      <c r="F15" s="397" t="s">
        <v>467</v>
      </c>
      <c r="G15" s="477" t="s">
        <v>465</v>
      </c>
      <c r="H15" s="389"/>
      <c r="I15" s="465"/>
      <c r="J15" s="390"/>
      <c r="K15" s="391" t="str">
        <f aca="false">IF(A15&lt;=$C$64,H15,"")</f>
        <v/>
      </c>
      <c r="L15" s="502"/>
      <c r="M15" s="372"/>
    </row>
    <row r="16" customFormat="false" ht="12" hidden="false" customHeight="true" outlineLevel="0" collapsed="false">
      <c r="A16" s="383" t="n">
        <v>12</v>
      </c>
      <c r="B16" s="396" t="s">
        <v>595</v>
      </c>
      <c r="C16" s="396" t="s">
        <v>596</v>
      </c>
      <c r="D16" s="388" t="n">
        <v>1991</v>
      </c>
      <c r="E16" s="407" t="s">
        <v>182</v>
      </c>
      <c r="F16" s="397" t="s">
        <v>464</v>
      </c>
      <c r="G16" s="501" t="s">
        <v>493</v>
      </c>
      <c r="H16" s="389"/>
      <c r="I16" s="465"/>
      <c r="J16" s="390"/>
      <c r="K16" s="391" t="str">
        <f aca="false">IF(A16&lt;=$C$64,H16,"")</f>
        <v/>
      </c>
      <c r="L16" s="502"/>
      <c r="M16" s="372"/>
    </row>
    <row r="17" customFormat="false" ht="12" hidden="false" customHeight="true" outlineLevel="0" collapsed="false">
      <c r="A17" s="383" t="n">
        <v>13</v>
      </c>
      <c r="B17" s="396" t="s">
        <v>595</v>
      </c>
      <c r="C17" s="396" t="s">
        <v>597</v>
      </c>
      <c r="D17" s="388" t="n">
        <v>1961</v>
      </c>
      <c r="E17" s="407" t="s">
        <v>182</v>
      </c>
      <c r="F17" s="397" t="s">
        <v>480</v>
      </c>
      <c r="G17" s="501" t="s">
        <v>476</v>
      </c>
      <c r="H17" s="389"/>
      <c r="I17" s="465"/>
      <c r="J17" s="390"/>
      <c r="K17" s="391" t="str">
        <f aca="false">IF(A17&lt;=$C$64,H17,"")</f>
        <v/>
      </c>
      <c r="L17" s="502"/>
      <c r="M17" s="372"/>
    </row>
    <row r="18" customFormat="false" ht="12" hidden="false" customHeight="true" outlineLevel="0" collapsed="false">
      <c r="A18" s="383" t="n">
        <v>14</v>
      </c>
      <c r="B18" s="396" t="s">
        <v>598</v>
      </c>
      <c r="C18" s="396" t="s">
        <v>599</v>
      </c>
      <c r="D18" s="388" t="n">
        <v>1990</v>
      </c>
      <c r="E18" s="407" t="s">
        <v>182</v>
      </c>
      <c r="F18" s="397" t="s">
        <v>464</v>
      </c>
      <c r="G18" s="388" t="s">
        <v>476</v>
      </c>
      <c r="H18" s="389"/>
      <c r="I18" s="465"/>
      <c r="J18" s="390"/>
      <c r="K18" s="391" t="str">
        <f aca="false">IF(A18&lt;=$C$64,H18,"")</f>
        <v/>
      </c>
      <c r="L18" s="502"/>
      <c r="M18" s="372"/>
    </row>
    <row r="19" customFormat="false" ht="12" hidden="false" customHeight="true" outlineLevel="0" collapsed="false">
      <c r="A19" s="383" t="n">
        <v>15</v>
      </c>
      <c r="B19" s="396" t="s">
        <v>527</v>
      </c>
      <c r="C19" s="396" t="s">
        <v>518</v>
      </c>
      <c r="D19" s="388" t="n">
        <v>1956</v>
      </c>
      <c r="E19" s="407" t="s">
        <v>182</v>
      </c>
      <c r="F19" s="397" t="s">
        <v>480</v>
      </c>
      <c r="G19" s="386" t="s">
        <v>465</v>
      </c>
      <c r="H19" s="389"/>
      <c r="I19" s="465"/>
      <c r="J19" s="390"/>
      <c r="K19" s="391" t="str">
        <f aca="false">IF(A19&lt;=$C$64,H19,"")</f>
        <v/>
      </c>
      <c r="L19" s="502"/>
      <c r="M19" s="372"/>
    </row>
    <row r="20" customFormat="false" ht="12" hidden="false" customHeight="true" outlineLevel="0" collapsed="false">
      <c r="A20" s="383" t="n">
        <v>16</v>
      </c>
      <c r="B20" s="405" t="s">
        <v>600</v>
      </c>
      <c r="C20" s="405" t="s">
        <v>601</v>
      </c>
      <c r="D20" s="386" t="n">
        <v>1956</v>
      </c>
      <c r="E20" s="407" t="s">
        <v>182</v>
      </c>
      <c r="F20" s="397" t="s">
        <v>480</v>
      </c>
      <c r="G20" s="501" t="s">
        <v>501</v>
      </c>
      <c r="H20" s="400"/>
      <c r="I20" s="467"/>
      <c r="J20" s="406"/>
      <c r="K20" s="391" t="str">
        <f aca="false">IF(A20&lt;=$C$64,H20,"")</f>
        <v/>
      </c>
      <c r="L20" s="502"/>
      <c r="M20" s="372"/>
    </row>
    <row r="21" customFormat="false" ht="12" hidden="false" customHeight="true" outlineLevel="0" collapsed="false">
      <c r="A21" s="383" t="n">
        <v>17</v>
      </c>
      <c r="B21" s="405" t="s">
        <v>600</v>
      </c>
      <c r="C21" s="405" t="s">
        <v>602</v>
      </c>
      <c r="D21" s="386" t="n">
        <v>1983</v>
      </c>
      <c r="E21" s="407" t="s">
        <v>182</v>
      </c>
      <c r="F21" s="397" t="s">
        <v>464</v>
      </c>
      <c r="G21" s="501" t="s">
        <v>501</v>
      </c>
      <c r="H21" s="389"/>
      <c r="I21" s="465"/>
      <c r="J21" s="390"/>
      <c r="K21" s="391" t="str">
        <f aca="false">IF(A21&lt;=$C$64,H21,"")</f>
        <v/>
      </c>
      <c r="L21" s="502"/>
      <c r="M21" s="372"/>
    </row>
    <row r="22" customFormat="false" ht="12" hidden="false" customHeight="true" outlineLevel="0" collapsed="false">
      <c r="A22" s="383" t="n">
        <v>18</v>
      </c>
      <c r="B22" s="396" t="s">
        <v>603</v>
      </c>
      <c r="C22" s="396" t="s">
        <v>604</v>
      </c>
      <c r="D22" s="388" t="n">
        <v>2008</v>
      </c>
      <c r="E22" s="407" t="s">
        <v>182</v>
      </c>
      <c r="F22" s="397" t="s">
        <v>467</v>
      </c>
      <c r="G22" s="501" t="s">
        <v>465</v>
      </c>
      <c r="H22" s="389"/>
      <c r="I22" s="465"/>
      <c r="J22" s="390"/>
      <c r="K22" s="391" t="str">
        <f aca="false">IF(A22&lt;=$C$64,H22,"")</f>
        <v/>
      </c>
      <c r="L22" s="502"/>
      <c r="M22" s="372"/>
    </row>
    <row r="23" customFormat="false" ht="12" hidden="false" customHeight="true" outlineLevel="0" collapsed="false">
      <c r="A23" s="383" t="n">
        <v>19</v>
      </c>
      <c r="B23" s="396" t="s">
        <v>545</v>
      </c>
      <c r="C23" s="396" t="s">
        <v>463</v>
      </c>
      <c r="D23" s="388" t="n">
        <v>1990</v>
      </c>
      <c r="E23" s="407" t="s">
        <v>182</v>
      </c>
      <c r="F23" s="397" t="s">
        <v>464</v>
      </c>
      <c r="G23" s="477" t="s">
        <v>465</v>
      </c>
      <c r="H23" s="389"/>
      <c r="I23" s="465"/>
      <c r="J23" s="390"/>
      <c r="K23" s="391" t="str">
        <f aca="false">IF(A23&lt;=$C$64,H23,"")</f>
        <v/>
      </c>
      <c r="L23" s="502"/>
      <c r="M23" s="372"/>
    </row>
    <row r="24" customFormat="false" ht="12" hidden="false" customHeight="true" outlineLevel="0" collapsed="false">
      <c r="A24" s="383" t="n">
        <v>20</v>
      </c>
      <c r="B24" s="396" t="s">
        <v>605</v>
      </c>
      <c r="C24" s="396" t="s">
        <v>606</v>
      </c>
      <c r="D24" s="388" t="n">
        <v>1955</v>
      </c>
      <c r="E24" s="407" t="s">
        <v>182</v>
      </c>
      <c r="F24" s="397" t="s">
        <v>480</v>
      </c>
      <c r="G24" s="388" t="s">
        <v>501</v>
      </c>
      <c r="H24" s="389"/>
      <c r="I24" s="465"/>
      <c r="J24" s="390"/>
      <c r="K24" s="391" t="str">
        <f aca="false">IF(A24&lt;=$C$64,H24,"")</f>
        <v/>
      </c>
      <c r="L24" s="502"/>
      <c r="M24" s="372"/>
    </row>
    <row r="25" customFormat="false" ht="12" hidden="false" customHeight="true" outlineLevel="0" collapsed="false">
      <c r="A25" s="383" t="n">
        <v>21</v>
      </c>
      <c r="B25" s="396" t="s">
        <v>607</v>
      </c>
      <c r="C25" s="396" t="s">
        <v>608</v>
      </c>
      <c r="D25" s="388" t="n">
        <v>1953</v>
      </c>
      <c r="E25" s="407" t="s">
        <v>182</v>
      </c>
      <c r="F25" s="397" t="s">
        <v>480</v>
      </c>
      <c r="G25" s="501" t="s">
        <v>609</v>
      </c>
      <c r="H25" s="389"/>
      <c r="I25" s="481"/>
      <c r="J25" s="482"/>
      <c r="K25" s="483" t="str">
        <f aca="false">IF(A25&lt;=$C$64,H25,"")</f>
        <v/>
      </c>
      <c r="L25" s="502"/>
      <c r="M25" s="372"/>
    </row>
    <row r="26" customFormat="false" ht="12" hidden="false" customHeight="true" outlineLevel="0" collapsed="false">
      <c r="A26" s="383" t="n">
        <v>22</v>
      </c>
      <c r="B26" s="396"/>
      <c r="C26" s="396"/>
      <c r="D26" s="388"/>
      <c r="E26" s="407"/>
      <c r="F26" s="397"/>
      <c r="G26" s="501"/>
      <c r="H26" s="389"/>
      <c r="I26" s="481"/>
      <c r="J26" s="482"/>
      <c r="K26" s="483" t="str">
        <f aca="false">IF(A26&lt;=$C$64,H26,"")</f>
        <v/>
      </c>
      <c r="L26" s="502"/>
      <c r="M26" s="372"/>
    </row>
    <row r="27" customFormat="false" ht="12" hidden="false" customHeight="true" outlineLevel="0" collapsed="false">
      <c r="A27" s="383" t="n">
        <v>23</v>
      </c>
      <c r="B27" s="396"/>
      <c r="C27" s="396"/>
      <c r="D27" s="388"/>
      <c r="E27" s="407"/>
      <c r="F27" s="397"/>
      <c r="G27" s="477"/>
      <c r="H27" s="389"/>
      <c r="I27" s="481"/>
      <c r="J27" s="482"/>
      <c r="K27" s="483" t="str">
        <f aca="false">IF(A27&lt;=$C$64,H27,"")</f>
        <v/>
      </c>
      <c r="L27" s="502"/>
      <c r="M27" s="372"/>
    </row>
    <row r="28" customFormat="false" ht="12" hidden="false" customHeight="true" outlineLevel="0" collapsed="false">
      <c r="A28" s="383" t="n">
        <v>24</v>
      </c>
      <c r="B28" s="396"/>
      <c r="C28" s="396"/>
      <c r="D28" s="388"/>
      <c r="E28" s="407"/>
      <c r="F28" s="397"/>
      <c r="G28" s="477"/>
      <c r="H28" s="389"/>
      <c r="I28" s="481"/>
      <c r="J28" s="482"/>
      <c r="K28" s="483" t="str">
        <f aca="false">IF(A28&lt;=$C$64,H28,"")</f>
        <v/>
      </c>
      <c r="L28" s="502"/>
      <c r="M28" s="372"/>
    </row>
    <row r="29" customFormat="false" ht="12" hidden="false" customHeight="true" outlineLevel="0" collapsed="false">
      <c r="A29" s="383" t="n">
        <v>25</v>
      </c>
      <c r="B29" s="396"/>
      <c r="C29" s="396"/>
      <c r="D29" s="388"/>
      <c r="E29" s="407"/>
      <c r="F29" s="397"/>
      <c r="G29" s="501"/>
      <c r="H29" s="389"/>
      <c r="I29" s="481"/>
      <c r="J29" s="482"/>
      <c r="K29" s="483" t="str">
        <f aca="false">IF(A29&lt;=$C$64,H29,"")</f>
        <v/>
      </c>
      <c r="L29" s="502"/>
      <c r="M29" s="372"/>
    </row>
    <row r="30" customFormat="false" ht="12" hidden="false" customHeight="true" outlineLevel="0" collapsed="false">
      <c r="A30" s="383" t="n">
        <v>26</v>
      </c>
      <c r="B30" s="396"/>
      <c r="C30" s="396"/>
      <c r="D30" s="388"/>
      <c r="E30" s="407"/>
      <c r="F30" s="397"/>
      <c r="G30" s="386"/>
      <c r="H30" s="389"/>
      <c r="I30" s="481"/>
      <c r="J30" s="482"/>
      <c r="K30" s="483" t="str">
        <f aca="false">IF(A30&lt;=$C$64,H30,"")</f>
        <v/>
      </c>
      <c r="L30" s="502"/>
      <c r="M30" s="372"/>
    </row>
    <row r="31" customFormat="false" ht="12" hidden="false" customHeight="true" outlineLevel="0" collapsed="false">
      <c r="A31" s="383" t="n">
        <v>27</v>
      </c>
      <c r="B31" s="396"/>
      <c r="C31" s="396"/>
      <c r="D31" s="388"/>
      <c r="E31" s="407"/>
      <c r="F31" s="397"/>
      <c r="G31" s="386"/>
      <c r="H31" s="389"/>
      <c r="I31" s="481"/>
      <c r="J31" s="482"/>
      <c r="K31" s="483" t="str">
        <f aca="false">IF(A31&lt;=$C$64,H31,"")</f>
        <v/>
      </c>
      <c r="L31" s="502"/>
      <c r="M31" s="372"/>
    </row>
    <row r="32" customFormat="false" ht="12" hidden="false" customHeight="true" outlineLevel="0" collapsed="false">
      <c r="A32" s="383" t="n">
        <v>28</v>
      </c>
      <c r="B32" s="405"/>
      <c r="C32" s="405"/>
      <c r="D32" s="386"/>
      <c r="E32" s="407"/>
      <c r="F32" s="397"/>
      <c r="G32" s="386"/>
      <c r="H32" s="389"/>
      <c r="I32" s="481"/>
      <c r="J32" s="482"/>
      <c r="K32" s="483" t="str">
        <f aca="false">IF(A32&lt;=$C$64,H32,"")</f>
        <v/>
      </c>
      <c r="L32" s="502"/>
      <c r="M32" s="372"/>
    </row>
    <row r="33" customFormat="false" ht="12" hidden="false" customHeight="true" outlineLevel="0" collapsed="false">
      <c r="A33" s="383" t="n">
        <v>29</v>
      </c>
      <c r="B33" s="396"/>
      <c r="C33" s="396"/>
      <c r="D33" s="388"/>
      <c r="E33" s="407"/>
      <c r="F33" s="397"/>
      <c r="G33" s="388"/>
      <c r="H33" s="389"/>
      <c r="I33" s="481"/>
      <c r="J33" s="482"/>
      <c r="K33" s="483" t="str">
        <f aca="false">IF(A33&lt;=$C$64,H33,"")</f>
        <v/>
      </c>
      <c r="L33" s="502"/>
      <c r="M33" s="372"/>
    </row>
    <row r="34" customFormat="false" ht="12" hidden="false" customHeight="true" outlineLevel="0" collapsed="false">
      <c r="A34" s="383" t="n">
        <v>30</v>
      </c>
      <c r="B34" s="396"/>
      <c r="C34" s="396"/>
      <c r="D34" s="388"/>
      <c r="E34" s="407"/>
      <c r="F34" s="397"/>
      <c r="G34" s="388"/>
      <c r="H34" s="389"/>
      <c r="I34" s="481"/>
      <c r="J34" s="482"/>
      <c r="K34" s="483" t="str">
        <f aca="false">IF(A34&lt;=$C$64,H34,"")</f>
        <v/>
      </c>
      <c r="L34" s="502"/>
      <c r="M34" s="372"/>
    </row>
    <row r="35" customFormat="false" ht="12" hidden="false" customHeight="true" outlineLevel="0" collapsed="false">
      <c r="A35" s="383" t="n">
        <v>31</v>
      </c>
      <c r="B35" s="396"/>
      <c r="C35" s="396"/>
      <c r="D35" s="388"/>
      <c r="E35" s="407"/>
      <c r="F35" s="397"/>
      <c r="G35" s="386"/>
      <c r="H35" s="389"/>
      <c r="I35" s="481"/>
      <c r="J35" s="482"/>
      <c r="K35" s="483" t="str">
        <f aca="false">IF(A35&lt;=$C$64,H35,"")</f>
        <v/>
      </c>
      <c r="L35" s="502"/>
      <c r="M35" s="372"/>
    </row>
    <row r="36" customFormat="false" ht="12" hidden="false" customHeight="true" outlineLevel="0" collapsed="false">
      <c r="A36" s="383" t="n">
        <v>32</v>
      </c>
      <c r="B36" s="396"/>
      <c r="C36" s="396"/>
      <c r="D36" s="388"/>
      <c r="E36" s="407"/>
      <c r="F36" s="397"/>
      <c r="G36" s="386"/>
      <c r="H36" s="389"/>
      <c r="I36" s="481"/>
      <c r="J36" s="482"/>
      <c r="K36" s="483" t="str">
        <f aca="false">IF(A36&lt;=$C$64,H36,"")</f>
        <v/>
      </c>
      <c r="L36" s="502"/>
      <c r="M36" s="372"/>
    </row>
    <row r="37" customFormat="false" ht="12" hidden="false" customHeight="true" outlineLevel="0" collapsed="false">
      <c r="A37" s="383" t="n">
        <v>33</v>
      </c>
      <c r="B37" s="396"/>
      <c r="C37" s="396"/>
      <c r="D37" s="388"/>
      <c r="E37" s="407"/>
      <c r="F37" s="397"/>
      <c r="G37" s="386"/>
      <c r="H37" s="389"/>
      <c r="I37" s="481"/>
      <c r="J37" s="482"/>
      <c r="K37" s="483" t="str">
        <f aca="false">IF(A37&lt;=$C$64,H37,"")</f>
        <v/>
      </c>
      <c r="L37" s="502"/>
      <c r="M37" s="372"/>
    </row>
    <row r="38" customFormat="false" ht="12" hidden="false" customHeight="true" outlineLevel="0" collapsed="false">
      <c r="A38" s="383" t="n">
        <v>34</v>
      </c>
      <c r="B38" s="396"/>
      <c r="C38" s="396"/>
      <c r="D38" s="388"/>
      <c r="E38" s="407"/>
      <c r="F38" s="397"/>
      <c r="G38" s="386"/>
      <c r="H38" s="389"/>
      <c r="I38" s="481"/>
      <c r="J38" s="482"/>
      <c r="K38" s="483" t="str">
        <f aca="false">IF(A38&lt;=$C$64,H38,"")</f>
        <v/>
      </c>
      <c r="L38" s="502"/>
      <c r="M38" s="372"/>
    </row>
    <row r="39" customFormat="false" ht="12" hidden="false" customHeight="true" outlineLevel="0" collapsed="false">
      <c r="A39" s="383" t="n">
        <v>35</v>
      </c>
      <c r="B39" s="396"/>
      <c r="C39" s="407"/>
      <c r="D39" s="386"/>
      <c r="E39" s="407"/>
      <c r="F39" s="397"/>
      <c r="G39" s="386"/>
      <c r="H39" s="389"/>
      <c r="I39" s="481"/>
      <c r="J39" s="482"/>
      <c r="K39" s="483" t="str">
        <f aca="false">IF(A39&lt;=$C$64,H39,"")</f>
        <v/>
      </c>
      <c r="L39" s="502"/>
      <c r="M39" s="372"/>
    </row>
    <row r="40" customFormat="false" ht="12" hidden="false" customHeight="true" outlineLevel="0" collapsed="false">
      <c r="A40" s="383" t="n">
        <v>36</v>
      </c>
      <c r="B40" s="396"/>
      <c r="C40" s="396"/>
      <c r="D40" s="388"/>
      <c r="E40" s="407"/>
      <c r="F40" s="397"/>
      <c r="G40" s="386"/>
      <c r="H40" s="400"/>
      <c r="I40" s="503"/>
      <c r="J40" s="504"/>
      <c r="K40" s="483" t="str">
        <f aca="false">IF(A40&lt;=$C$64,H40,"")</f>
        <v/>
      </c>
      <c r="L40" s="502"/>
      <c r="M40" s="372"/>
    </row>
    <row r="41" customFormat="false" ht="12" hidden="false" customHeight="true" outlineLevel="0" collapsed="false">
      <c r="A41" s="383" t="n">
        <v>37</v>
      </c>
      <c r="B41" s="396"/>
      <c r="C41" s="396"/>
      <c r="D41" s="388"/>
      <c r="E41" s="407"/>
      <c r="F41" s="397"/>
      <c r="G41" s="388"/>
      <c r="H41" s="389"/>
      <c r="I41" s="481"/>
      <c r="J41" s="482"/>
      <c r="K41" s="483" t="str">
        <f aca="false">IF(A41&lt;=$C$64,H41,"")</f>
        <v/>
      </c>
      <c r="L41" s="502"/>
      <c r="M41" s="372"/>
    </row>
    <row r="42" customFormat="false" ht="12" hidden="false" customHeight="true" outlineLevel="0" collapsed="false">
      <c r="A42" s="383" t="n">
        <v>38</v>
      </c>
      <c r="B42" s="396"/>
      <c r="C42" s="396"/>
      <c r="D42" s="388"/>
      <c r="E42" s="407"/>
      <c r="F42" s="397"/>
      <c r="G42" s="388"/>
      <c r="H42" s="389"/>
      <c r="I42" s="481"/>
      <c r="J42" s="482"/>
      <c r="K42" s="483" t="str">
        <f aca="false">IF(A42&lt;=$C$64,H42,"")</f>
        <v/>
      </c>
      <c r="L42" s="502"/>
      <c r="M42" s="372"/>
    </row>
    <row r="43" customFormat="false" ht="12" hidden="false" customHeight="true" outlineLevel="0" collapsed="false">
      <c r="A43" s="383" t="n">
        <v>39</v>
      </c>
      <c r="B43" s="396"/>
      <c r="C43" s="396"/>
      <c r="D43" s="388"/>
      <c r="E43" s="407"/>
      <c r="F43" s="397"/>
      <c r="G43" s="388"/>
      <c r="H43" s="389"/>
      <c r="I43" s="481"/>
      <c r="J43" s="482"/>
      <c r="K43" s="483" t="str">
        <f aca="false">IF(A43&lt;=$C$64,H43,"")</f>
        <v/>
      </c>
      <c r="L43" s="502"/>
      <c r="M43" s="372"/>
    </row>
    <row r="44" customFormat="false" ht="12" hidden="false" customHeight="true" outlineLevel="0" collapsed="false">
      <c r="A44" s="383" t="n">
        <v>40</v>
      </c>
      <c r="B44" s="396"/>
      <c r="C44" s="396"/>
      <c r="D44" s="388"/>
      <c r="E44" s="407"/>
      <c r="F44" s="397"/>
      <c r="G44" s="388"/>
      <c r="H44" s="389"/>
      <c r="I44" s="481"/>
      <c r="J44" s="482"/>
      <c r="K44" s="483" t="str">
        <f aca="false">IF(A44&lt;=$C$64,H44,"")</f>
        <v/>
      </c>
      <c r="L44" s="502"/>
      <c r="M44" s="372"/>
    </row>
    <row r="45" customFormat="false" ht="12" hidden="false" customHeight="true" outlineLevel="0" collapsed="false">
      <c r="A45" s="383" t="n">
        <v>41</v>
      </c>
      <c r="B45" s="396"/>
      <c r="C45" s="396"/>
      <c r="D45" s="388"/>
      <c r="E45" s="407"/>
      <c r="F45" s="397"/>
      <c r="G45" s="388"/>
      <c r="H45" s="389"/>
      <c r="I45" s="481"/>
      <c r="J45" s="482"/>
      <c r="K45" s="483" t="str">
        <f aca="false">IF(A45&lt;=$C$64,H45,"")</f>
        <v/>
      </c>
      <c r="L45" s="502"/>
      <c r="M45" s="372"/>
    </row>
    <row r="46" customFormat="false" ht="12" hidden="false" customHeight="true" outlineLevel="0" collapsed="false">
      <c r="A46" s="383" t="n">
        <v>42</v>
      </c>
      <c r="B46" s="396"/>
      <c r="C46" s="396"/>
      <c r="D46" s="388"/>
      <c r="E46" s="407"/>
      <c r="F46" s="397"/>
      <c r="G46" s="388"/>
      <c r="H46" s="389"/>
      <c r="I46" s="481"/>
      <c r="J46" s="482"/>
      <c r="K46" s="483" t="str">
        <f aca="false">IF(A46&lt;=$C$64,H46,"")</f>
        <v/>
      </c>
      <c r="L46" s="502"/>
      <c r="M46" s="372"/>
    </row>
    <row r="47" customFormat="false" ht="12" hidden="false" customHeight="true" outlineLevel="0" collapsed="false">
      <c r="A47" s="383" t="n">
        <v>43</v>
      </c>
      <c r="B47" s="396"/>
      <c r="C47" s="396"/>
      <c r="D47" s="388"/>
      <c r="E47" s="407"/>
      <c r="F47" s="397"/>
      <c r="G47" s="388"/>
      <c r="H47" s="389"/>
      <c r="I47" s="481"/>
      <c r="J47" s="482"/>
      <c r="K47" s="483" t="str">
        <f aca="false">IF(A47&lt;=$C$64,H47,"")</f>
        <v/>
      </c>
      <c r="L47" s="502"/>
      <c r="M47" s="372"/>
    </row>
    <row r="48" customFormat="false" ht="12" hidden="false" customHeight="true" outlineLevel="0" collapsed="false">
      <c r="A48" s="383" t="n">
        <v>44</v>
      </c>
      <c r="B48" s="396"/>
      <c r="C48" s="396"/>
      <c r="D48" s="388"/>
      <c r="E48" s="407"/>
      <c r="F48" s="397"/>
      <c r="G48" s="388"/>
      <c r="H48" s="389"/>
      <c r="I48" s="481"/>
      <c r="J48" s="482"/>
      <c r="K48" s="483" t="str">
        <f aca="false">IF(A48&lt;=$C$64,H48,"")</f>
        <v/>
      </c>
      <c r="L48" s="502"/>
      <c r="M48" s="372"/>
    </row>
    <row r="49" customFormat="false" ht="12" hidden="false" customHeight="true" outlineLevel="0" collapsed="false">
      <c r="A49" s="383" t="n">
        <v>45</v>
      </c>
      <c r="B49" s="396"/>
      <c r="C49" s="396"/>
      <c r="D49" s="388"/>
      <c r="E49" s="407"/>
      <c r="F49" s="397"/>
      <c r="G49" s="388"/>
      <c r="H49" s="389"/>
      <c r="I49" s="481"/>
      <c r="J49" s="482"/>
      <c r="K49" s="483" t="str">
        <f aca="false">IF(A49&lt;=$C$64,H49,"")</f>
        <v/>
      </c>
      <c r="L49" s="502"/>
      <c r="M49" s="372"/>
    </row>
    <row r="50" customFormat="false" ht="12" hidden="false" customHeight="true" outlineLevel="0" collapsed="false">
      <c r="A50" s="383" t="n">
        <v>46</v>
      </c>
      <c r="B50" s="396"/>
      <c r="C50" s="396"/>
      <c r="D50" s="388"/>
      <c r="E50" s="407"/>
      <c r="F50" s="397"/>
      <c r="G50" s="388"/>
      <c r="H50" s="389"/>
      <c r="I50" s="481"/>
      <c r="J50" s="482"/>
      <c r="K50" s="483" t="str">
        <f aca="false">IF(A50&lt;=$C$64,H50,"")</f>
        <v/>
      </c>
      <c r="L50" s="502"/>
      <c r="M50" s="372"/>
    </row>
    <row r="51" customFormat="false" ht="12" hidden="false" customHeight="true" outlineLevel="0" collapsed="false">
      <c r="A51" s="383" t="n">
        <v>47</v>
      </c>
      <c r="B51" s="396"/>
      <c r="C51" s="396"/>
      <c r="D51" s="388"/>
      <c r="E51" s="407"/>
      <c r="F51" s="397"/>
      <c r="G51" s="388"/>
      <c r="H51" s="389"/>
      <c r="I51" s="481"/>
      <c r="J51" s="482"/>
      <c r="K51" s="483" t="str">
        <f aca="false">IF(A51&lt;=$C$64,H51,"")</f>
        <v/>
      </c>
      <c r="L51" s="502"/>
      <c r="M51" s="372"/>
    </row>
    <row r="52" customFormat="false" ht="12" hidden="false" customHeight="true" outlineLevel="0" collapsed="false">
      <c r="A52" s="383" t="n">
        <v>48</v>
      </c>
      <c r="B52" s="396"/>
      <c r="C52" s="396"/>
      <c r="D52" s="388"/>
      <c r="E52" s="407"/>
      <c r="F52" s="397"/>
      <c r="G52" s="388"/>
      <c r="H52" s="389"/>
      <c r="I52" s="481"/>
      <c r="J52" s="482"/>
      <c r="K52" s="483" t="str">
        <f aca="false">IF(A52&lt;=$C$64,H52,"")</f>
        <v/>
      </c>
      <c r="L52" s="502"/>
      <c r="M52" s="372"/>
    </row>
    <row r="53" customFormat="false" ht="12" hidden="false" customHeight="true" outlineLevel="0" collapsed="false">
      <c r="A53" s="383" t="n">
        <v>49</v>
      </c>
      <c r="B53" s="396"/>
      <c r="C53" s="396"/>
      <c r="D53" s="388"/>
      <c r="E53" s="407"/>
      <c r="F53" s="397"/>
      <c r="G53" s="388"/>
      <c r="H53" s="389"/>
      <c r="I53" s="481"/>
      <c r="J53" s="482"/>
      <c r="K53" s="483" t="str">
        <f aca="false">IF(A53&lt;=$C$64,H53,"")</f>
        <v/>
      </c>
      <c r="L53" s="502"/>
      <c r="M53" s="372"/>
    </row>
    <row r="54" customFormat="false" ht="12" hidden="false" customHeight="true" outlineLevel="0" collapsed="false">
      <c r="A54" s="383" t="n">
        <v>50</v>
      </c>
      <c r="B54" s="396"/>
      <c r="C54" s="396"/>
      <c r="D54" s="388"/>
      <c r="E54" s="407"/>
      <c r="F54" s="397"/>
      <c r="G54" s="388"/>
      <c r="H54" s="389"/>
      <c r="I54" s="465"/>
      <c r="J54" s="390"/>
      <c r="K54" s="391" t="str">
        <f aca="false">IF(A54&lt;=$C$64,H54,"")</f>
        <v/>
      </c>
      <c r="L54" s="505"/>
      <c r="M54" s="372"/>
    </row>
    <row r="55" customFormat="false" ht="12" hidden="false" customHeight="true" outlineLevel="0" collapsed="false">
      <c r="A55" s="506"/>
      <c r="B55" s="507"/>
      <c r="C55" s="507"/>
      <c r="D55" s="508"/>
      <c r="E55" s="173"/>
      <c r="F55" s="508"/>
      <c r="G55" s="508"/>
      <c r="H55" s="427"/>
      <c r="I55" s="427"/>
      <c r="J55" s="427"/>
      <c r="K55" s="427"/>
      <c r="L55" s="506"/>
    </row>
    <row r="56" customFormat="false" ht="12" hidden="false" customHeight="true" outlineLevel="0" collapsed="false">
      <c r="A56" s="428" t="s">
        <v>547</v>
      </c>
      <c r="B56" s="424"/>
      <c r="C56" s="424"/>
      <c r="D56" s="425"/>
      <c r="E56" s="429" t="s">
        <v>548</v>
      </c>
      <c r="F56" s="430"/>
      <c r="G56" s="430" t="n">
        <f aca="false">COUNTIF(G5:G54,"Fs")</f>
        <v>2</v>
      </c>
      <c r="H56" s="431"/>
      <c r="I56" s="432" t="s">
        <v>549</v>
      </c>
      <c r="J56" s="432"/>
      <c r="K56" s="433" t="n">
        <f aca="false">SUM(K5:K53)</f>
        <v>0</v>
      </c>
      <c r="L56" s="434" t="n">
        <f aca="false">COUNTIF(L5:L54,"x")</f>
        <v>0</v>
      </c>
    </row>
    <row r="57" customFormat="false" ht="12" hidden="false" customHeight="true" outlineLevel="0" collapsed="false">
      <c r="A57" s="423"/>
      <c r="B57" s="424"/>
      <c r="C57" s="425"/>
      <c r="D57" s="425"/>
      <c r="E57" s="429" t="s">
        <v>550</v>
      </c>
      <c r="F57" s="430"/>
      <c r="G57" s="430" t="n">
        <f aca="false">COUNTIF(G5:G54,"Mq")</f>
        <v>3</v>
      </c>
      <c r="H57" s="427"/>
      <c r="I57" s="432"/>
      <c r="J57" s="432"/>
      <c r="K57" s="433"/>
      <c r="L57" s="434"/>
    </row>
    <row r="58" customFormat="false" ht="12" hidden="false" customHeight="true" outlineLevel="0" collapsed="false">
      <c r="A58" s="435" t="s">
        <v>551</v>
      </c>
      <c r="B58" s="435"/>
      <c r="C58" s="436" t="n">
        <f aca="false">COUNTIF($H$5:$H$53,"&gt;0")</f>
        <v>0</v>
      </c>
      <c r="D58" s="437"/>
      <c r="E58" s="429" t="s">
        <v>552</v>
      </c>
      <c r="F58" s="438"/>
      <c r="G58" s="430" t="n">
        <f aca="false">COUNTIF(G6:G54,"F57")</f>
        <v>0</v>
      </c>
      <c r="H58" s="427"/>
      <c r="I58" s="427"/>
      <c r="J58" s="427"/>
      <c r="K58" s="427"/>
      <c r="L58" s="0"/>
    </row>
    <row r="59" customFormat="false" ht="12" hidden="false" customHeight="true" outlineLevel="0" collapsed="false">
      <c r="A59" s="429" t="s">
        <v>553</v>
      </c>
      <c r="B59" s="429"/>
      <c r="C59" s="430" t="n">
        <v>60</v>
      </c>
      <c r="D59" s="437"/>
      <c r="E59" s="429" t="s">
        <v>554</v>
      </c>
      <c r="F59" s="439"/>
      <c r="G59" s="430" t="n">
        <f aca="false">COUNTIF(G5:G54,"F57-03")</f>
        <v>2</v>
      </c>
      <c r="H59" s="440"/>
      <c r="I59" s="440"/>
      <c r="J59" s="440"/>
      <c r="K59" s="440"/>
      <c r="L59" s="0"/>
    </row>
    <row r="60" customFormat="false" ht="12" hidden="false" customHeight="true" outlineLevel="0" collapsed="false">
      <c r="A60" s="429" t="s">
        <v>555</v>
      </c>
      <c r="B60" s="429"/>
      <c r="C60" s="430" t="n">
        <f aca="false">G56</f>
        <v>2</v>
      </c>
      <c r="D60" s="437"/>
      <c r="E60" s="435" t="s">
        <v>556</v>
      </c>
      <c r="F60" s="436"/>
      <c r="G60" s="436" t="n">
        <f aca="false">SUM(G56:G59)*13</f>
        <v>91</v>
      </c>
      <c r="H60" s="427"/>
      <c r="I60" s="441" t="s">
        <v>557</v>
      </c>
      <c r="J60" s="441"/>
      <c r="K60" s="441"/>
      <c r="L60" s="442" t="n">
        <v>9</v>
      </c>
    </row>
    <row r="61" customFormat="false" ht="12" hidden="false" customHeight="true" outlineLevel="0" collapsed="false">
      <c r="A61" s="429" t="s">
        <v>610</v>
      </c>
      <c r="B61" s="429"/>
      <c r="C61" s="443" t="n">
        <v>5</v>
      </c>
      <c r="D61" s="444"/>
      <c r="E61" s="445"/>
      <c r="F61" s="439"/>
      <c r="G61" s="439"/>
      <c r="H61" s="427"/>
      <c r="I61" s="441"/>
      <c r="J61" s="441"/>
      <c r="K61" s="441"/>
      <c r="L61" s="442"/>
    </row>
    <row r="62" customFormat="false" ht="12" hidden="false" customHeight="true" outlineLevel="0" collapsed="false">
      <c r="A62" s="446" t="s">
        <v>559</v>
      </c>
      <c r="B62" s="446"/>
      <c r="C62" s="447" t="n">
        <f aca="false">SUM($C$59:$C$61)</f>
        <v>67</v>
      </c>
      <c r="D62" s="437"/>
      <c r="E62" s="429" t="s">
        <v>560</v>
      </c>
      <c r="F62" s="430"/>
      <c r="G62" s="430" t="n">
        <f aca="false">COUNTIF(G5:G54,"F90-02")</f>
        <v>0</v>
      </c>
      <c r="H62" s="448"/>
      <c r="I62" s="448"/>
      <c r="J62" s="448"/>
      <c r="K62" s="448"/>
      <c r="L62" s="0"/>
    </row>
    <row r="63" customFormat="false" ht="12" hidden="false" customHeight="true" outlineLevel="0" collapsed="false">
      <c r="A63" s="429" t="s">
        <v>561</v>
      </c>
      <c r="B63" s="429"/>
      <c r="C63" s="430" t="n">
        <f aca="false">$C$58/100*$C$62</f>
        <v>0</v>
      </c>
      <c r="D63" s="437"/>
      <c r="E63" s="429" t="s">
        <v>562</v>
      </c>
      <c r="F63" s="430"/>
      <c r="G63" s="430" t="n">
        <f aca="false">COUNTIF(G5:G54,"F90")</f>
        <v>13</v>
      </c>
      <c r="H63" s="449"/>
      <c r="I63" s="450" t="s">
        <v>563</v>
      </c>
      <c r="J63" s="450"/>
      <c r="K63" s="451" t="n">
        <f aca="false">$K$56/$C$64</f>
        <v>0</v>
      </c>
      <c r="L63" s="451"/>
    </row>
    <row r="64" customFormat="false" ht="12" hidden="false" customHeight="true" outlineLevel="0" collapsed="false">
      <c r="A64" s="435" t="s">
        <v>564</v>
      </c>
      <c r="B64" s="435"/>
      <c r="C64" s="436" t="n">
        <f aca="false">(IF($C$63&lt;9,9,ROUNDDOWN($C$63,0)))</f>
        <v>9</v>
      </c>
      <c r="D64" s="449"/>
      <c r="E64" s="435" t="s">
        <v>565</v>
      </c>
      <c r="F64" s="436"/>
      <c r="G64" s="436" t="n">
        <f aca="false">(G63+G62)*13</f>
        <v>169</v>
      </c>
      <c r="H64" s="452"/>
      <c r="I64" s="450"/>
      <c r="J64" s="450"/>
      <c r="K64" s="451"/>
      <c r="L64" s="451"/>
    </row>
    <row r="65" customFormat="false" ht="13" hidden="false" customHeight="false" outlineLevel="0" collapsed="false">
      <c r="A65" s="27"/>
      <c r="B65" s="453"/>
      <c r="C65" s="454"/>
      <c r="D65" s="454"/>
      <c r="E65" s="455"/>
      <c r="F65" s="454"/>
      <c r="G65" s="454"/>
      <c r="H65" s="365"/>
      <c r="I65" s="365"/>
      <c r="J65" s="365"/>
      <c r="K65" s="456"/>
      <c r="L65" s="509"/>
    </row>
    <row r="66" customFormat="false" ht="13" hidden="false" customHeight="false" outlineLevel="0" collapsed="false">
      <c r="H66" s="509"/>
      <c r="I66" s="509"/>
      <c r="J66" s="509"/>
      <c r="K66" s="509"/>
      <c r="L66" s="509"/>
    </row>
    <row r="67" customFormat="false" ht="13" hidden="false" customHeight="false" outlineLevel="0" collapsed="false">
      <c r="H67" s="509"/>
      <c r="I67" s="509"/>
      <c r="J67" s="509"/>
      <c r="K67" s="509"/>
      <c r="L67" s="509"/>
    </row>
    <row r="68" customFormat="false" ht="13" hidden="false" customHeight="false" outlineLevel="0" collapsed="false">
      <c r="H68" s="509"/>
      <c r="I68" s="509"/>
      <c r="J68" s="509"/>
      <c r="K68" s="509"/>
      <c r="L68" s="509"/>
    </row>
    <row r="69" customFormat="false" ht="13" hidden="false" customHeight="false" outlineLevel="0" collapsed="false">
      <c r="H69" s="509"/>
      <c r="I69" s="509"/>
      <c r="J69" s="509"/>
      <c r="K69" s="509"/>
      <c r="L69" s="509"/>
    </row>
    <row r="70" customFormat="false" ht="13" hidden="false" customHeight="false" outlineLevel="0" collapsed="false">
      <c r="H70" s="509"/>
      <c r="I70" s="509"/>
      <c r="J70" s="509"/>
      <c r="K70" s="509"/>
      <c r="L70" s="509"/>
    </row>
    <row r="71" customFormat="false" ht="13" hidden="false" customHeight="false" outlineLevel="0" collapsed="false">
      <c r="H71" s="509"/>
      <c r="I71" s="509"/>
      <c r="J71" s="509"/>
      <c r="K71" s="509"/>
      <c r="L71" s="509"/>
    </row>
    <row r="72" customFormat="false" ht="13" hidden="false" customHeight="false" outlineLevel="0" collapsed="false">
      <c r="H72" s="509"/>
      <c r="I72" s="509"/>
      <c r="J72" s="509"/>
      <c r="K72" s="509"/>
      <c r="L72" s="509"/>
    </row>
    <row r="73" customFormat="false" ht="13" hidden="false" customHeight="false" outlineLevel="0" collapsed="false">
      <c r="H73" s="509"/>
      <c r="I73" s="509"/>
      <c r="J73" s="509"/>
      <c r="K73" s="509"/>
      <c r="L73" s="509"/>
    </row>
    <row r="74" customFormat="false" ht="13" hidden="false" customHeight="false" outlineLevel="0" collapsed="false">
      <c r="H74" s="509"/>
      <c r="I74" s="509"/>
      <c r="J74" s="509"/>
      <c r="K74" s="509"/>
      <c r="L74" s="509"/>
    </row>
    <row r="75" customFormat="false" ht="13" hidden="false" customHeight="false" outlineLevel="0" collapsed="false">
      <c r="H75" s="509"/>
      <c r="I75" s="509"/>
      <c r="J75" s="509"/>
      <c r="K75" s="509"/>
      <c r="L75" s="509"/>
    </row>
    <row r="76" customFormat="false" ht="13" hidden="false" customHeight="false" outlineLevel="0" collapsed="false">
      <c r="H76" s="509"/>
      <c r="I76" s="509"/>
      <c r="J76" s="509"/>
      <c r="K76" s="509"/>
      <c r="L76" s="509"/>
    </row>
    <row r="77" customFormat="false" ht="13" hidden="false" customHeight="false" outlineLevel="0" collapsed="false">
      <c r="H77" s="509"/>
      <c r="I77" s="509"/>
      <c r="J77" s="509"/>
      <c r="K77" s="509"/>
      <c r="L77" s="509"/>
    </row>
    <row r="78" customFormat="false" ht="13" hidden="false" customHeight="false" outlineLevel="0" collapsed="false">
      <c r="H78" s="509"/>
      <c r="I78" s="509"/>
      <c r="J78" s="509"/>
      <c r="K78" s="509"/>
      <c r="L78" s="509"/>
    </row>
    <row r="79" customFormat="false" ht="13" hidden="false" customHeight="false" outlineLevel="0" collapsed="false">
      <c r="H79" s="509"/>
      <c r="I79" s="509"/>
      <c r="J79" s="509"/>
      <c r="K79" s="509"/>
      <c r="L79" s="509"/>
    </row>
    <row r="80" customFormat="false" ht="13" hidden="false" customHeight="false" outlineLevel="0" collapsed="false">
      <c r="H80" s="509"/>
      <c r="I80" s="509"/>
      <c r="J80" s="509"/>
      <c r="K80" s="509"/>
      <c r="L80" s="509"/>
    </row>
    <row r="81" customFormat="false" ht="13" hidden="false" customHeight="false" outlineLevel="0" collapsed="false">
      <c r="H81" s="509"/>
      <c r="I81" s="509"/>
      <c r="J81" s="509"/>
      <c r="K81" s="509"/>
      <c r="L81" s="509"/>
    </row>
    <row r="82" customFormat="false" ht="13" hidden="false" customHeight="false" outlineLevel="0" collapsed="false">
      <c r="H82" s="509"/>
      <c r="I82" s="509"/>
      <c r="J82" s="509"/>
      <c r="K82" s="509"/>
      <c r="L82" s="509"/>
    </row>
    <row r="83" customFormat="false" ht="13" hidden="false" customHeight="false" outlineLevel="0" collapsed="false">
      <c r="H83" s="509"/>
      <c r="I83" s="509"/>
      <c r="J83" s="509"/>
      <c r="K83" s="509"/>
      <c r="L83" s="509"/>
    </row>
    <row r="84" customFormat="false" ht="13" hidden="false" customHeight="false" outlineLevel="0" collapsed="false">
      <c r="H84" s="509"/>
      <c r="I84" s="509"/>
      <c r="J84" s="509"/>
      <c r="K84" s="509"/>
      <c r="L84" s="509"/>
    </row>
    <row r="85" customFormat="false" ht="13" hidden="false" customHeight="false" outlineLevel="0" collapsed="false">
      <c r="H85" s="509"/>
      <c r="I85" s="509"/>
      <c r="J85" s="509"/>
      <c r="K85" s="509"/>
      <c r="L85" s="509"/>
    </row>
    <row r="86" customFormat="false" ht="13" hidden="false" customHeight="false" outlineLevel="0" collapsed="false">
      <c r="H86" s="509"/>
      <c r="I86" s="509"/>
      <c r="J86" s="509"/>
      <c r="K86" s="509"/>
      <c r="L86" s="509"/>
    </row>
    <row r="87" customFormat="false" ht="13" hidden="false" customHeight="false" outlineLevel="0" collapsed="false">
      <c r="H87" s="509"/>
      <c r="I87" s="509"/>
      <c r="J87" s="509"/>
      <c r="K87" s="509"/>
      <c r="L87" s="509"/>
    </row>
    <row r="88" customFormat="false" ht="13" hidden="false" customHeight="false" outlineLevel="0" collapsed="false">
      <c r="H88" s="509"/>
      <c r="I88" s="509"/>
      <c r="J88" s="509"/>
      <c r="K88" s="509"/>
      <c r="L88" s="509"/>
    </row>
    <row r="89" customFormat="false" ht="13" hidden="false" customHeight="false" outlineLevel="0" collapsed="false">
      <c r="H89" s="509"/>
      <c r="I89" s="509"/>
      <c r="J89" s="509"/>
      <c r="K89" s="509"/>
      <c r="L89" s="509"/>
    </row>
    <row r="90" customFormat="false" ht="13" hidden="false" customHeight="false" outlineLevel="0" collapsed="false">
      <c r="H90" s="509"/>
      <c r="I90" s="509"/>
      <c r="J90" s="509"/>
      <c r="K90" s="509"/>
      <c r="L90" s="509"/>
    </row>
    <row r="91" customFormat="false" ht="13" hidden="false" customHeight="false" outlineLevel="0" collapsed="false">
      <c r="H91" s="509"/>
      <c r="I91" s="509"/>
      <c r="J91" s="509"/>
      <c r="K91" s="509"/>
      <c r="L91" s="509"/>
    </row>
    <row r="92" customFormat="false" ht="13" hidden="false" customHeight="false" outlineLevel="0" collapsed="false">
      <c r="H92" s="509"/>
      <c r="I92" s="509"/>
      <c r="J92" s="509"/>
      <c r="K92" s="509"/>
      <c r="L92" s="509"/>
    </row>
    <row r="93" customFormat="false" ht="13" hidden="false" customHeight="false" outlineLevel="0" collapsed="false">
      <c r="H93" s="509"/>
      <c r="I93" s="509"/>
      <c r="J93" s="509"/>
      <c r="K93" s="509"/>
      <c r="L93" s="509"/>
    </row>
    <row r="94" customFormat="false" ht="13" hidden="false" customHeight="false" outlineLevel="0" collapsed="false">
      <c r="H94" s="509"/>
      <c r="I94" s="509"/>
      <c r="J94" s="509"/>
      <c r="K94" s="509"/>
      <c r="L94" s="509"/>
    </row>
    <row r="95" customFormat="false" ht="13" hidden="false" customHeight="false" outlineLevel="0" collapsed="false">
      <c r="H95" s="509"/>
      <c r="I95" s="509"/>
      <c r="J95" s="509"/>
      <c r="K95" s="509"/>
      <c r="L95" s="509"/>
    </row>
    <row r="96" customFormat="false" ht="13" hidden="false" customHeight="false" outlineLevel="0" collapsed="false">
      <c r="H96" s="509"/>
      <c r="I96" s="509"/>
      <c r="J96" s="509"/>
      <c r="K96" s="509"/>
      <c r="L96" s="509"/>
    </row>
    <row r="97" customFormat="false" ht="13" hidden="false" customHeight="false" outlineLevel="0" collapsed="false">
      <c r="H97" s="509"/>
      <c r="I97" s="509"/>
      <c r="J97" s="509"/>
      <c r="K97" s="509"/>
      <c r="L97" s="509"/>
    </row>
    <row r="98" customFormat="false" ht="13" hidden="false" customHeight="false" outlineLevel="0" collapsed="false">
      <c r="H98" s="509"/>
      <c r="I98" s="509"/>
      <c r="J98" s="509"/>
      <c r="K98" s="509"/>
      <c r="L98" s="509"/>
    </row>
    <row r="99" customFormat="false" ht="13" hidden="false" customHeight="false" outlineLevel="0" collapsed="false">
      <c r="H99" s="509"/>
      <c r="I99" s="509"/>
      <c r="J99" s="509"/>
      <c r="K99" s="509"/>
      <c r="L99" s="509"/>
    </row>
    <row r="100" customFormat="false" ht="13" hidden="false" customHeight="false" outlineLevel="0" collapsed="false">
      <c r="H100" s="509"/>
      <c r="I100" s="509"/>
      <c r="J100" s="509"/>
      <c r="K100" s="509"/>
      <c r="L100" s="509"/>
    </row>
    <row r="101" customFormat="false" ht="13" hidden="false" customHeight="false" outlineLevel="0" collapsed="false">
      <c r="H101" s="509"/>
      <c r="I101" s="509"/>
      <c r="J101" s="509"/>
      <c r="K101" s="509"/>
      <c r="L101" s="509"/>
    </row>
    <row r="102" customFormat="false" ht="13" hidden="false" customHeight="false" outlineLevel="0" collapsed="false">
      <c r="H102" s="509"/>
      <c r="I102" s="509"/>
      <c r="J102" s="509"/>
      <c r="K102" s="509"/>
      <c r="L102" s="509"/>
    </row>
    <row r="103" customFormat="false" ht="13" hidden="false" customHeight="false" outlineLevel="0" collapsed="false">
      <c r="H103" s="509"/>
      <c r="I103" s="509"/>
      <c r="J103" s="509"/>
      <c r="K103" s="509"/>
      <c r="L103" s="509"/>
    </row>
    <row r="104" customFormat="false" ht="13" hidden="false" customHeight="false" outlineLevel="0" collapsed="false">
      <c r="H104" s="509"/>
      <c r="I104" s="509"/>
      <c r="J104" s="509"/>
      <c r="K104" s="509"/>
      <c r="L104" s="509"/>
    </row>
    <row r="105" customFormat="false" ht="13" hidden="false" customHeight="false" outlineLevel="0" collapsed="false">
      <c r="H105" s="509"/>
      <c r="I105" s="509"/>
      <c r="J105" s="509"/>
      <c r="K105" s="509"/>
      <c r="L105" s="509"/>
    </row>
    <row r="106" customFormat="false" ht="13" hidden="false" customHeight="false" outlineLevel="0" collapsed="false">
      <c r="H106" s="509"/>
      <c r="I106" s="509"/>
      <c r="J106" s="509"/>
      <c r="K106" s="509"/>
      <c r="L106" s="509"/>
    </row>
    <row r="107" customFormat="false" ht="13" hidden="false" customHeight="false" outlineLevel="0" collapsed="false">
      <c r="H107" s="509"/>
      <c r="I107" s="509"/>
      <c r="J107" s="509"/>
      <c r="K107" s="509"/>
      <c r="L107" s="509"/>
    </row>
    <row r="108" customFormat="false" ht="13" hidden="false" customHeight="false" outlineLevel="0" collapsed="false">
      <c r="H108" s="509"/>
      <c r="I108" s="509"/>
      <c r="J108" s="509"/>
      <c r="K108" s="509"/>
      <c r="L108" s="509"/>
    </row>
    <row r="109" customFormat="false" ht="13" hidden="false" customHeight="false" outlineLevel="0" collapsed="false">
      <c r="H109" s="509"/>
      <c r="I109" s="509"/>
      <c r="J109" s="509"/>
      <c r="K109" s="509"/>
      <c r="L109" s="509"/>
    </row>
    <row r="110" customFormat="false" ht="13" hidden="false" customHeight="false" outlineLevel="0" collapsed="false">
      <c r="H110" s="509"/>
      <c r="I110" s="509"/>
      <c r="J110" s="509"/>
      <c r="K110" s="509"/>
      <c r="L110" s="509"/>
    </row>
    <row r="111" customFormat="false" ht="13" hidden="false" customHeight="false" outlineLevel="0" collapsed="false">
      <c r="H111" s="509"/>
      <c r="I111" s="509"/>
      <c r="J111" s="509"/>
      <c r="K111" s="509"/>
      <c r="L111" s="509"/>
    </row>
    <row r="112" customFormat="false" ht="13" hidden="false" customHeight="false" outlineLevel="0" collapsed="false">
      <c r="H112" s="509"/>
      <c r="I112" s="509"/>
      <c r="J112" s="509"/>
      <c r="K112" s="509"/>
      <c r="L112" s="509"/>
    </row>
    <row r="113" customFormat="false" ht="13" hidden="false" customHeight="false" outlineLevel="0" collapsed="false">
      <c r="H113" s="509"/>
      <c r="I113" s="509"/>
      <c r="J113" s="509"/>
      <c r="K113" s="509"/>
      <c r="L113" s="509"/>
    </row>
    <row r="114" customFormat="false" ht="13" hidden="false" customHeight="false" outlineLevel="0" collapsed="false">
      <c r="H114" s="509"/>
      <c r="I114" s="509"/>
      <c r="J114" s="509"/>
      <c r="K114" s="509"/>
      <c r="L114" s="509"/>
    </row>
    <row r="115" customFormat="false" ht="13" hidden="false" customHeight="false" outlineLevel="0" collapsed="false">
      <c r="H115" s="509"/>
      <c r="I115" s="509"/>
      <c r="J115" s="509"/>
      <c r="K115" s="509"/>
      <c r="L115" s="509"/>
    </row>
    <row r="116" customFormat="false" ht="13" hidden="false" customHeight="false" outlineLevel="0" collapsed="false">
      <c r="H116" s="509"/>
      <c r="I116" s="509"/>
      <c r="J116" s="509"/>
      <c r="K116" s="509"/>
      <c r="L116" s="509"/>
    </row>
    <row r="117" customFormat="false" ht="13" hidden="false" customHeight="false" outlineLevel="0" collapsed="false">
      <c r="H117" s="509"/>
      <c r="I117" s="509"/>
      <c r="J117" s="509"/>
      <c r="K117" s="509"/>
      <c r="L117" s="509"/>
    </row>
    <row r="118" customFormat="false" ht="13" hidden="false" customHeight="false" outlineLevel="0" collapsed="false">
      <c r="H118" s="509"/>
      <c r="I118" s="509"/>
      <c r="J118" s="509"/>
      <c r="K118" s="509"/>
      <c r="L118" s="509"/>
    </row>
    <row r="119" customFormat="false" ht="13" hidden="false" customHeight="false" outlineLevel="0" collapsed="false">
      <c r="H119" s="509"/>
      <c r="I119" s="509"/>
      <c r="J119" s="509"/>
      <c r="K119" s="509"/>
      <c r="L119" s="509"/>
    </row>
    <row r="120" customFormat="false" ht="13" hidden="false" customHeight="false" outlineLevel="0" collapsed="false">
      <c r="H120" s="509"/>
      <c r="I120" s="509"/>
      <c r="J120" s="509"/>
      <c r="K120" s="509"/>
      <c r="L120" s="509"/>
    </row>
    <row r="121" customFormat="false" ht="13" hidden="false" customHeight="false" outlineLevel="0" collapsed="false">
      <c r="H121" s="509"/>
      <c r="I121" s="509"/>
      <c r="J121" s="509"/>
      <c r="K121" s="509"/>
      <c r="L121" s="509"/>
    </row>
    <row r="122" customFormat="false" ht="13" hidden="false" customHeight="false" outlineLevel="0" collapsed="false">
      <c r="H122" s="509"/>
      <c r="I122" s="509"/>
      <c r="J122" s="509"/>
      <c r="K122" s="509"/>
      <c r="L122" s="509"/>
    </row>
    <row r="123" customFormat="false" ht="13" hidden="false" customHeight="false" outlineLevel="0" collapsed="false">
      <c r="H123" s="509"/>
      <c r="I123" s="509"/>
      <c r="J123" s="509"/>
      <c r="K123" s="509"/>
      <c r="L123" s="509"/>
    </row>
    <row r="124" customFormat="false" ht="13" hidden="false" customHeight="false" outlineLevel="0" collapsed="false">
      <c r="H124" s="509"/>
      <c r="I124" s="509"/>
      <c r="J124" s="509"/>
      <c r="K124" s="509"/>
      <c r="L124" s="509"/>
    </row>
    <row r="125" customFormat="false" ht="13" hidden="false" customHeight="false" outlineLevel="0" collapsed="false">
      <c r="H125" s="509"/>
      <c r="I125" s="509"/>
      <c r="J125" s="509"/>
      <c r="K125" s="509"/>
      <c r="L125" s="509"/>
    </row>
    <row r="126" customFormat="false" ht="13" hidden="false" customHeight="false" outlineLevel="0" collapsed="false">
      <c r="H126" s="509"/>
      <c r="I126" s="509"/>
      <c r="J126" s="509"/>
      <c r="K126" s="509"/>
      <c r="L126" s="509"/>
    </row>
    <row r="127" customFormat="false" ht="13" hidden="false" customHeight="false" outlineLevel="0" collapsed="false">
      <c r="H127" s="509"/>
      <c r="I127" s="509"/>
      <c r="J127" s="509"/>
      <c r="K127" s="509"/>
      <c r="L127" s="509"/>
    </row>
    <row r="128" customFormat="false" ht="13" hidden="false" customHeight="false" outlineLevel="0" collapsed="false">
      <c r="H128" s="509"/>
      <c r="I128" s="509"/>
      <c r="J128" s="509"/>
      <c r="K128" s="509"/>
      <c r="L128" s="509"/>
    </row>
    <row r="129" customFormat="false" ht="13" hidden="false" customHeight="false" outlineLevel="0" collapsed="false">
      <c r="H129" s="509"/>
      <c r="I129" s="509"/>
      <c r="J129" s="509"/>
      <c r="K129" s="509"/>
      <c r="L129" s="509"/>
    </row>
    <row r="130" customFormat="false" ht="13" hidden="false" customHeight="false" outlineLevel="0" collapsed="false">
      <c r="H130" s="509"/>
      <c r="I130" s="509"/>
      <c r="J130" s="509"/>
      <c r="K130" s="509"/>
      <c r="L130" s="509"/>
    </row>
    <row r="131" customFormat="false" ht="13" hidden="false" customHeight="false" outlineLevel="0" collapsed="false">
      <c r="H131" s="509"/>
      <c r="I131" s="509"/>
      <c r="J131" s="509"/>
      <c r="K131" s="509"/>
      <c r="L131" s="509"/>
    </row>
    <row r="132" customFormat="false" ht="13" hidden="false" customHeight="false" outlineLevel="0" collapsed="false">
      <c r="H132" s="509"/>
      <c r="I132" s="509"/>
      <c r="J132" s="509"/>
      <c r="K132" s="509"/>
      <c r="L132" s="509"/>
    </row>
    <row r="133" customFormat="false" ht="13" hidden="false" customHeight="false" outlineLevel="0" collapsed="false">
      <c r="H133" s="509"/>
      <c r="I133" s="509"/>
      <c r="J133" s="509"/>
      <c r="K133" s="509"/>
      <c r="L133" s="509"/>
    </row>
    <row r="134" customFormat="false" ht="13" hidden="false" customHeight="false" outlineLevel="0" collapsed="false">
      <c r="H134" s="509"/>
      <c r="I134" s="509"/>
      <c r="J134" s="509"/>
      <c r="K134" s="509"/>
      <c r="L134" s="509"/>
    </row>
    <row r="135" customFormat="false" ht="13" hidden="false" customHeight="false" outlineLevel="0" collapsed="false">
      <c r="H135" s="509"/>
      <c r="I135" s="509"/>
      <c r="J135" s="509"/>
      <c r="K135" s="509"/>
      <c r="L135" s="509"/>
    </row>
    <row r="136" customFormat="false" ht="13" hidden="false" customHeight="false" outlineLevel="0" collapsed="false">
      <c r="H136" s="509"/>
      <c r="I136" s="509"/>
      <c r="J136" s="509"/>
      <c r="K136" s="509"/>
      <c r="L136" s="509"/>
    </row>
    <row r="137" customFormat="false" ht="13" hidden="false" customHeight="false" outlineLevel="0" collapsed="false">
      <c r="H137" s="509"/>
      <c r="I137" s="509"/>
      <c r="J137" s="509"/>
      <c r="K137" s="509"/>
      <c r="L137" s="509"/>
    </row>
    <row r="138" customFormat="false" ht="13" hidden="false" customHeight="false" outlineLevel="0" collapsed="false">
      <c r="H138" s="509"/>
      <c r="I138" s="509"/>
      <c r="J138" s="509"/>
      <c r="K138" s="509"/>
      <c r="L138" s="509"/>
    </row>
    <row r="139" customFormat="false" ht="13" hidden="false" customHeight="false" outlineLevel="0" collapsed="false">
      <c r="H139" s="509"/>
      <c r="I139" s="509"/>
      <c r="J139" s="509"/>
      <c r="K139" s="509"/>
      <c r="L139" s="509"/>
    </row>
    <row r="140" customFormat="false" ht="13" hidden="false" customHeight="false" outlineLevel="0" collapsed="false">
      <c r="H140" s="509"/>
      <c r="I140" s="509"/>
      <c r="J140" s="509"/>
      <c r="K140" s="509"/>
      <c r="L140" s="509"/>
    </row>
    <row r="141" customFormat="false" ht="13" hidden="false" customHeight="false" outlineLevel="0" collapsed="false">
      <c r="H141" s="509"/>
      <c r="I141" s="509"/>
      <c r="J141" s="509"/>
      <c r="K141" s="509"/>
      <c r="L141" s="509"/>
    </row>
    <row r="142" customFormat="false" ht="13" hidden="false" customHeight="false" outlineLevel="0" collapsed="false">
      <c r="H142" s="509"/>
      <c r="I142" s="509"/>
      <c r="J142" s="509"/>
      <c r="K142" s="509"/>
      <c r="L142" s="509"/>
    </row>
    <row r="143" customFormat="false" ht="13" hidden="false" customHeight="false" outlineLevel="0" collapsed="false">
      <c r="H143" s="509"/>
      <c r="I143" s="509"/>
      <c r="J143" s="509"/>
      <c r="K143" s="509"/>
      <c r="L143" s="509"/>
    </row>
    <row r="144" customFormat="false" ht="13" hidden="false" customHeight="false" outlineLevel="0" collapsed="false">
      <c r="H144" s="509"/>
      <c r="I144" s="509"/>
      <c r="J144" s="509"/>
      <c r="K144" s="509"/>
      <c r="L144" s="509"/>
    </row>
    <row r="145" customFormat="false" ht="13" hidden="false" customHeight="false" outlineLevel="0" collapsed="false">
      <c r="H145" s="509"/>
      <c r="I145" s="509"/>
      <c r="J145" s="509"/>
      <c r="K145" s="509"/>
      <c r="L145" s="509"/>
    </row>
    <row r="146" customFormat="false" ht="13" hidden="false" customHeight="false" outlineLevel="0" collapsed="false">
      <c r="H146" s="509"/>
      <c r="I146" s="509"/>
      <c r="J146" s="509"/>
      <c r="K146" s="509"/>
      <c r="L146" s="509"/>
    </row>
    <row r="147" customFormat="false" ht="13" hidden="false" customHeight="false" outlineLevel="0" collapsed="false">
      <c r="H147" s="509"/>
      <c r="I147" s="509"/>
      <c r="J147" s="509"/>
      <c r="K147" s="509"/>
      <c r="L147" s="509"/>
    </row>
    <row r="148" customFormat="false" ht="13" hidden="false" customHeight="false" outlineLevel="0" collapsed="false">
      <c r="H148" s="509"/>
      <c r="I148" s="509"/>
      <c r="J148" s="509"/>
      <c r="K148" s="509"/>
      <c r="L148" s="509"/>
    </row>
    <row r="149" customFormat="false" ht="13" hidden="false" customHeight="false" outlineLevel="0" collapsed="false">
      <c r="H149" s="509"/>
      <c r="I149" s="509"/>
      <c r="J149" s="509"/>
      <c r="K149" s="509"/>
      <c r="L149" s="509"/>
    </row>
    <row r="150" customFormat="false" ht="13" hidden="false" customHeight="false" outlineLevel="0" collapsed="false">
      <c r="H150" s="509"/>
      <c r="I150" s="509"/>
      <c r="J150" s="509"/>
      <c r="K150" s="509"/>
      <c r="L150" s="509"/>
    </row>
    <row r="151" customFormat="false" ht="13" hidden="false" customHeight="false" outlineLevel="0" collapsed="false">
      <c r="H151" s="509"/>
      <c r="I151" s="509"/>
      <c r="J151" s="509"/>
      <c r="K151" s="509"/>
      <c r="L151" s="509"/>
    </row>
    <row r="152" customFormat="false" ht="13" hidden="false" customHeight="false" outlineLevel="0" collapsed="false">
      <c r="H152" s="509"/>
      <c r="I152" s="509"/>
      <c r="J152" s="509"/>
      <c r="K152" s="509"/>
      <c r="L152" s="509"/>
    </row>
    <row r="153" customFormat="false" ht="13" hidden="false" customHeight="false" outlineLevel="0" collapsed="false">
      <c r="H153" s="509"/>
      <c r="I153" s="509"/>
      <c r="J153" s="509"/>
      <c r="K153" s="509"/>
      <c r="L153" s="509"/>
    </row>
    <row r="154" customFormat="false" ht="13" hidden="false" customHeight="false" outlineLevel="0" collapsed="false">
      <c r="H154" s="509"/>
      <c r="I154" s="509"/>
      <c r="J154" s="509"/>
      <c r="K154" s="509"/>
      <c r="L154" s="509"/>
    </row>
    <row r="155" customFormat="false" ht="13" hidden="false" customHeight="false" outlineLevel="0" collapsed="false">
      <c r="H155" s="509"/>
      <c r="I155" s="509"/>
      <c r="J155" s="509"/>
      <c r="K155" s="509"/>
      <c r="L155" s="509"/>
    </row>
    <row r="156" customFormat="false" ht="13" hidden="false" customHeight="false" outlineLevel="0" collapsed="false">
      <c r="H156" s="509"/>
      <c r="I156" s="509"/>
      <c r="J156" s="509"/>
      <c r="K156" s="509"/>
      <c r="L156" s="509"/>
    </row>
    <row r="157" customFormat="false" ht="13" hidden="false" customHeight="false" outlineLevel="0" collapsed="false">
      <c r="H157" s="509"/>
      <c r="I157" s="509"/>
      <c r="J157" s="509"/>
      <c r="K157" s="509"/>
      <c r="L157" s="509"/>
    </row>
    <row r="158" customFormat="false" ht="13" hidden="false" customHeight="false" outlineLevel="0" collapsed="false">
      <c r="H158" s="509"/>
      <c r="I158" s="509"/>
      <c r="J158" s="509"/>
      <c r="K158" s="509"/>
      <c r="L158" s="509"/>
    </row>
    <row r="159" customFormat="false" ht="13" hidden="false" customHeight="false" outlineLevel="0" collapsed="false">
      <c r="H159" s="509"/>
      <c r="I159" s="509"/>
      <c r="J159" s="509"/>
      <c r="K159" s="509"/>
      <c r="L159" s="509"/>
    </row>
    <row r="160" customFormat="false" ht="13" hidden="false" customHeight="false" outlineLevel="0" collapsed="false">
      <c r="H160" s="509"/>
      <c r="I160" s="509"/>
      <c r="J160" s="509"/>
      <c r="K160" s="509"/>
      <c r="L160" s="509"/>
    </row>
    <row r="161" customFormat="false" ht="13" hidden="false" customHeight="false" outlineLevel="0" collapsed="false">
      <c r="H161" s="509"/>
      <c r="I161" s="509"/>
      <c r="J161" s="509"/>
      <c r="K161" s="509"/>
      <c r="L161" s="509"/>
    </row>
    <row r="162" customFormat="false" ht="13" hidden="false" customHeight="false" outlineLevel="0" collapsed="false">
      <c r="H162" s="509"/>
      <c r="I162" s="509"/>
      <c r="J162" s="509"/>
      <c r="K162" s="509"/>
      <c r="L162" s="509"/>
    </row>
    <row r="163" customFormat="false" ht="13" hidden="false" customHeight="false" outlineLevel="0" collapsed="false">
      <c r="H163" s="509"/>
      <c r="I163" s="509"/>
      <c r="J163" s="509"/>
      <c r="K163" s="509"/>
      <c r="L163" s="509"/>
    </row>
    <row r="164" customFormat="false" ht="13" hidden="false" customHeight="false" outlineLevel="0" collapsed="false">
      <c r="H164" s="509"/>
      <c r="I164" s="509"/>
      <c r="J164" s="509"/>
      <c r="K164" s="509"/>
      <c r="L164" s="509"/>
    </row>
    <row r="165" customFormat="false" ht="13" hidden="false" customHeight="false" outlineLevel="0" collapsed="false">
      <c r="H165" s="509"/>
      <c r="I165" s="509"/>
      <c r="J165" s="509"/>
      <c r="K165" s="509"/>
      <c r="L165" s="509"/>
    </row>
    <row r="166" customFormat="false" ht="13" hidden="false" customHeight="false" outlineLevel="0" collapsed="false">
      <c r="H166" s="509"/>
      <c r="I166" s="509"/>
      <c r="J166" s="509"/>
      <c r="K166" s="509"/>
      <c r="L166" s="509"/>
    </row>
    <row r="167" customFormat="false" ht="13" hidden="false" customHeight="false" outlineLevel="0" collapsed="false">
      <c r="H167" s="509"/>
      <c r="I167" s="509"/>
      <c r="J167" s="509"/>
      <c r="K167" s="509"/>
      <c r="L167" s="509"/>
    </row>
    <row r="168" customFormat="false" ht="13" hidden="false" customHeight="false" outlineLevel="0" collapsed="false">
      <c r="H168" s="509"/>
      <c r="I168" s="509"/>
      <c r="J168" s="509"/>
      <c r="K168" s="509"/>
      <c r="L168" s="509"/>
    </row>
    <row r="169" customFormat="false" ht="13" hidden="false" customHeight="false" outlineLevel="0" collapsed="false">
      <c r="H169" s="509"/>
      <c r="I169" s="509"/>
      <c r="J169" s="509"/>
      <c r="K169" s="509"/>
      <c r="L169" s="509"/>
    </row>
    <row r="170" customFormat="false" ht="13" hidden="false" customHeight="false" outlineLevel="0" collapsed="false">
      <c r="H170" s="509"/>
      <c r="I170" s="509"/>
      <c r="J170" s="509"/>
      <c r="K170" s="509"/>
      <c r="L170" s="509"/>
    </row>
    <row r="171" customFormat="false" ht="13" hidden="false" customHeight="false" outlineLevel="0" collapsed="false">
      <c r="H171" s="509"/>
      <c r="I171" s="509"/>
      <c r="J171" s="509"/>
      <c r="K171" s="509"/>
      <c r="L171" s="509"/>
    </row>
    <row r="172" customFormat="false" ht="13" hidden="false" customHeight="false" outlineLevel="0" collapsed="false">
      <c r="H172" s="509"/>
      <c r="I172" s="509"/>
      <c r="J172" s="509"/>
      <c r="K172" s="509"/>
      <c r="L172" s="509"/>
    </row>
    <row r="173" customFormat="false" ht="13" hidden="false" customHeight="false" outlineLevel="0" collapsed="false">
      <c r="H173" s="509"/>
      <c r="I173" s="509"/>
      <c r="J173" s="509"/>
      <c r="K173" s="509"/>
      <c r="L173" s="509"/>
    </row>
    <row r="174" customFormat="false" ht="13" hidden="false" customHeight="false" outlineLevel="0" collapsed="false">
      <c r="H174" s="509"/>
      <c r="I174" s="509"/>
      <c r="J174" s="509"/>
      <c r="K174" s="509"/>
      <c r="L174" s="509"/>
    </row>
    <row r="175" customFormat="false" ht="13" hidden="false" customHeight="false" outlineLevel="0" collapsed="false">
      <c r="H175" s="509"/>
      <c r="I175" s="509"/>
      <c r="J175" s="509"/>
      <c r="K175" s="509"/>
      <c r="L175" s="509"/>
    </row>
    <row r="176" customFormat="false" ht="13" hidden="false" customHeight="false" outlineLevel="0" collapsed="false">
      <c r="H176" s="509"/>
      <c r="I176" s="509"/>
      <c r="J176" s="509"/>
      <c r="K176" s="509"/>
      <c r="L176" s="509"/>
    </row>
    <row r="177" customFormat="false" ht="13" hidden="false" customHeight="false" outlineLevel="0" collapsed="false">
      <c r="H177" s="509"/>
      <c r="I177" s="509"/>
      <c r="J177" s="509"/>
      <c r="K177" s="509"/>
      <c r="L177" s="509"/>
    </row>
    <row r="178" customFormat="false" ht="13" hidden="false" customHeight="false" outlineLevel="0" collapsed="false">
      <c r="H178" s="509"/>
      <c r="I178" s="509"/>
      <c r="J178" s="509"/>
      <c r="K178" s="509"/>
      <c r="L178" s="509"/>
    </row>
    <row r="179" customFormat="false" ht="13" hidden="false" customHeight="false" outlineLevel="0" collapsed="false">
      <c r="H179" s="509"/>
      <c r="I179" s="509"/>
      <c r="J179" s="509"/>
      <c r="K179" s="509"/>
      <c r="L179" s="509"/>
    </row>
    <row r="180" customFormat="false" ht="13" hidden="false" customHeight="false" outlineLevel="0" collapsed="false">
      <c r="H180" s="509"/>
      <c r="I180" s="509"/>
      <c r="J180" s="509"/>
      <c r="K180" s="509"/>
      <c r="L180" s="509"/>
    </row>
  </sheetData>
  <sheetProtection sheet="true" objects="true" scenarios="true"/>
  <mergeCells count="14">
    <mergeCell ref="A1:K1"/>
    <mergeCell ref="A3:K3"/>
    <mergeCell ref="M3:M54"/>
    <mergeCell ref="N5:N6"/>
    <mergeCell ref="O5:P6"/>
    <mergeCell ref="I56:J57"/>
    <mergeCell ref="K56:K57"/>
    <mergeCell ref="L56:L57"/>
    <mergeCell ref="H58:K58"/>
    <mergeCell ref="H59:K59"/>
    <mergeCell ref="I60:K61"/>
    <mergeCell ref="L60:L61"/>
    <mergeCell ref="I63:J64"/>
    <mergeCell ref="K63:L64"/>
  </mergeCells>
  <printOptions headings="false" gridLines="false" gridLinesSet="true" horizontalCentered="false" verticalCentered="false"/>
  <pageMargins left="0.551388888888889" right="0" top="0.118055555555556" bottom="0" header="0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18 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1.MENU">
                <anchor moveWithCells="true" sizeWithCells="false">
                  <from>
                    <xdr:col>13</xdr:col>
                    <xdr:colOff>0</xdr:colOff>
                    <xdr:row>2</xdr:row>
                    <xdr:rowOff>25920</xdr:rowOff>
                  </from>
                  <to>
                    <xdr:col>16</xdr:col>
                    <xdr:colOff>14040</xdr:colOff>
                    <xdr:row>3</xdr:row>
                    <xdr:rowOff>44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odule2.Tri_alpha">
                <anchor moveWithCells="true" sizeWithCells="false">
                  <from>
                    <xdr:col>13</xdr:col>
                    <xdr:colOff>0</xdr:colOff>
                    <xdr:row>8</xdr:row>
                    <xdr:rowOff>82800</xdr:rowOff>
                  </from>
                  <to>
                    <xdr:col>15</xdr:col>
                    <xdr:colOff>1040400</xdr:colOff>
                    <xdr:row>1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2.Tri_résultats">
                <anchor moveWithCells="true" sizeWithCells="false">
                  <from>
                    <xdr:col>13</xdr:col>
                    <xdr:colOff>0</xdr:colOff>
                    <xdr:row>13</xdr:row>
                    <xdr:rowOff>69480</xdr:rowOff>
                  </from>
                  <to>
                    <xdr:col>16</xdr:col>
                    <xdr:colOff>14040</xdr:colOff>
                    <xdr:row>16</xdr:row>
                    <xdr:rowOff>6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2.Déprotéger">
                <anchor moveWithCells="true" sizeWithCells="false">
                  <from>
                    <xdr:col>13</xdr:col>
                    <xdr:colOff>0</xdr:colOff>
                    <xdr:row>21</xdr:row>
                    <xdr:rowOff>12600</xdr:rowOff>
                  </from>
                  <to>
                    <xdr:col>15</xdr:col>
                    <xdr:colOff>1053000</xdr:colOff>
                    <xdr:row>24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9">
              <controlPr defaultSize="0" print="false" autoFill="0" autoPict="0" macro="Module2.Reprotéger">
                <anchor moveWithCells="true" sizeWithCells="false">
                  <from>
                    <xdr:col>13</xdr:col>
                    <xdr:colOff>0</xdr:colOff>
                    <xdr:row>26</xdr:row>
                    <xdr:rowOff>0</xdr:rowOff>
                  </from>
                  <to>
                    <xdr:col>16</xdr:col>
                    <xdr:colOff>27360</xdr:colOff>
                    <xdr:row>29</xdr:row>
                    <xdr:rowOff>12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8" activeCellId="0" sqref="N8"/>
    </sheetView>
  </sheetViews>
  <sheetFormatPr defaultColWidth="11.44921875" defaultRowHeight="13" zeroHeight="false" outlineLevelRow="0" outlineLevelCol="0"/>
  <cols>
    <col collapsed="false" customWidth="true" hidden="false" outlineLevel="0" max="1" min="1" style="455" width="6.17"/>
    <col collapsed="false" customWidth="true" hidden="false" outlineLevel="0" max="2" min="2" style="510" width="13.45"/>
    <col collapsed="false" customWidth="true" hidden="false" outlineLevel="0" max="3" min="3" style="511" width="10.62"/>
    <col collapsed="false" customWidth="true" hidden="false" outlineLevel="0" max="4" min="4" style="511" width="7.53"/>
    <col collapsed="false" customWidth="true" hidden="false" outlineLevel="0" max="5" min="5" style="511" width="12.81"/>
    <col collapsed="false" customWidth="true" hidden="false" outlineLevel="0" max="6" min="6" style="511" width="6.81"/>
    <col collapsed="false" customWidth="true" hidden="false" outlineLevel="0" max="7" min="7" style="511" width="7.17"/>
    <col collapsed="false" customWidth="true" hidden="false" outlineLevel="0" max="12" min="8" style="457" width="6.81"/>
    <col collapsed="false" customWidth="false" hidden="false" outlineLevel="0" max="257" min="13" style="457" width="11.45"/>
  </cols>
  <sheetData>
    <row r="1" customFormat="false" ht="24.65" hidden="false" customHeight="true" outlineLevel="0" collapsed="false">
      <c r="A1" s="512" t="str">
        <f aca="false">MENU!$A$1</f>
        <v>78è tir de l'Intyamon organisé par Bas-Intyamon, en 2026</v>
      </c>
      <c r="B1" s="512"/>
      <c r="C1" s="512"/>
      <c r="D1" s="512"/>
      <c r="E1" s="512"/>
      <c r="F1" s="512"/>
      <c r="G1" s="512"/>
      <c r="H1" s="512"/>
      <c r="I1" s="512"/>
      <c r="J1" s="512"/>
      <c r="K1" s="512"/>
      <c r="L1" s="512"/>
    </row>
    <row r="2" customFormat="false" ht="14.25" hidden="false" customHeight="true" outlineLevel="0" collapsed="false">
      <c r="A2" s="513"/>
      <c r="B2" s="514"/>
      <c r="C2" s="515"/>
      <c r="D2" s="515"/>
      <c r="E2" s="515"/>
      <c r="F2" s="515"/>
      <c r="G2" s="515"/>
      <c r="H2" s="453"/>
      <c r="I2" s="453"/>
    </row>
    <row r="3" customFormat="false" ht="30" hidden="false" customHeight="true" outlineLevel="0" collapsed="false">
      <c r="A3" s="516" t="s">
        <v>611</v>
      </c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</row>
    <row r="4" customFormat="false" ht="61.75" hidden="false" customHeight="true" outlineLevel="0" collapsed="false">
      <c r="A4" s="459" t="s">
        <v>220</v>
      </c>
      <c r="B4" s="460" t="s">
        <v>453</v>
      </c>
      <c r="C4" s="460" t="s">
        <v>454</v>
      </c>
      <c r="D4" s="461" t="s">
        <v>26</v>
      </c>
      <c r="E4" s="462" t="s">
        <v>455</v>
      </c>
      <c r="F4" s="375" t="s">
        <v>456</v>
      </c>
      <c r="G4" s="377" t="s">
        <v>457</v>
      </c>
      <c r="H4" s="378" t="s">
        <v>458</v>
      </c>
      <c r="I4" s="379" t="s">
        <v>459</v>
      </c>
      <c r="J4" s="380"/>
      <c r="K4" s="381"/>
      <c r="L4" s="517" t="s">
        <v>461</v>
      </c>
    </row>
    <row r="5" customFormat="false" ht="15" hidden="false" customHeight="true" outlineLevel="0" collapsed="false">
      <c r="A5" s="383" t="n">
        <v>1</v>
      </c>
      <c r="B5" s="396"/>
      <c r="C5" s="396"/>
      <c r="D5" s="388"/>
      <c r="E5" s="407"/>
      <c r="F5" s="397"/>
      <c r="G5" s="386"/>
      <c r="H5" s="389"/>
      <c r="I5" s="465"/>
      <c r="J5" s="390"/>
      <c r="K5" s="391"/>
      <c r="L5" s="392"/>
      <c r="N5" s="518" t="s">
        <v>612</v>
      </c>
      <c r="O5" s="518"/>
      <c r="P5" s="518"/>
    </row>
    <row r="6" customFormat="false" ht="15" hidden="false" customHeight="true" outlineLevel="0" collapsed="false">
      <c r="A6" s="383" t="n">
        <v>2</v>
      </c>
      <c r="B6" s="396"/>
      <c r="C6" s="396"/>
      <c r="D6" s="388"/>
      <c r="E6" s="399"/>
      <c r="F6" s="397"/>
      <c r="G6" s="388"/>
      <c r="H6" s="389"/>
      <c r="I6" s="465"/>
      <c r="J6" s="390"/>
      <c r="K6" s="391"/>
      <c r="L6" s="395"/>
      <c r="M6" s="519" t="n">
        <v>1</v>
      </c>
      <c r="N6" s="518"/>
      <c r="O6" s="518"/>
      <c r="P6" s="518"/>
    </row>
    <row r="7" customFormat="false" ht="15" hidden="false" customHeight="true" outlineLevel="0" collapsed="false">
      <c r="A7" s="383" t="n">
        <v>3</v>
      </c>
      <c r="B7" s="396"/>
      <c r="C7" s="396"/>
      <c r="D7" s="388"/>
      <c r="E7" s="399"/>
      <c r="F7" s="397"/>
      <c r="G7" s="388"/>
      <c r="H7" s="389"/>
      <c r="I7" s="465"/>
      <c r="J7" s="390"/>
      <c r="K7" s="391"/>
      <c r="L7" s="395"/>
      <c r="N7" s="518"/>
      <c r="O7" s="518"/>
      <c r="P7" s="518"/>
    </row>
    <row r="8" customFormat="false" ht="15" hidden="false" customHeight="true" outlineLevel="0" collapsed="false">
      <c r="A8" s="383" t="n">
        <v>4</v>
      </c>
      <c r="B8" s="398"/>
      <c r="C8" s="398"/>
      <c r="D8" s="388"/>
      <c r="E8" s="387"/>
      <c r="F8" s="397"/>
      <c r="G8" s="388"/>
      <c r="H8" s="389"/>
      <c r="I8" s="465"/>
      <c r="J8" s="390"/>
      <c r="K8" s="391"/>
      <c r="L8" s="395"/>
    </row>
    <row r="9" customFormat="false" ht="15" hidden="false" customHeight="true" outlineLevel="0" collapsed="false">
      <c r="A9" s="383" t="n">
        <v>5</v>
      </c>
      <c r="B9" s="405"/>
      <c r="C9" s="405"/>
      <c r="D9" s="386"/>
      <c r="E9" s="407"/>
      <c r="F9" s="397"/>
      <c r="G9" s="386"/>
      <c r="H9" s="400"/>
      <c r="I9" s="467"/>
      <c r="J9" s="406"/>
      <c r="K9" s="391"/>
      <c r="L9" s="395"/>
      <c r="M9" s="520" t="n">
        <v>2</v>
      </c>
      <c r="N9" s="202" t="s">
        <v>613</v>
      </c>
      <c r="O9" s="202"/>
      <c r="P9" s="202"/>
    </row>
    <row r="10" customFormat="false" ht="15" hidden="false" customHeight="true" outlineLevel="0" collapsed="false">
      <c r="A10" s="383" t="n">
        <v>6</v>
      </c>
      <c r="B10" s="405"/>
      <c r="C10" s="405"/>
      <c r="D10" s="386"/>
      <c r="E10" s="407"/>
      <c r="F10" s="397"/>
      <c r="G10" s="386"/>
      <c r="H10" s="389"/>
      <c r="I10" s="465"/>
      <c r="J10" s="390"/>
      <c r="K10" s="391"/>
      <c r="L10" s="395"/>
      <c r="M10" s="520"/>
      <c r="N10" s="202"/>
      <c r="O10" s="202"/>
      <c r="P10" s="202"/>
    </row>
    <row r="11" customFormat="false" ht="15" hidden="false" customHeight="true" outlineLevel="0" collapsed="false">
      <c r="A11" s="383" t="n">
        <v>7</v>
      </c>
      <c r="B11" s="398"/>
      <c r="C11" s="398"/>
      <c r="D11" s="386"/>
      <c r="E11" s="387"/>
      <c r="F11" s="397"/>
      <c r="G11" s="388"/>
      <c r="H11" s="389"/>
      <c r="I11" s="465"/>
      <c r="J11" s="390"/>
      <c r="K11" s="391"/>
      <c r="L11" s="395"/>
      <c r="M11" s="520"/>
      <c r="N11" s="202"/>
      <c r="O11" s="202"/>
      <c r="P11" s="202"/>
    </row>
    <row r="12" customFormat="false" ht="15" hidden="false" customHeight="true" outlineLevel="0" collapsed="false">
      <c r="A12" s="383" t="n">
        <v>8</v>
      </c>
      <c r="B12" s="396"/>
      <c r="C12" s="396"/>
      <c r="D12" s="388"/>
      <c r="E12" s="399"/>
      <c r="F12" s="397"/>
      <c r="G12" s="388"/>
      <c r="H12" s="389"/>
      <c r="I12" s="465"/>
      <c r="J12" s="390"/>
      <c r="K12" s="391"/>
      <c r="L12" s="395"/>
    </row>
    <row r="13" customFormat="false" ht="15" hidden="false" customHeight="true" outlineLevel="0" collapsed="false">
      <c r="A13" s="383" t="n">
        <v>9</v>
      </c>
      <c r="B13" s="396"/>
      <c r="C13" s="396"/>
      <c r="D13" s="388"/>
      <c r="E13" s="399"/>
      <c r="F13" s="397"/>
      <c r="G13" s="388"/>
      <c r="H13" s="400"/>
      <c r="I13" s="465"/>
      <c r="J13" s="390"/>
      <c r="K13" s="391"/>
      <c r="L13" s="395"/>
      <c r="M13" s="520" t="n">
        <v>3</v>
      </c>
    </row>
    <row r="14" customFormat="false" ht="15" hidden="false" customHeight="true" outlineLevel="0" collapsed="false">
      <c r="A14" s="383" t="n">
        <v>10</v>
      </c>
      <c r="B14" s="396"/>
      <c r="C14" s="396"/>
      <c r="D14" s="388"/>
      <c r="E14" s="407"/>
      <c r="F14" s="397"/>
      <c r="G14" s="388"/>
      <c r="H14" s="389"/>
      <c r="I14" s="465"/>
      <c r="J14" s="390"/>
      <c r="K14" s="391"/>
      <c r="L14" s="395"/>
      <c r="M14" s="520"/>
    </row>
    <row r="15" customFormat="false" ht="15" hidden="false" customHeight="true" outlineLevel="0" collapsed="false">
      <c r="A15" s="383" t="n">
        <v>11</v>
      </c>
      <c r="B15" s="396"/>
      <c r="C15" s="396"/>
      <c r="D15" s="388"/>
      <c r="E15" s="399"/>
      <c r="F15" s="397"/>
      <c r="G15" s="388"/>
      <c r="H15" s="389"/>
      <c r="I15" s="465"/>
      <c r="J15" s="390"/>
      <c r="K15" s="391"/>
      <c r="L15" s="395"/>
      <c r="M15" s="520"/>
    </row>
    <row r="16" customFormat="false" ht="15" hidden="false" customHeight="true" outlineLevel="0" collapsed="false">
      <c r="A16" s="383" t="n">
        <v>12</v>
      </c>
      <c r="B16" s="396"/>
      <c r="C16" s="396"/>
      <c r="D16" s="388"/>
      <c r="E16" s="407"/>
      <c r="F16" s="463"/>
      <c r="G16" s="388"/>
      <c r="H16" s="389"/>
      <c r="I16" s="465"/>
      <c r="J16" s="390"/>
      <c r="K16" s="391"/>
      <c r="L16" s="521"/>
    </row>
    <row r="17" customFormat="false" ht="15" hidden="false" customHeight="true" outlineLevel="0" collapsed="false">
      <c r="A17" s="383" t="n">
        <v>13</v>
      </c>
      <c r="B17" s="396"/>
      <c r="C17" s="396"/>
      <c r="D17" s="388"/>
      <c r="E17" s="387"/>
      <c r="F17" s="397"/>
      <c r="G17" s="388"/>
      <c r="H17" s="389"/>
      <c r="I17" s="467"/>
      <c r="J17" s="406"/>
      <c r="K17" s="391"/>
      <c r="L17" s="395"/>
      <c r="M17" s="520" t="n">
        <v>4</v>
      </c>
      <c r="N17" s="202" t="s">
        <v>614</v>
      </c>
      <c r="O17" s="202"/>
      <c r="P17" s="202"/>
    </row>
    <row r="18" customFormat="false" ht="15" hidden="false" customHeight="true" outlineLevel="0" collapsed="false">
      <c r="A18" s="383" t="n">
        <v>14</v>
      </c>
      <c r="B18" s="396"/>
      <c r="C18" s="396"/>
      <c r="D18" s="388"/>
      <c r="E18" s="407"/>
      <c r="F18" s="463"/>
      <c r="G18" s="464"/>
      <c r="H18" s="389"/>
      <c r="I18" s="465"/>
      <c r="J18" s="390"/>
      <c r="K18" s="391"/>
      <c r="L18" s="468"/>
      <c r="M18" s="520"/>
      <c r="N18" s="202"/>
      <c r="O18" s="202"/>
      <c r="P18" s="202"/>
    </row>
    <row r="19" customFormat="false" ht="15" hidden="false" customHeight="true" outlineLevel="0" collapsed="false">
      <c r="A19" s="383" t="n">
        <v>15</v>
      </c>
      <c r="B19" s="476"/>
      <c r="C19" s="476"/>
      <c r="D19" s="477"/>
      <c r="E19" s="478"/>
      <c r="F19" s="479"/>
      <c r="G19" s="477"/>
      <c r="H19" s="481"/>
      <c r="I19" s="481"/>
      <c r="J19" s="482"/>
      <c r="K19" s="483"/>
      <c r="L19" s="468"/>
      <c r="M19" s="520"/>
      <c r="N19" s="202"/>
      <c r="O19" s="202"/>
      <c r="P19" s="202"/>
    </row>
    <row r="20" customFormat="false" ht="15" hidden="false" customHeight="true" outlineLevel="0" collapsed="false">
      <c r="A20" s="383" t="n">
        <v>16</v>
      </c>
      <c r="B20" s="384"/>
      <c r="C20" s="522"/>
      <c r="D20" s="386"/>
      <c r="E20" s="387"/>
      <c r="F20" s="388"/>
      <c r="G20" s="388"/>
      <c r="H20" s="389"/>
      <c r="I20" s="465"/>
      <c r="J20" s="390"/>
      <c r="K20" s="391"/>
      <c r="L20" s="523"/>
    </row>
    <row r="21" customFormat="false" ht="15" hidden="false" customHeight="true" outlineLevel="0" collapsed="false">
      <c r="A21" s="383" t="n">
        <v>17</v>
      </c>
      <c r="B21" s="396"/>
      <c r="C21" s="410"/>
      <c r="D21" s="388"/>
      <c r="E21" s="399"/>
      <c r="F21" s="397"/>
      <c r="G21" s="477"/>
      <c r="H21" s="389"/>
      <c r="I21" s="465"/>
      <c r="J21" s="390"/>
      <c r="K21" s="391"/>
      <c r="L21" s="523"/>
    </row>
    <row r="22" customFormat="false" ht="15" hidden="false" customHeight="true" outlineLevel="0" collapsed="false">
      <c r="A22" s="383" t="n">
        <v>18</v>
      </c>
      <c r="B22" s="396"/>
      <c r="C22" s="396"/>
      <c r="D22" s="388"/>
      <c r="E22" s="407"/>
      <c r="F22" s="463"/>
      <c r="G22" s="524"/>
      <c r="H22" s="400"/>
      <c r="I22" s="467"/>
      <c r="J22" s="406"/>
      <c r="K22" s="391"/>
      <c r="L22" s="468"/>
    </row>
    <row r="23" customFormat="false" ht="15" hidden="false" customHeight="true" outlineLevel="0" collapsed="false">
      <c r="A23" s="383" t="n">
        <v>19</v>
      </c>
      <c r="B23" s="396"/>
      <c r="C23" s="396"/>
      <c r="D23" s="388"/>
      <c r="E23" s="407"/>
      <c r="F23" s="469"/>
      <c r="G23" s="477"/>
      <c r="H23" s="389"/>
      <c r="I23" s="465"/>
      <c r="J23" s="390"/>
      <c r="K23" s="391"/>
      <c r="L23" s="468"/>
    </row>
    <row r="24" customFormat="false" ht="15" hidden="false" customHeight="true" outlineLevel="0" collapsed="false">
      <c r="A24" s="383" t="n">
        <v>20</v>
      </c>
      <c r="B24" s="396"/>
      <c r="C24" s="396"/>
      <c r="D24" s="388"/>
      <c r="E24" s="407"/>
      <c r="F24" s="397"/>
      <c r="G24" s="501"/>
      <c r="H24" s="389"/>
      <c r="I24" s="465"/>
      <c r="J24" s="390"/>
      <c r="K24" s="391"/>
      <c r="L24" s="395"/>
    </row>
    <row r="25" customFormat="false" ht="15" hidden="false" customHeight="true" outlineLevel="0" collapsed="false">
      <c r="A25" s="383" t="n">
        <v>21</v>
      </c>
      <c r="B25" s="396"/>
      <c r="C25" s="396"/>
      <c r="D25" s="388"/>
      <c r="E25" s="399"/>
      <c r="F25" s="397"/>
      <c r="G25" s="477"/>
      <c r="H25" s="389"/>
      <c r="I25" s="467"/>
      <c r="J25" s="406"/>
      <c r="K25" s="391"/>
      <c r="L25" s="523"/>
    </row>
    <row r="26" customFormat="false" ht="15" hidden="false" customHeight="true" outlineLevel="0" collapsed="false">
      <c r="A26" s="383" t="n">
        <v>22</v>
      </c>
      <c r="B26" s="396"/>
      <c r="C26" s="396"/>
      <c r="D26" s="388"/>
      <c r="E26" s="407"/>
      <c r="F26" s="397"/>
      <c r="G26" s="501"/>
      <c r="H26" s="389"/>
      <c r="I26" s="465"/>
      <c r="J26" s="390"/>
      <c r="K26" s="391"/>
      <c r="L26" s="395"/>
    </row>
    <row r="27" customFormat="false" ht="15" hidden="false" customHeight="true" outlineLevel="0" collapsed="false">
      <c r="A27" s="383" t="n">
        <v>23</v>
      </c>
      <c r="B27" s="396"/>
      <c r="C27" s="396"/>
      <c r="D27" s="388"/>
      <c r="E27" s="407"/>
      <c r="F27" s="463"/>
      <c r="G27" s="524"/>
      <c r="H27" s="400"/>
      <c r="I27" s="467"/>
      <c r="J27" s="406"/>
      <c r="K27" s="391"/>
      <c r="L27" s="468"/>
    </row>
    <row r="28" customFormat="false" ht="15" hidden="false" customHeight="true" outlineLevel="0" collapsed="false">
      <c r="A28" s="383" t="n">
        <v>24</v>
      </c>
      <c r="B28" s="396"/>
      <c r="C28" s="396"/>
      <c r="D28" s="388"/>
      <c r="E28" s="407"/>
      <c r="F28" s="397"/>
      <c r="G28" s="477"/>
      <c r="H28" s="389"/>
      <c r="I28" s="465"/>
      <c r="J28" s="390"/>
      <c r="K28" s="391"/>
      <c r="L28" s="395"/>
    </row>
    <row r="29" customFormat="false" ht="15" hidden="false" customHeight="true" outlineLevel="0" collapsed="false">
      <c r="A29" s="383" t="n">
        <v>25</v>
      </c>
      <c r="B29" s="396"/>
      <c r="C29" s="396"/>
      <c r="D29" s="388"/>
      <c r="E29" s="407"/>
      <c r="F29" s="397"/>
      <c r="G29" s="501"/>
      <c r="H29" s="389"/>
      <c r="I29" s="465"/>
      <c r="J29" s="390"/>
      <c r="K29" s="391"/>
      <c r="L29" s="395"/>
    </row>
    <row r="30" customFormat="false" ht="15" hidden="false" customHeight="true" outlineLevel="0" collapsed="false">
      <c r="A30" s="383" t="n">
        <v>26</v>
      </c>
      <c r="B30" s="396"/>
      <c r="C30" s="396"/>
      <c r="D30" s="388"/>
      <c r="E30" s="407"/>
      <c r="F30" s="463"/>
      <c r="G30" s="524"/>
      <c r="H30" s="389"/>
      <c r="I30" s="465"/>
      <c r="J30" s="390"/>
      <c r="K30" s="391"/>
      <c r="L30" s="468"/>
    </row>
    <row r="31" customFormat="false" ht="15" hidden="false" customHeight="true" outlineLevel="0" collapsed="false">
      <c r="A31" s="383" t="n">
        <v>27</v>
      </c>
      <c r="B31" s="396"/>
      <c r="C31" s="396"/>
      <c r="D31" s="388"/>
      <c r="E31" s="407"/>
      <c r="F31" s="397"/>
      <c r="G31" s="386"/>
      <c r="H31" s="389"/>
      <c r="I31" s="465"/>
      <c r="J31" s="390"/>
      <c r="K31" s="391"/>
      <c r="L31" s="395"/>
    </row>
    <row r="32" customFormat="false" ht="15" hidden="false" customHeight="true" outlineLevel="0" collapsed="false">
      <c r="A32" s="383" t="n">
        <v>28</v>
      </c>
      <c r="B32" s="401"/>
      <c r="C32" s="401"/>
      <c r="D32" s="402"/>
      <c r="E32" s="387"/>
      <c r="F32" s="403"/>
      <c r="G32" s="404"/>
      <c r="H32" s="389"/>
      <c r="I32" s="465"/>
      <c r="J32" s="390"/>
      <c r="K32" s="391"/>
      <c r="L32" s="523"/>
    </row>
    <row r="33" customFormat="false" ht="15" hidden="false" customHeight="true" outlineLevel="0" collapsed="false">
      <c r="A33" s="383" t="n">
        <v>29</v>
      </c>
      <c r="B33" s="396"/>
      <c r="C33" s="396"/>
      <c r="D33" s="388"/>
      <c r="E33" s="407"/>
      <c r="F33" s="463"/>
      <c r="G33" s="477"/>
      <c r="H33" s="389"/>
      <c r="I33" s="465"/>
      <c r="J33" s="390"/>
      <c r="K33" s="391"/>
      <c r="L33" s="468"/>
    </row>
    <row r="34" customFormat="false" ht="15" hidden="false" customHeight="true" outlineLevel="0" collapsed="false">
      <c r="A34" s="383" t="n">
        <v>30</v>
      </c>
      <c r="B34" s="396"/>
      <c r="C34" s="396"/>
      <c r="D34" s="388"/>
      <c r="E34" s="399"/>
      <c r="F34" s="397"/>
      <c r="G34" s="477"/>
      <c r="H34" s="389"/>
      <c r="I34" s="465"/>
      <c r="J34" s="390"/>
      <c r="K34" s="391"/>
      <c r="L34" s="523"/>
    </row>
    <row r="35" customFormat="false" ht="15" hidden="false" customHeight="true" outlineLevel="0" collapsed="false">
      <c r="A35" s="383" t="n">
        <v>31</v>
      </c>
      <c r="B35" s="396"/>
      <c r="C35" s="396"/>
      <c r="D35" s="388"/>
      <c r="E35" s="407"/>
      <c r="F35" s="463"/>
      <c r="G35" s="477"/>
      <c r="H35" s="389"/>
      <c r="I35" s="465"/>
      <c r="J35" s="390"/>
      <c r="K35" s="391"/>
      <c r="L35" s="468"/>
    </row>
    <row r="36" customFormat="false" ht="15" hidden="false" customHeight="true" outlineLevel="0" collapsed="false">
      <c r="A36" s="383" t="n">
        <v>32</v>
      </c>
      <c r="B36" s="396"/>
      <c r="C36" s="396"/>
      <c r="D36" s="388"/>
      <c r="E36" s="399"/>
      <c r="F36" s="397"/>
      <c r="G36" s="477"/>
      <c r="H36" s="400"/>
      <c r="I36" s="465"/>
      <c r="J36" s="390"/>
      <c r="K36" s="391"/>
      <c r="L36" s="523"/>
    </row>
    <row r="37" customFormat="false" ht="15" hidden="false" customHeight="true" outlineLevel="0" collapsed="false">
      <c r="A37" s="383" t="n">
        <v>33</v>
      </c>
      <c r="B37" s="396"/>
      <c r="C37" s="396"/>
      <c r="D37" s="388"/>
      <c r="E37" s="407"/>
      <c r="F37" s="463"/>
      <c r="G37" s="388"/>
      <c r="H37" s="389"/>
      <c r="I37" s="465"/>
      <c r="J37" s="390"/>
      <c r="K37" s="391"/>
      <c r="L37" s="395"/>
    </row>
    <row r="38" customFormat="false" ht="15" hidden="false" customHeight="true" outlineLevel="0" collapsed="false">
      <c r="A38" s="383" t="n">
        <v>34</v>
      </c>
      <c r="B38" s="396"/>
      <c r="C38" s="396"/>
      <c r="D38" s="388"/>
      <c r="E38" s="387"/>
      <c r="F38" s="397"/>
      <c r="G38" s="477"/>
      <c r="H38" s="389"/>
      <c r="I38" s="481"/>
      <c r="J38" s="482"/>
      <c r="K38" s="483"/>
      <c r="L38" s="523"/>
    </row>
    <row r="39" customFormat="false" ht="15" hidden="false" customHeight="true" outlineLevel="0" collapsed="false">
      <c r="A39" s="383" t="n">
        <v>35</v>
      </c>
      <c r="B39" s="405"/>
      <c r="C39" s="405"/>
      <c r="D39" s="386"/>
      <c r="E39" s="399"/>
      <c r="F39" s="397"/>
      <c r="G39" s="388"/>
      <c r="H39" s="389"/>
      <c r="I39" s="389"/>
      <c r="J39" s="390"/>
      <c r="K39" s="391"/>
      <c r="L39" s="525"/>
    </row>
    <row r="40" customFormat="false" ht="15" hidden="false" customHeight="true" outlineLevel="0" collapsed="false">
      <c r="A40" s="383" t="n">
        <v>36</v>
      </c>
      <c r="B40" s="396"/>
      <c r="C40" s="396"/>
      <c r="D40" s="388"/>
      <c r="E40" s="399"/>
      <c r="F40" s="397"/>
      <c r="G40" s="388"/>
      <c r="H40" s="400"/>
      <c r="I40" s="400"/>
      <c r="J40" s="406"/>
      <c r="K40" s="391"/>
      <c r="L40" s="525"/>
    </row>
    <row r="41" customFormat="false" ht="15" hidden="false" customHeight="true" outlineLevel="0" collapsed="false">
      <c r="A41" s="383" t="n">
        <v>37</v>
      </c>
      <c r="B41" s="396"/>
      <c r="C41" s="396"/>
      <c r="D41" s="388"/>
      <c r="E41" s="387"/>
      <c r="F41" s="397"/>
      <c r="G41" s="388"/>
      <c r="H41" s="389"/>
      <c r="I41" s="389"/>
      <c r="J41" s="390"/>
      <c r="K41" s="391"/>
      <c r="L41" s="525"/>
    </row>
    <row r="42" customFormat="false" ht="15" hidden="false" customHeight="true" outlineLevel="0" collapsed="false">
      <c r="A42" s="383" t="n">
        <v>38</v>
      </c>
      <c r="B42" s="471"/>
      <c r="C42" s="471"/>
      <c r="D42" s="404"/>
      <c r="E42" s="472"/>
      <c r="F42" s="397"/>
      <c r="G42" s="386"/>
      <c r="H42" s="389"/>
      <c r="I42" s="389"/>
      <c r="J42" s="390"/>
      <c r="K42" s="391"/>
      <c r="L42" s="395"/>
    </row>
    <row r="43" customFormat="false" ht="15" hidden="false" customHeight="true" outlineLevel="0" collapsed="false">
      <c r="A43" s="383" t="n">
        <v>39</v>
      </c>
      <c r="B43" s="396"/>
      <c r="C43" s="396"/>
      <c r="D43" s="388"/>
      <c r="E43" s="407"/>
      <c r="F43" s="397"/>
      <c r="G43" s="386"/>
      <c r="H43" s="400"/>
      <c r="I43" s="400"/>
      <c r="J43" s="406"/>
      <c r="K43" s="391"/>
      <c r="L43" s="395"/>
    </row>
    <row r="44" customFormat="false" ht="15" hidden="false" customHeight="true" outlineLevel="0" collapsed="false">
      <c r="A44" s="383" t="n">
        <v>40</v>
      </c>
      <c r="B44" s="396"/>
      <c r="C44" s="396"/>
      <c r="D44" s="388"/>
      <c r="E44" s="407"/>
      <c r="F44" s="397"/>
      <c r="G44" s="388"/>
      <c r="H44" s="389"/>
      <c r="I44" s="389"/>
      <c r="J44" s="390"/>
      <c r="K44" s="391"/>
      <c r="L44" s="395"/>
    </row>
    <row r="45" customFormat="false" ht="15" hidden="false" customHeight="true" outlineLevel="0" collapsed="false">
      <c r="A45" s="383" t="n">
        <v>41</v>
      </c>
      <c r="B45" s="396"/>
      <c r="C45" s="396"/>
      <c r="D45" s="388"/>
      <c r="E45" s="387"/>
      <c r="F45" s="397"/>
      <c r="G45" s="388"/>
      <c r="H45" s="389"/>
      <c r="I45" s="389"/>
      <c r="J45" s="390"/>
      <c r="K45" s="391"/>
      <c r="L45" s="525"/>
    </row>
    <row r="46" customFormat="false" ht="15" hidden="false" customHeight="true" outlineLevel="0" collapsed="false">
      <c r="A46" s="383" t="n">
        <v>42</v>
      </c>
      <c r="B46" s="396"/>
      <c r="C46" s="396"/>
      <c r="D46" s="388"/>
      <c r="E46" s="407"/>
      <c r="F46" s="397"/>
      <c r="G46" s="386"/>
      <c r="H46" s="389"/>
      <c r="I46" s="389"/>
      <c r="J46" s="390"/>
      <c r="K46" s="391"/>
      <c r="L46" s="395"/>
    </row>
    <row r="47" customFormat="false" ht="15" hidden="false" customHeight="true" outlineLevel="0" collapsed="false">
      <c r="A47" s="383" t="n">
        <v>43</v>
      </c>
      <c r="B47" s="396"/>
      <c r="C47" s="396"/>
      <c r="D47" s="388"/>
      <c r="E47" s="407"/>
      <c r="F47" s="397"/>
      <c r="G47" s="388"/>
      <c r="H47" s="389"/>
      <c r="I47" s="389"/>
      <c r="J47" s="390"/>
      <c r="K47" s="391"/>
      <c r="L47" s="392"/>
    </row>
    <row r="48" customFormat="false" ht="15" hidden="false" customHeight="true" outlineLevel="0" collapsed="false">
      <c r="A48" s="383" t="n">
        <v>44</v>
      </c>
      <c r="B48" s="405"/>
      <c r="C48" s="405"/>
      <c r="D48" s="386"/>
      <c r="E48" s="399"/>
      <c r="F48" s="388"/>
      <c r="G48" s="388"/>
      <c r="H48" s="389"/>
      <c r="I48" s="389"/>
      <c r="J48" s="390"/>
      <c r="K48" s="391"/>
      <c r="L48" s="502"/>
    </row>
    <row r="49" customFormat="false" ht="15" hidden="false" customHeight="true" outlineLevel="0" collapsed="false">
      <c r="A49" s="383" t="n">
        <v>45</v>
      </c>
      <c r="B49" s="396"/>
      <c r="C49" s="396"/>
      <c r="D49" s="388"/>
      <c r="E49" s="399"/>
      <c r="F49" s="397"/>
      <c r="G49" s="388"/>
      <c r="H49" s="389"/>
      <c r="I49" s="389"/>
      <c r="J49" s="390"/>
      <c r="K49" s="391"/>
      <c r="L49" s="502"/>
    </row>
    <row r="50" customFormat="false" ht="15" hidden="false" customHeight="true" outlineLevel="0" collapsed="false">
      <c r="A50" s="383" t="n">
        <v>46</v>
      </c>
      <c r="B50" s="408"/>
      <c r="C50" s="398"/>
      <c r="D50" s="388"/>
      <c r="E50" s="399"/>
      <c r="F50" s="397"/>
      <c r="G50" s="388"/>
      <c r="H50" s="389"/>
      <c r="I50" s="389"/>
      <c r="J50" s="390"/>
      <c r="K50" s="391"/>
      <c r="L50" s="502"/>
    </row>
    <row r="51" customFormat="false" ht="15" hidden="false" customHeight="true" outlineLevel="0" collapsed="false">
      <c r="A51" s="383" t="n">
        <v>47</v>
      </c>
      <c r="B51" s="405"/>
      <c r="C51" s="405"/>
      <c r="D51" s="386"/>
      <c r="E51" s="399"/>
      <c r="F51" s="397"/>
      <c r="G51" s="388"/>
      <c r="H51" s="389"/>
      <c r="I51" s="400"/>
      <c r="J51" s="406"/>
      <c r="K51" s="391"/>
      <c r="L51" s="502"/>
    </row>
    <row r="52" customFormat="false" ht="15" hidden="false" customHeight="true" outlineLevel="0" collapsed="false">
      <c r="A52" s="383" t="n">
        <v>48</v>
      </c>
      <c r="B52" s="396"/>
      <c r="C52" s="396"/>
      <c r="D52" s="388"/>
      <c r="E52" s="407"/>
      <c r="F52" s="397"/>
      <c r="G52" s="386"/>
      <c r="H52" s="400"/>
      <c r="I52" s="400"/>
      <c r="J52" s="406"/>
      <c r="K52" s="391"/>
      <c r="L52" s="526"/>
    </row>
    <row r="53" customFormat="false" ht="15" hidden="false" customHeight="true" outlineLevel="0" collapsed="false">
      <c r="A53" s="383" t="n">
        <v>49</v>
      </c>
      <c r="B53" s="396"/>
      <c r="C53" s="396"/>
      <c r="D53" s="388"/>
      <c r="E53" s="399"/>
      <c r="F53" s="397"/>
      <c r="G53" s="388"/>
      <c r="H53" s="389"/>
      <c r="I53" s="389"/>
      <c r="J53" s="390"/>
      <c r="K53" s="391"/>
      <c r="L53" s="502"/>
    </row>
    <row r="54" customFormat="false" ht="15" hidden="false" customHeight="true" outlineLevel="0" collapsed="false">
      <c r="A54" s="527" t="n">
        <v>50</v>
      </c>
      <c r="B54" s="396"/>
      <c r="C54" s="396"/>
      <c r="D54" s="388"/>
      <c r="E54" s="407"/>
      <c r="F54" s="397"/>
      <c r="G54" s="386"/>
      <c r="H54" s="389"/>
      <c r="I54" s="389"/>
      <c r="J54" s="390"/>
      <c r="K54" s="391"/>
      <c r="L54" s="526"/>
    </row>
    <row r="55" customFormat="false" ht="15" hidden="false" customHeight="true" outlineLevel="0" collapsed="false">
      <c r="A55" s="383" t="n">
        <v>51</v>
      </c>
      <c r="B55" s="396"/>
      <c r="C55" s="396"/>
      <c r="D55" s="388"/>
      <c r="E55" s="407"/>
      <c r="F55" s="397"/>
      <c r="G55" s="388"/>
      <c r="H55" s="389"/>
      <c r="I55" s="389"/>
      <c r="J55" s="390"/>
      <c r="K55" s="391"/>
      <c r="L55" s="526"/>
    </row>
    <row r="56" customFormat="false" ht="15" hidden="false" customHeight="true" outlineLevel="0" collapsed="false">
      <c r="A56" s="383" t="n">
        <v>52</v>
      </c>
      <c r="B56" s="396"/>
      <c r="C56" s="396"/>
      <c r="D56" s="388"/>
      <c r="E56" s="387"/>
      <c r="F56" s="397"/>
      <c r="G56" s="388"/>
      <c r="H56" s="389"/>
      <c r="I56" s="389"/>
      <c r="J56" s="390"/>
      <c r="K56" s="391"/>
      <c r="L56" s="502"/>
    </row>
    <row r="57" customFormat="false" ht="15" hidden="false" customHeight="true" outlineLevel="0" collapsed="false">
      <c r="A57" s="383" t="n">
        <v>53</v>
      </c>
      <c r="B57" s="384"/>
      <c r="C57" s="385"/>
      <c r="D57" s="388"/>
      <c r="E57" s="399"/>
      <c r="F57" s="388"/>
      <c r="G57" s="388"/>
      <c r="H57" s="389"/>
      <c r="I57" s="389"/>
      <c r="J57" s="390"/>
      <c r="K57" s="391"/>
      <c r="L57" s="502"/>
    </row>
    <row r="58" customFormat="false" ht="15" hidden="false" customHeight="true" outlineLevel="0" collapsed="false">
      <c r="A58" s="383" t="n">
        <v>54</v>
      </c>
      <c r="B58" s="396"/>
      <c r="C58" s="396"/>
      <c r="D58" s="388"/>
      <c r="E58" s="387"/>
      <c r="F58" s="388"/>
      <c r="G58" s="388"/>
      <c r="H58" s="389"/>
      <c r="I58" s="389"/>
      <c r="J58" s="390"/>
      <c r="K58" s="391"/>
      <c r="L58" s="502"/>
    </row>
    <row r="59" customFormat="false" ht="15" hidden="false" customHeight="true" outlineLevel="0" collapsed="false">
      <c r="A59" s="383" t="n">
        <v>55</v>
      </c>
      <c r="B59" s="396"/>
      <c r="C59" s="396"/>
      <c r="D59" s="388"/>
      <c r="E59" s="387"/>
      <c r="F59" s="397"/>
      <c r="G59" s="388"/>
      <c r="H59" s="389"/>
      <c r="I59" s="389"/>
      <c r="J59" s="390"/>
      <c r="K59" s="391"/>
      <c r="L59" s="502"/>
    </row>
    <row r="60" customFormat="false" ht="15" hidden="false" customHeight="true" outlineLevel="0" collapsed="false">
      <c r="A60" s="383" t="n">
        <v>56</v>
      </c>
      <c r="B60" s="396"/>
      <c r="C60" s="396"/>
      <c r="D60" s="388"/>
      <c r="E60" s="399"/>
      <c r="F60" s="397"/>
      <c r="G60" s="388"/>
      <c r="H60" s="400"/>
      <c r="I60" s="389"/>
      <c r="J60" s="390"/>
      <c r="K60" s="391"/>
      <c r="L60" s="502"/>
    </row>
    <row r="61" customFormat="false" ht="15" hidden="false" customHeight="true" outlineLevel="0" collapsed="false">
      <c r="A61" s="383" t="n">
        <v>57</v>
      </c>
      <c r="B61" s="396"/>
      <c r="C61" s="396"/>
      <c r="D61" s="388"/>
      <c r="E61" s="387"/>
      <c r="F61" s="397"/>
      <c r="G61" s="388"/>
      <c r="H61" s="389"/>
      <c r="I61" s="389"/>
      <c r="J61" s="390"/>
      <c r="K61" s="391"/>
      <c r="L61" s="502"/>
    </row>
    <row r="62" customFormat="false" ht="15" hidden="false" customHeight="true" outlineLevel="0" collapsed="false">
      <c r="A62" s="383" t="n">
        <v>58</v>
      </c>
      <c r="B62" s="396"/>
      <c r="C62" s="396"/>
      <c r="D62" s="388"/>
      <c r="E62" s="399"/>
      <c r="F62" s="397"/>
      <c r="G62" s="388"/>
      <c r="H62" s="389"/>
      <c r="I62" s="389"/>
      <c r="J62" s="390"/>
      <c r="K62" s="391"/>
      <c r="L62" s="502"/>
    </row>
    <row r="63" customFormat="false" ht="15" hidden="false" customHeight="true" outlineLevel="0" collapsed="false">
      <c r="A63" s="383" t="n">
        <v>59</v>
      </c>
      <c r="B63" s="396"/>
      <c r="C63" s="396"/>
      <c r="D63" s="388"/>
      <c r="E63" s="399"/>
      <c r="F63" s="397"/>
      <c r="G63" s="388"/>
      <c r="H63" s="389"/>
      <c r="I63" s="400"/>
      <c r="J63" s="406"/>
      <c r="K63" s="391"/>
      <c r="L63" s="528"/>
    </row>
    <row r="64" customFormat="false" ht="15" hidden="false" customHeight="true" outlineLevel="0" collapsed="false">
      <c r="A64" s="383" t="n">
        <v>60</v>
      </c>
      <c r="B64" s="396"/>
      <c r="C64" s="396"/>
      <c r="D64" s="388"/>
      <c r="E64" s="399"/>
      <c r="F64" s="397"/>
      <c r="G64" s="388"/>
      <c r="H64" s="389"/>
      <c r="I64" s="389"/>
      <c r="J64" s="390"/>
      <c r="K64" s="391"/>
      <c r="L64" s="528"/>
    </row>
    <row r="65" customFormat="false" ht="15" hidden="false" customHeight="true" outlineLevel="0" collapsed="false">
      <c r="A65" s="383" t="n">
        <v>61</v>
      </c>
      <c r="B65" s="396"/>
      <c r="C65" s="396"/>
      <c r="D65" s="388"/>
      <c r="E65" s="407"/>
      <c r="F65" s="397"/>
      <c r="G65" s="386"/>
      <c r="H65" s="389"/>
      <c r="I65" s="389"/>
      <c r="J65" s="390"/>
      <c r="K65" s="391"/>
      <c r="L65" s="526"/>
    </row>
    <row r="66" customFormat="false" ht="15" hidden="false" customHeight="true" outlineLevel="0" collapsed="false">
      <c r="A66" s="383" t="n">
        <v>62</v>
      </c>
      <c r="B66" s="396"/>
      <c r="C66" s="396"/>
      <c r="D66" s="388"/>
      <c r="E66" s="407"/>
      <c r="F66" s="463"/>
      <c r="G66" s="464"/>
      <c r="H66" s="389"/>
      <c r="I66" s="389"/>
      <c r="J66" s="390"/>
      <c r="K66" s="391"/>
      <c r="L66" s="502"/>
    </row>
    <row r="67" customFormat="false" ht="15" hidden="false" customHeight="true" outlineLevel="0" collapsed="false">
      <c r="A67" s="383" t="n">
        <v>63</v>
      </c>
      <c r="B67" s="384"/>
      <c r="C67" s="385"/>
      <c r="D67" s="388"/>
      <c r="E67" s="387"/>
      <c r="F67" s="388"/>
      <c r="G67" s="388"/>
      <c r="H67" s="389"/>
      <c r="I67" s="389"/>
      <c r="J67" s="390"/>
      <c r="K67" s="391"/>
      <c r="L67" s="528"/>
    </row>
    <row r="68" customFormat="false" ht="15" hidden="false" customHeight="true" outlineLevel="0" collapsed="false">
      <c r="A68" s="383" t="n">
        <v>64</v>
      </c>
      <c r="B68" s="396"/>
      <c r="C68" s="396"/>
      <c r="D68" s="388"/>
      <c r="E68" s="387"/>
      <c r="F68" s="397"/>
      <c r="G68" s="388"/>
      <c r="H68" s="389"/>
      <c r="I68" s="389"/>
      <c r="J68" s="390"/>
      <c r="K68" s="391"/>
      <c r="L68" s="528"/>
    </row>
    <row r="69" customFormat="false" ht="15" hidden="false" customHeight="true" outlineLevel="0" collapsed="false">
      <c r="A69" s="383" t="n">
        <v>65</v>
      </c>
      <c r="B69" s="396"/>
      <c r="C69" s="396"/>
      <c r="D69" s="388"/>
      <c r="E69" s="387"/>
      <c r="F69" s="397"/>
      <c r="G69" s="388"/>
      <c r="H69" s="389"/>
      <c r="I69" s="389"/>
      <c r="J69" s="390"/>
      <c r="K69" s="391"/>
      <c r="L69" s="528"/>
    </row>
    <row r="70" customFormat="false" ht="15" hidden="false" customHeight="true" outlineLevel="0" collapsed="false">
      <c r="A70" s="383" t="n">
        <v>66</v>
      </c>
      <c r="B70" s="396"/>
      <c r="C70" s="396"/>
      <c r="D70" s="388"/>
      <c r="E70" s="407"/>
      <c r="F70" s="397"/>
      <c r="G70" s="386"/>
      <c r="H70" s="389"/>
      <c r="I70" s="389"/>
      <c r="J70" s="390"/>
      <c r="K70" s="391"/>
      <c r="L70" s="392"/>
    </row>
    <row r="71" customFormat="false" ht="15" hidden="false" customHeight="true" outlineLevel="0" collapsed="false">
      <c r="A71" s="383" t="n">
        <v>67</v>
      </c>
      <c r="B71" s="396"/>
      <c r="C71" s="396"/>
      <c r="D71" s="388"/>
      <c r="E71" s="407"/>
      <c r="F71" s="463"/>
      <c r="G71" s="464"/>
      <c r="H71" s="389"/>
      <c r="I71" s="389"/>
      <c r="J71" s="390"/>
      <c r="K71" s="391"/>
      <c r="L71" s="525"/>
    </row>
    <row r="72" customFormat="false" ht="15" hidden="false" customHeight="true" outlineLevel="0" collapsed="false">
      <c r="A72" s="383" t="n">
        <v>68</v>
      </c>
      <c r="B72" s="396"/>
      <c r="C72" s="396"/>
      <c r="D72" s="388"/>
      <c r="E72" s="387"/>
      <c r="F72" s="397"/>
      <c r="G72" s="388"/>
      <c r="H72" s="389"/>
      <c r="I72" s="389"/>
      <c r="J72" s="390"/>
      <c r="K72" s="391"/>
      <c r="L72" s="468"/>
    </row>
    <row r="73" customFormat="false" ht="15" hidden="false" customHeight="true" outlineLevel="0" collapsed="false">
      <c r="A73" s="383" t="n">
        <v>69</v>
      </c>
      <c r="B73" s="396"/>
      <c r="C73" s="396"/>
      <c r="D73" s="388"/>
      <c r="E73" s="407"/>
      <c r="F73" s="397"/>
      <c r="G73" s="388"/>
      <c r="H73" s="389"/>
      <c r="I73" s="389"/>
      <c r="J73" s="390"/>
      <c r="K73" s="391"/>
      <c r="L73" s="395"/>
    </row>
    <row r="74" customFormat="false" ht="15" hidden="false" customHeight="true" outlineLevel="0" collapsed="false">
      <c r="A74" s="383" t="n">
        <v>70</v>
      </c>
      <c r="B74" s="396"/>
      <c r="C74" s="396"/>
      <c r="D74" s="388"/>
      <c r="E74" s="387"/>
      <c r="F74" s="397"/>
      <c r="G74" s="388"/>
      <c r="H74" s="389"/>
      <c r="I74" s="389"/>
      <c r="J74" s="390"/>
      <c r="K74" s="391"/>
      <c r="L74" s="468"/>
    </row>
    <row r="75" customFormat="false" ht="15" hidden="false" customHeight="true" outlineLevel="0" collapsed="false">
      <c r="A75" s="383" t="n">
        <v>71</v>
      </c>
      <c r="B75" s="396"/>
      <c r="C75" s="396"/>
      <c r="D75" s="388"/>
      <c r="E75" s="407"/>
      <c r="F75" s="397"/>
      <c r="G75" s="388"/>
      <c r="H75" s="389"/>
      <c r="I75" s="389"/>
      <c r="J75" s="390"/>
      <c r="K75" s="391"/>
      <c r="L75" s="395"/>
    </row>
    <row r="76" customFormat="false" ht="15" hidden="false" customHeight="true" outlineLevel="0" collapsed="false">
      <c r="A76" s="383" t="n">
        <v>72</v>
      </c>
      <c r="B76" s="409"/>
      <c r="C76" s="396"/>
      <c r="D76" s="388"/>
      <c r="E76" s="407"/>
      <c r="F76" s="463"/>
      <c r="G76" s="464"/>
      <c r="H76" s="400"/>
      <c r="I76" s="400"/>
      <c r="J76" s="406"/>
      <c r="K76" s="391"/>
      <c r="L76" s="395"/>
    </row>
    <row r="77" customFormat="false" ht="15" hidden="false" customHeight="true" outlineLevel="0" collapsed="false">
      <c r="A77" s="383" t="n">
        <v>73</v>
      </c>
      <c r="B77" s="529"/>
      <c r="C77" s="398"/>
      <c r="D77" s="388"/>
      <c r="E77" s="399"/>
      <c r="F77" s="397"/>
      <c r="G77" s="388"/>
      <c r="H77" s="389"/>
      <c r="I77" s="389"/>
      <c r="J77" s="390"/>
      <c r="K77" s="391"/>
      <c r="L77" s="468"/>
    </row>
    <row r="78" customFormat="false" ht="15" hidden="false" customHeight="true" outlineLevel="0" collapsed="false">
      <c r="A78" s="383" t="n">
        <v>74</v>
      </c>
      <c r="B78" s="410"/>
      <c r="C78" s="396"/>
      <c r="D78" s="388"/>
      <c r="E78" s="407"/>
      <c r="F78" s="388"/>
      <c r="G78" s="388"/>
      <c r="H78" s="389"/>
      <c r="I78" s="389"/>
      <c r="J78" s="390"/>
      <c r="K78" s="391"/>
      <c r="L78" s="468"/>
    </row>
    <row r="79" customFormat="false" ht="15" hidden="false" customHeight="true" outlineLevel="0" collapsed="false">
      <c r="A79" s="383" t="n">
        <v>75</v>
      </c>
      <c r="B79" s="411"/>
      <c r="C79" s="398"/>
      <c r="D79" s="388"/>
      <c r="E79" s="387"/>
      <c r="F79" s="397"/>
      <c r="G79" s="388"/>
      <c r="H79" s="389"/>
      <c r="I79" s="389"/>
      <c r="J79" s="390"/>
      <c r="K79" s="391"/>
      <c r="L79" s="395"/>
    </row>
    <row r="80" customFormat="false" ht="15" hidden="false" customHeight="true" outlineLevel="0" collapsed="false">
      <c r="A80" s="383" t="n">
        <v>76</v>
      </c>
      <c r="B80" s="530"/>
      <c r="C80" s="405"/>
      <c r="D80" s="386"/>
      <c r="E80" s="399"/>
      <c r="F80" s="397"/>
      <c r="G80" s="388"/>
      <c r="H80" s="389"/>
      <c r="I80" s="389"/>
      <c r="J80" s="390"/>
      <c r="K80" s="391"/>
      <c r="L80" s="395"/>
    </row>
    <row r="81" customFormat="false" ht="15" hidden="false" customHeight="true" outlineLevel="0" collapsed="false">
      <c r="A81" s="383" t="n">
        <v>77</v>
      </c>
      <c r="B81" s="409"/>
      <c r="C81" s="396"/>
      <c r="D81" s="388"/>
      <c r="E81" s="399"/>
      <c r="F81" s="397"/>
      <c r="G81" s="388"/>
      <c r="H81" s="400"/>
      <c r="I81" s="389"/>
      <c r="J81" s="390"/>
      <c r="K81" s="391"/>
      <c r="L81" s="395"/>
    </row>
    <row r="82" customFormat="false" ht="15" hidden="false" customHeight="true" outlineLevel="0" collapsed="false">
      <c r="A82" s="383" t="n">
        <v>78</v>
      </c>
      <c r="B82" s="409"/>
      <c r="C82" s="396"/>
      <c r="D82" s="388"/>
      <c r="E82" s="399"/>
      <c r="F82" s="397"/>
      <c r="G82" s="388"/>
      <c r="H82" s="389"/>
      <c r="I82" s="389"/>
      <c r="J82" s="390"/>
      <c r="K82" s="391"/>
      <c r="L82" s="395"/>
    </row>
    <row r="83" customFormat="false" ht="15" hidden="false" customHeight="true" outlineLevel="0" collapsed="false">
      <c r="A83" s="383" t="n">
        <v>79</v>
      </c>
      <c r="B83" s="409"/>
      <c r="C83" s="396"/>
      <c r="D83" s="388"/>
      <c r="E83" s="399"/>
      <c r="F83" s="397"/>
      <c r="G83" s="388"/>
      <c r="H83" s="400"/>
      <c r="I83" s="389"/>
      <c r="J83" s="390"/>
      <c r="K83" s="391"/>
      <c r="L83" s="395"/>
    </row>
    <row r="84" customFormat="false" ht="15" hidden="false" customHeight="true" outlineLevel="0" collapsed="false">
      <c r="A84" s="383" t="n">
        <v>80</v>
      </c>
      <c r="B84" s="411"/>
      <c r="C84" s="398"/>
      <c r="D84" s="388"/>
      <c r="E84" s="387"/>
      <c r="F84" s="397"/>
      <c r="G84" s="388"/>
      <c r="H84" s="389"/>
      <c r="I84" s="389"/>
      <c r="J84" s="390"/>
      <c r="K84" s="391"/>
      <c r="L84" s="395"/>
    </row>
    <row r="85" customFormat="false" ht="15" hidden="false" customHeight="true" outlineLevel="0" collapsed="false">
      <c r="A85" s="383" t="n">
        <v>81</v>
      </c>
      <c r="B85" s="396"/>
      <c r="C85" s="396"/>
      <c r="D85" s="388"/>
      <c r="E85" s="399"/>
      <c r="F85" s="397"/>
      <c r="G85" s="388"/>
      <c r="H85" s="389"/>
      <c r="I85" s="389"/>
      <c r="J85" s="390"/>
      <c r="K85" s="391"/>
      <c r="L85" s="395"/>
    </row>
    <row r="86" customFormat="false" ht="15" hidden="false" customHeight="true" outlineLevel="0" collapsed="false">
      <c r="A86" s="383" t="n">
        <v>82</v>
      </c>
      <c r="B86" s="396"/>
      <c r="C86" s="396"/>
      <c r="D86" s="388"/>
      <c r="E86" s="399"/>
      <c r="F86" s="397"/>
      <c r="G86" s="388"/>
      <c r="H86" s="389"/>
      <c r="I86" s="400"/>
      <c r="J86" s="406"/>
      <c r="K86" s="391"/>
      <c r="L86" s="395"/>
    </row>
    <row r="87" customFormat="false" ht="15" hidden="false" customHeight="true" outlineLevel="0" collapsed="false">
      <c r="A87" s="383" t="n">
        <v>83</v>
      </c>
      <c r="B87" s="396"/>
      <c r="C87" s="396"/>
      <c r="D87" s="388"/>
      <c r="E87" s="399"/>
      <c r="F87" s="397"/>
      <c r="G87" s="388"/>
      <c r="H87" s="389"/>
      <c r="I87" s="389"/>
      <c r="J87" s="390"/>
      <c r="K87" s="391"/>
      <c r="L87" s="395"/>
    </row>
    <row r="88" customFormat="false" ht="15" hidden="false" customHeight="true" outlineLevel="0" collapsed="false">
      <c r="A88" s="383" t="n">
        <v>84</v>
      </c>
      <c r="B88" s="396"/>
      <c r="C88" s="396"/>
      <c r="D88" s="388"/>
      <c r="E88" s="399"/>
      <c r="F88" s="397"/>
      <c r="G88" s="388"/>
      <c r="H88" s="389"/>
      <c r="I88" s="389"/>
      <c r="J88" s="390"/>
      <c r="K88" s="391"/>
      <c r="L88" s="395"/>
    </row>
    <row r="89" customFormat="false" ht="15" hidden="false" customHeight="true" outlineLevel="0" collapsed="false">
      <c r="A89" s="383" t="n">
        <v>85</v>
      </c>
      <c r="B89" s="396"/>
      <c r="C89" s="396"/>
      <c r="D89" s="388"/>
      <c r="E89" s="387"/>
      <c r="F89" s="397"/>
      <c r="G89" s="388"/>
      <c r="H89" s="389"/>
      <c r="I89" s="389"/>
      <c r="J89" s="390"/>
      <c r="K89" s="391"/>
      <c r="L89" s="395"/>
    </row>
    <row r="90" customFormat="false" ht="15" hidden="false" customHeight="true" outlineLevel="0" collapsed="false">
      <c r="A90" s="383" t="n">
        <v>86</v>
      </c>
      <c r="B90" s="408"/>
      <c r="C90" s="398"/>
      <c r="D90" s="388"/>
      <c r="E90" s="399"/>
      <c r="F90" s="397"/>
      <c r="G90" s="388"/>
      <c r="H90" s="389"/>
      <c r="I90" s="389"/>
      <c r="J90" s="390"/>
      <c r="K90" s="391"/>
      <c r="L90" s="395"/>
    </row>
    <row r="91" customFormat="false" ht="15" hidden="false" customHeight="true" outlineLevel="0" collapsed="false">
      <c r="A91" s="383" t="n">
        <v>87</v>
      </c>
      <c r="B91" s="384"/>
      <c r="C91" s="385"/>
      <c r="D91" s="388"/>
      <c r="E91" s="399"/>
      <c r="F91" s="388"/>
      <c r="G91" s="388"/>
      <c r="H91" s="389"/>
      <c r="I91" s="389"/>
      <c r="J91" s="390"/>
      <c r="K91" s="391"/>
      <c r="L91" s="395"/>
    </row>
    <row r="92" customFormat="false" ht="15" hidden="false" customHeight="true" outlineLevel="0" collapsed="false">
      <c r="A92" s="383" t="n">
        <v>88</v>
      </c>
      <c r="B92" s="409"/>
      <c r="C92" s="396"/>
      <c r="D92" s="388"/>
      <c r="E92" s="387"/>
      <c r="F92" s="397"/>
      <c r="G92" s="388"/>
      <c r="H92" s="389"/>
      <c r="I92" s="389"/>
      <c r="J92" s="390"/>
      <c r="K92" s="391"/>
      <c r="L92" s="395"/>
    </row>
    <row r="93" customFormat="false" ht="15" hidden="false" customHeight="true" outlineLevel="0" collapsed="false">
      <c r="A93" s="383" t="n">
        <v>89</v>
      </c>
      <c r="B93" s="409"/>
      <c r="C93" s="396"/>
      <c r="D93" s="388"/>
      <c r="E93" s="387"/>
      <c r="F93" s="397"/>
      <c r="G93" s="388"/>
      <c r="H93" s="389"/>
      <c r="I93" s="389"/>
      <c r="J93" s="390"/>
      <c r="K93" s="391"/>
      <c r="L93" s="395"/>
    </row>
    <row r="94" customFormat="false" ht="15" hidden="false" customHeight="true" outlineLevel="0" collapsed="false">
      <c r="A94" s="383" t="n">
        <v>90</v>
      </c>
      <c r="B94" s="410"/>
      <c r="C94" s="396"/>
      <c r="D94" s="388"/>
      <c r="E94" s="387"/>
      <c r="F94" s="397"/>
      <c r="G94" s="388"/>
      <c r="H94" s="389"/>
      <c r="I94" s="389"/>
      <c r="J94" s="390"/>
      <c r="K94" s="391"/>
      <c r="L94" s="395"/>
    </row>
    <row r="95" customFormat="false" ht="15" hidden="false" customHeight="true" outlineLevel="0" collapsed="false">
      <c r="A95" s="383" t="n">
        <v>91</v>
      </c>
      <c r="B95" s="530"/>
      <c r="C95" s="405"/>
      <c r="D95" s="386"/>
      <c r="E95" s="399"/>
      <c r="F95" s="397"/>
      <c r="G95" s="388"/>
      <c r="H95" s="389"/>
      <c r="I95" s="389"/>
      <c r="J95" s="390"/>
      <c r="K95" s="391"/>
      <c r="L95" s="395"/>
    </row>
    <row r="96" customFormat="false" ht="15" hidden="false" customHeight="true" outlineLevel="0" collapsed="false">
      <c r="A96" s="383" t="n">
        <v>92</v>
      </c>
      <c r="B96" s="409"/>
      <c r="C96" s="396"/>
      <c r="D96" s="388"/>
      <c r="E96" s="387"/>
      <c r="F96" s="397"/>
      <c r="G96" s="388"/>
      <c r="H96" s="389"/>
      <c r="I96" s="389"/>
      <c r="J96" s="390"/>
      <c r="K96" s="391"/>
      <c r="L96" s="395"/>
    </row>
    <row r="97" customFormat="false" ht="15" hidden="false" customHeight="true" outlineLevel="0" collapsed="false">
      <c r="A97" s="383" t="n">
        <v>93</v>
      </c>
      <c r="B97" s="409"/>
      <c r="C97" s="396"/>
      <c r="D97" s="388"/>
      <c r="E97" s="399"/>
      <c r="F97" s="397"/>
      <c r="G97" s="388"/>
      <c r="H97" s="389"/>
      <c r="I97" s="389"/>
      <c r="J97" s="390"/>
      <c r="K97" s="391"/>
      <c r="L97" s="395"/>
    </row>
    <row r="98" customFormat="false" ht="15" hidden="false" customHeight="true" outlineLevel="0" collapsed="false">
      <c r="A98" s="383" t="n">
        <v>94</v>
      </c>
      <c r="B98" s="411"/>
      <c r="C98" s="398"/>
      <c r="D98" s="388"/>
      <c r="E98" s="387"/>
      <c r="F98" s="397"/>
      <c r="G98" s="388"/>
      <c r="H98" s="389"/>
      <c r="I98" s="389"/>
      <c r="J98" s="390"/>
      <c r="K98" s="391"/>
      <c r="L98" s="395"/>
    </row>
    <row r="99" customFormat="false" ht="15" hidden="false" customHeight="true" outlineLevel="0" collapsed="false">
      <c r="A99" s="383" t="n">
        <v>95</v>
      </c>
      <c r="B99" s="411"/>
      <c r="C99" s="398"/>
      <c r="D99" s="388"/>
      <c r="E99" s="387"/>
      <c r="F99" s="397"/>
      <c r="G99" s="388"/>
      <c r="H99" s="389"/>
      <c r="I99" s="389"/>
      <c r="J99" s="390"/>
      <c r="K99" s="391"/>
      <c r="L99" s="395"/>
    </row>
    <row r="100" customFormat="false" ht="15" hidden="false" customHeight="true" outlineLevel="0" collapsed="false">
      <c r="A100" s="383" t="n">
        <v>96</v>
      </c>
      <c r="B100" s="409"/>
      <c r="C100" s="396"/>
      <c r="D100" s="388"/>
      <c r="E100" s="387"/>
      <c r="F100" s="397"/>
      <c r="G100" s="388"/>
      <c r="H100" s="389"/>
      <c r="I100" s="389"/>
      <c r="J100" s="390"/>
      <c r="K100" s="391"/>
      <c r="L100" s="395"/>
    </row>
    <row r="101" customFormat="false" ht="15" hidden="false" customHeight="true" outlineLevel="0" collapsed="false">
      <c r="A101" s="383" t="n">
        <v>97</v>
      </c>
      <c r="B101" s="409"/>
      <c r="C101" s="396"/>
      <c r="D101" s="388"/>
      <c r="E101" s="387"/>
      <c r="F101" s="397"/>
      <c r="G101" s="388"/>
      <c r="H101" s="389"/>
      <c r="I101" s="389"/>
      <c r="J101" s="390"/>
      <c r="K101" s="391"/>
      <c r="L101" s="395"/>
    </row>
    <row r="102" customFormat="false" ht="15" hidden="false" customHeight="true" outlineLevel="0" collapsed="false">
      <c r="A102" s="383" t="n">
        <v>98</v>
      </c>
      <c r="B102" s="409"/>
      <c r="C102" s="396"/>
      <c r="D102" s="388"/>
      <c r="E102" s="399"/>
      <c r="F102" s="397"/>
      <c r="G102" s="388"/>
      <c r="H102" s="389"/>
      <c r="I102" s="389"/>
      <c r="J102" s="390"/>
      <c r="K102" s="391"/>
      <c r="L102" s="395"/>
    </row>
    <row r="103" customFormat="false" ht="15" hidden="false" customHeight="true" outlineLevel="0" collapsed="false">
      <c r="A103" s="383" t="n">
        <v>99</v>
      </c>
      <c r="B103" s="531"/>
      <c r="C103" s="405"/>
      <c r="D103" s="386"/>
      <c r="E103" s="399"/>
      <c r="F103" s="397"/>
      <c r="G103" s="388"/>
      <c r="H103" s="389"/>
      <c r="I103" s="400"/>
      <c r="J103" s="406"/>
      <c r="K103" s="391"/>
      <c r="L103" s="395"/>
    </row>
    <row r="104" customFormat="false" ht="15" hidden="false" customHeight="true" outlineLevel="0" collapsed="false">
      <c r="A104" s="532" t="n">
        <v>100</v>
      </c>
      <c r="B104" s="533"/>
      <c r="C104" s="533"/>
      <c r="D104" s="534"/>
      <c r="E104" s="535"/>
      <c r="F104" s="534"/>
      <c r="G104" s="534"/>
      <c r="H104" s="536"/>
      <c r="I104" s="536"/>
      <c r="J104" s="537"/>
      <c r="K104" s="538"/>
      <c r="L104" s="395"/>
    </row>
  </sheetData>
  <mergeCells count="8">
    <mergeCell ref="A1:L1"/>
    <mergeCell ref="A3:L3"/>
    <mergeCell ref="N5:P7"/>
    <mergeCell ref="M9:M11"/>
    <mergeCell ref="N9:P11"/>
    <mergeCell ref="M13:M15"/>
    <mergeCell ref="M17:M19"/>
    <mergeCell ref="N17:P19"/>
  </mergeCells>
  <printOptions headings="false" gridLines="false" gridLinesSet="true" horizontalCentered="false" verticalCentered="false"/>
  <pageMargins left="0.39375" right="0" top="0.309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ENU">
                <anchor moveWithCells="true" sizeWithCells="false">
                  <from>
                    <xdr:col>12</xdr:col>
                    <xdr:colOff>815760</xdr:colOff>
                    <xdr:row>1</xdr:row>
                    <xdr:rowOff>165240</xdr:rowOff>
                  </from>
                  <to>
                    <xdr:col>15</xdr:col>
                    <xdr:colOff>796320</xdr:colOff>
                    <xdr:row>3</xdr:row>
                    <xdr:rowOff>31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1.TRI_DES_INDIVIDUELS">
                <anchor moveWithCells="true" sizeWithCells="false">
                  <from>
                    <xdr:col>12</xdr:col>
                    <xdr:colOff>795600</xdr:colOff>
                    <xdr:row>11</xdr:row>
                    <xdr:rowOff>165240</xdr:rowOff>
                  </from>
                  <to>
                    <xdr:col>15</xdr:col>
                    <xdr:colOff>770400</xdr:colOff>
                    <xdr:row>14</xdr:row>
                    <xdr:rowOff>183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20:55:48Z</dcterms:created>
  <dc:creator>CEPG</dc:creator>
  <dc:description/>
  <dc:language>en-US</dc:language>
  <cp:lastModifiedBy>Jean Pharisa</cp:lastModifiedBy>
  <cp:lastPrinted>2025-04-29T14:34:24Z</cp:lastPrinted>
  <dcterms:modified xsi:type="dcterms:W3CDTF">2025-04-30T14:08:31Z</dcterms:modified>
  <cp:revision>0</cp:revision>
  <dc:subject/>
  <dc:title>TIRINTRI</dc:title>
</cp:coreProperties>
</file>