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SECTIONS" sheetId="2" state="visible" r:id="rId3"/>
    <sheet name="INDIV" sheetId="3" state="visible" r:id="rId4"/>
    <sheet name="BAS_INTYAMON" sheetId="4" state="visible" r:id="rId5"/>
    <sheet name="LESSOC" sheetId="5" state="visible" r:id="rId6"/>
    <sheet name="NEIRIVUE" sheetId="6" state="visible" r:id="rId7"/>
    <sheet name="PARTICIPATION" sheetId="7" state="visible" r:id="rId8"/>
    <sheet name="Module1" sheetId="8" state="hidden" r:id="rId9"/>
    <sheet name="Module2" sheetId="9" state="hidden" r:id="rId10"/>
    <sheet name="Module4" sheetId="10" state="hidden" r:id="rId11"/>
    <sheet name="Module3" sheetId="11" state="hidden" r:id="rId12"/>
  </sheets>
  <definedNames>
    <definedName function="false" hidden="false" localSheetId="3" name="_xlnm.Print_Titles" vbProcedure="false">BAS_INTYAMON!$10:$10</definedName>
    <definedName function="false" hidden="false" localSheetId="2" name="_xlnm.Print_Titles" vbProcedure="false">INDI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6">
  <si>
    <t xml:space="preserve">42ème  TIR  DU  GIRON  DE  MONTSALVENS</t>
  </si>
  <si>
    <t xml:space="preserve">Organisé par la société de tir de Charmey</t>
  </si>
  <si>
    <t xml:space="preserve">le samedi 10  et le dimanche 11  juin</t>
  </si>
  <si>
    <t xml:space="preserve">tir anticipé le jeudi 1er juin</t>
  </si>
  <si>
    <t xml:space="preserve">par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Gruyères</t>
  </si>
  <si>
    <t xml:space="preserve">  Charmey</t>
  </si>
  <si>
    <t xml:space="preserve">  Bas-Intyamon</t>
  </si>
  <si>
    <t xml:space="preserve">  Botterens</t>
  </si>
  <si>
    <t xml:space="preserve">  Jaun</t>
  </si>
  <si>
    <t xml:space="preserve">  Lessoc</t>
  </si>
  <si>
    <t xml:space="preserve">  Sauthaux</t>
  </si>
  <si>
    <t xml:space="preserve">  Hauteville</t>
  </si>
  <si>
    <t xml:space="preserve">  Neirivue</t>
  </si>
  <si>
    <t xml:space="preserve">  Broc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Jean-Marie Pasquier + Jean-Paul Tomasini + Emile Jaquet + Bugnard SA + J. Monferini SA + Amag SA + Sté de tir de Charmey +  Sté de tir Broc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Résultats de 95 points et plus</t>
  </si>
  <si>
    <t xml:space="preserve">Noms</t>
  </si>
  <si>
    <t xml:space="preserve">Prénoms</t>
  </si>
  <si>
    <t xml:space="preserve">Section</t>
  </si>
  <si>
    <t xml:space="preserve">Année</t>
  </si>
  <si>
    <t xml:space="preserve">A-J-E-V-SV</t>
  </si>
  <si>
    <t xml:space="preserve">x = Dame</t>
  </si>
  <si>
    <t xml:space="preserve">Résultat</t>
  </si>
  <si>
    <t xml:space="preserve">Grandjean</t>
  </si>
  <si>
    <t xml:space="preserve">Jean-Claude</t>
  </si>
  <si>
    <t xml:space="preserve">Broc</t>
  </si>
  <si>
    <t xml:space="preserve">A</t>
  </si>
  <si>
    <t xml:space="preserve">Ansermot</t>
  </si>
  <si>
    <t xml:space="preserve">Joël</t>
  </si>
  <si>
    <t xml:space="preserve">Gruyères</t>
  </si>
  <si>
    <t xml:space="preserve">Pasquier</t>
  </si>
  <si>
    <t xml:space="preserve">Stéphane</t>
  </si>
  <si>
    <t xml:space="preserve">Remy</t>
  </si>
  <si>
    <t xml:space="preserve">Julien</t>
  </si>
  <si>
    <t xml:space="preserve">Charmey</t>
  </si>
  <si>
    <t xml:space="preserve">Francis</t>
  </si>
  <si>
    <t xml:space="preserve">V</t>
  </si>
  <si>
    <t xml:space="preserve">Tomasini</t>
  </si>
  <si>
    <t xml:space="preserve">Jean-Paul</t>
  </si>
  <si>
    <t xml:space="preserve">Doutaz</t>
  </si>
  <si>
    <t xml:space="preserve">Léon</t>
  </si>
  <si>
    <t xml:space="preserve">Alexis</t>
  </si>
  <si>
    <t xml:space="preserve">Laurent</t>
  </si>
  <si>
    <t xml:space="preserve">Rime</t>
  </si>
  <si>
    <t xml:space="preserve">Xavier</t>
  </si>
  <si>
    <t xml:space="preserve">Neirivue</t>
  </si>
  <si>
    <t xml:space="preserve">J</t>
  </si>
  <si>
    <t xml:space="preserve">Nicole</t>
  </si>
  <si>
    <t xml:space="preserve">Botterens</t>
  </si>
  <si>
    <t xml:space="preserve">x</t>
  </si>
  <si>
    <t xml:space="preserve">Mooser</t>
  </si>
  <si>
    <t xml:space="preserve">Robert</t>
  </si>
  <si>
    <t xml:space="preserve">Jaun</t>
  </si>
  <si>
    <t xml:space="preserve">Wicky</t>
  </si>
  <si>
    <t xml:space="preserve">Charles</t>
  </si>
  <si>
    <t xml:space="preserve">Bas-Intyamon</t>
  </si>
  <si>
    <t xml:space="preserve">Sapin</t>
  </si>
  <si>
    <t xml:space="preserve">Adolphe</t>
  </si>
  <si>
    <t xml:space="preserve">Schuwey</t>
  </si>
  <si>
    <t xml:space="preserve">Henri</t>
  </si>
  <si>
    <t xml:space="preserve">Gachet</t>
  </si>
  <si>
    <t xml:space="preserve">Gilbert</t>
  </si>
  <si>
    <t xml:space="preserve">Buchs</t>
  </si>
  <si>
    <t xml:space="preserve">Emil</t>
  </si>
  <si>
    <t xml:space="preserve">Eggen</t>
  </si>
  <si>
    <t xml:space="preserve">Edgar</t>
  </si>
  <si>
    <t xml:space="preserve">Pharisa</t>
  </si>
  <si>
    <t xml:space="preserve">Damien</t>
  </si>
  <si>
    <t xml:space="preserve">Pugin</t>
  </si>
  <si>
    <t xml:space="preserve">Théo</t>
  </si>
  <si>
    <t xml:space="preserve">Blanc</t>
  </si>
  <si>
    <t xml:space="preserve">Valentin</t>
  </si>
  <si>
    <t xml:space="preserve">Prix spéciaux</t>
  </si>
  <si>
    <t xml:space="preserve"> Titres</t>
  </si>
  <si>
    <t xml:space="preserve">Prix offert par :</t>
  </si>
  <si>
    <t xml:space="preserve">Noms et prénoms</t>
  </si>
  <si>
    <t xml:space="preserve"> Roi du tir Cat. A</t>
  </si>
  <si>
    <t xml:space="preserve">Jean-Paul Tomasini</t>
  </si>
  <si>
    <t xml:space="preserve">Grandjean Jean-Claude</t>
  </si>
  <si>
    <t xml:space="preserve"> Roi du tir Cat. D</t>
  </si>
  <si>
    <t xml:space="preserve">Léon Doutaz</t>
  </si>
  <si>
    <t xml:space="preserve">Pasquier Stéphane</t>
  </si>
  <si>
    <t xml:space="preserve"> Champion vétéran -A-</t>
  </si>
  <si>
    <t xml:space="preserve">Roland Ruffieux</t>
  </si>
  <si>
    <t xml:space="preserve">Sapin Adolphe</t>
  </si>
  <si>
    <t xml:space="preserve"> Champion vétéran -D-</t>
  </si>
  <si>
    <t xml:space="preserve">Pierre-Alain Zbinden</t>
  </si>
  <si>
    <t xml:space="preserve">Remy Francis</t>
  </si>
  <si>
    <t xml:space="preserve"> Champion junior</t>
  </si>
  <si>
    <t xml:space="preserve">Georges Pharisa</t>
  </si>
  <si>
    <t xml:space="preserve">Repond Geoffrey</t>
  </si>
  <si>
    <t xml:space="preserve"> Première dame</t>
  </si>
  <si>
    <t xml:space="preserve">Monique Seiler-Jaquet</t>
  </si>
  <si>
    <t xml:space="preserve">Rime Nicole</t>
  </si>
  <si>
    <t xml:space="preserve">Champions de sections</t>
  </si>
  <si>
    <t xml:space="preserve"> Sociétés</t>
  </si>
  <si>
    <t xml:space="preserve">Résultats</t>
  </si>
  <si>
    <t xml:space="preserve"> Bas-Intyamon</t>
  </si>
  <si>
    <t xml:space="preserve">Wicky </t>
  </si>
  <si>
    <t xml:space="preserve">E</t>
  </si>
  <si>
    <t xml:space="preserve"> Botterens</t>
  </si>
  <si>
    <t xml:space="preserve"> Broc</t>
  </si>
  <si>
    <t xml:space="preserve"> Charmey</t>
  </si>
  <si>
    <t xml:space="preserve"> Gruyères</t>
  </si>
  <si>
    <t xml:space="preserve"> Hauteville</t>
  </si>
  <si>
    <t xml:space="preserve">Gabriel</t>
  </si>
  <si>
    <t xml:space="preserve"> Jaun</t>
  </si>
  <si>
    <t xml:space="preserve"> Lessoc</t>
  </si>
  <si>
    <t xml:space="preserve">Fracheboud</t>
  </si>
  <si>
    <t xml:space="preserve">Jean-Luc</t>
  </si>
  <si>
    <t xml:space="preserve"> Neirivue</t>
  </si>
  <si>
    <t xml:space="preserve"> Sauthaux</t>
  </si>
  <si>
    <t xml:space="preserve">Ottoz</t>
  </si>
  <si>
    <t xml:space="preserve">Paul</t>
  </si>
  <si>
    <t xml:space="preserve">BAS - INTYAMON</t>
  </si>
  <si>
    <t xml:space="preserve">Catégorie  au  Giron :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ultats obligatoires pour le solde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mq</t>
  </si>
  <si>
    <t xml:space="preserve">fs</t>
  </si>
  <si>
    <t xml:space="preserve">Jaquet</t>
  </si>
  <si>
    <t xml:space="preserve">Raphaël</t>
  </si>
  <si>
    <t xml:space="preserve">Georges</t>
  </si>
  <si>
    <t xml:space="preserve">Frédéric</t>
  </si>
  <si>
    <t xml:space="preserve">f90</t>
  </si>
  <si>
    <t xml:space="preserve">Emile</t>
  </si>
  <si>
    <t xml:space="preserve">Caille</t>
  </si>
  <si>
    <t xml:space="preserve">Jean-Pierre</t>
  </si>
  <si>
    <t xml:space="preserve">Marcel</t>
  </si>
  <si>
    <t xml:space="preserve">Yenni</t>
  </si>
  <si>
    <t xml:space="preserve">Christian</t>
  </si>
  <si>
    <t xml:space="preserve">Armelle</t>
  </si>
  <si>
    <t xml:space="preserve">André</t>
  </si>
  <si>
    <t xml:space="preserve">Beaud</t>
  </si>
  <si>
    <t xml:space="preserve">Barras</t>
  </si>
  <si>
    <t xml:space="preserve">Currat</t>
  </si>
  <si>
    <t xml:space="preserve">Liaudat</t>
  </si>
  <si>
    <t xml:space="preserve">Raymond</t>
  </si>
  <si>
    <t xml:space="preserve">Carnielli</t>
  </si>
  <si>
    <t xml:space="preserve">Albrecht</t>
  </si>
  <si>
    <t xml:space="preserve">Steve</t>
  </si>
  <si>
    <t xml:space="preserve">Yohan</t>
  </si>
  <si>
    <t xml:space="preserve">Samuel</t>
  </si>
  <si>
    <t xml:space="preserve">Dey</t>
  </si>
  <si>
    <t xml:space="preserve">Jean-Noël</t>
  </si>
  <si>
    <t xml:space="preserve">Yvon</t>
  </si>
  <si>
    <t xml:space="preserve">Lucien</t>
  </si>
  <si>
    <t xml:space="preserve">Magnin</t>
  </si>
  <si>
    <t xml:space="preserve">Grégory</t>
  </si>
  <si>
    <t xml:space="preserve">f57</t>
  </si>
  <si>
    <t xml:space="preserve">Philippe</t>
  </si>
  <si>
    <t xml:space="preserve">Monney</t>
  </si>
  <si>
    <t xml:space="preserve">Sonia</t>
  </si>
  <si>
    <t xml:space="preserve">Baumgartner</t>
  </si>
  <si>
    <t xml:space="preserve">Anne</t>
  </si>
  <si>
    <t xml:space="preserve">Descloux</t>
  </si>
  <si>
    <t xml:space="preserve">Cavuscens</t>
  </si>
  <si>
    <t xml:space="preserve">Christophe</t>
  </si>
  <si>
    <t xml:space="preserve">Borcard</t>
  </si>
  <si>
    <t xml:space="preserve">Hugo</t>
  </si>
  <si>
    <t xml:space="preserve">Seydoux</t>
  </si>
  <si>
    <t xml:space="preserve">Ludovic</t>
  </si>
  <si>
    <t xml:space="preserve">Marc</t>
  </si>
  <si>
    <t xml:space="preserve">Gilles</t>
  </si>
  <si>
    <t xml:space="preserve">Jean </t>
  </si>
  <si>
    <t xml:space="preserve">Lucie</t>
  </si>
  <si>
    <t xml:space="preserve">Favre</t>
  </si>
  <si>
    <t xml:space="preserve">Bertrand</t>
  </si>
  <si>
    <t xml:space="preserve">Fabrice</t>
  </si>
  <si>
    <t xml:space="preserve">Morgane</t>
  </si>
  <si>
    <t xml:space="preserve">Matthieu</t>
  </si>
  <si>
    <t xml:space="preserve"> Total des prix obtenus</t>
  </si>
  <si>
    <t xml:space="preserve"> Total des participants</t>
  </si>
  <si>
    <t xml:space="preserve">Nombre </t>
  </si>
  <si>
    <t xml:space="preserve">de dames</t>
  </si>
  <si>
    <t xml:space="preserve"> Nombre de Fass 90</t>
  </si>
  <si>
    <t xml:space="preserve">  Nombre d'adolescents</t>
  </si>
  <si>
    <t xml:space="preserve">ou de</t>
  </si>
  <si>
    <t xml:space="preserve"> Nombre de Fass 57</t>
  </si>
  <si>
    <t xml:space="preserve">  Nombre de juniors</t>
  </si>
  <si>
    <t xml:space="preserve">jeunes tireurs</t>
  </si>
  <si>
    <t xml:space="preserve"> Nombre de carabines</t>
  </si>
  <si>
    <t xml:space="preserve">  Nombre de vétérans</t>
  </si>
  <si>
    <t xml:space="preserve">dames :</t>
  </si>
  <si>
    <t xml:space="preserve"> Nombre de mousquetons</t>
  </si>
  <si>
    <t xml:space="preserve">  Nombre de seniors-vétérans</t>
  </si>
  <si>
    <t xml:space="preserve"> Nombre de fusils standards</t>
  </si>
  <si>
    <t xml:space="preserve">  Nombre de tireurs de l'élite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LESSOC</t>
  </si>
  <si>
    <t xml:space="preserve">Résultats obligatoires, en % :  </t>
  </si>
  <si>
    <t xml:space="preserve">20 premiers  :</t>
  </si>
  <si>
    <t xml:space="preserve">30  suivants :</t>
  </si>
  <si>
    <t xml:space="preserve">Bossy</t>
  </si>
  <si>
    <t xml:space="preserve">Gaetan</t>
  </si>
  <si>
    <t xml:space="preserve">Both</t>
  </si>
  <si>
    <t xml:space="preserve">Fragnière</t>
  </si>
  <si>
    <t xml:space="preserve">Nicolas</t>
  </si>
  <si>
    <t xml:space="preserve">Sudan</t>
  </si>
  <si>
    <t xml:space="preserve">Célestin</t>
  </si>
  <si>
    <t xml:space="preserve">Stauffer</t>
  </si>
  <si>
    <t xml:space="preserve">Delacombaz</t>
  </si>
  <si>
    <t xml:space="preserve">Sandra</t>
  </si>
  <si>
    <t xml:space="preserve">Sébastien</t>
  </si>
  <si>
    <t xml:space="preserve">Olivier</t>
  </si>
  <si>
    <t xml:space="preserve">Yvan</t>
  </si>
  <si>
    <t xml:space="preserve">Maude</t>
  </si>
  <si>
    <t xml:space="preserve">Vaucher</t>
  </si>
  <si>
    <t xml:space="preserve">Fabien</t>
  </si>
  <si>
    <t xml:space="preserve">  Total des prix obtenus</t>
  </si>
  <si>
    <t xml:space="preserve">  Total des participants</t>
  </si>
  <si>
    <t xml:space="preserve">  Nombre de Fass 90</t>
  </si>
  <si>
    <t xml:space="preserve">  Nombre de Fass 57</t>
  </si>
  <si>
    <t xml:space="preserve">  Nombre de carabines</t>
  </si>
  <si>
    <t xml:space="preserve">  Nombre de mousquetons</t>
  </si>
  <si>
    <t xml:space="preserve">  Nombre de fusils standards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NEIRIVUE</t>
  </si>
  <si>
    <t xml:space="preserve">Clément</t>
  </si>
  <si>
    <t xml:space="preserve">Gérald</t>
  </si>
  <si>
    <t xml:space="preserve">Castella</t>
  </si>
  <si>
    <t xml:space="preserve">Geinoz</t>
  </si>
  <si>
    <t xml:space="preserve">Louis</t>
  </si>
  <si>
    <t xml:space="preserve">Maurice</t>
  </si>
  <si>
    <t xml:space="preserve">Merino</t>
  </si>
  <si>
    <t xml:space="preserve">Total des participants durant les 5 années précédentes</t>
  </si>
  <si>
    <t xml:space="preserve">Moyenne
(arrondi
inférieur)</t>
  </si>
  <si>
    <t xml:space="preserve">  Neirivue    </t>
  </si>
  <si>
    <t xml:space="preserve">L'année suivante, remplir la colonne respective, puis effacer la 1ère colonne de chiffres (avec "DELETE") </t>
  </si>
  <si>
    <t xml:space="preserve">Neirivue (2001) = données des participants au tir de l'Intyamon.            Hauteville (2001) = données du Giron de Biffé.</t>
  </si>
  <si>
    <t xml:space="preserve"> Classement du challenge de la participation</t>
  </si>
  <si>
    <t xml:space="preserve">moyenne des tireurs
(ci-dessus)</t>
  </si>
  <si>
    <t xml:space="preserve">participants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 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0"/>
    <numFmt numFmtId="170" formatCode="0.0"/>
    <numFmt numFmtId="171" formatCode="0%"/>
    <numFmt numFmtId="172" formatCode="[$-409]h:mm"/>
    <numFmt numFmtId="173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36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sz val="16"/>
      <color rgb="FF000000"/>
      <name val="Arial"/>
      <family val="2"/>
    </font>
    <font>
      <sz val="18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6"/>
      <name val="Arial"/>
      <family val="2"/>
    </font>
    <font>
      <sz val="11"/>
      <color rgb="FFFFFFFF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4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1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4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9" min="9" style="0" width="35.56"/>
    <col collapsed="false" customWidth="true" hidden="false" outlineLevel="0" max="10" min="10" style="0" width="17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8.5" hidden="false" customHeight="true" outlineLevel="0" collapsed="false">
      <c r="A2" s="2" t="n">
        <v>2006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4"/>
      <c r="J4" s="4"/>
    </row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20.1" hidden="false" customHeight="true" outlineLevel="0" collapsed="false">
      <c r="A7" s="8"/>
      <c r="B7" s="9"/>
      <c r="C7" s="10"/>
      <c r="D7" s="11"/>
      <c r="E7" s="12"/>
      <c r="F7" s="12"/>
      <c r="G7" s="9"/>
      <c r="H7" s="9"/>
      <c r="I7" s="9"/>
      <c r="J7" s="9"/>
    </row>
    <row r="8" customFormat="false" ht="20.1" hidden="false" customHeight="true" outlineLevel="0" collapsed="false">
      <c r="A8" s="8"/>
      <c r="B8" s="9"/>
      <c r="C8" s="13"/>
      <c r="D8" s="9"/>
      <c r="E8" s="9"/>
      <c r="F8" s="9"/>
      <c r="G8" s="9"/>
      <c r="H8" s="9"/>
      <c r="I8" s="9"/>
      <c r="J8" s="9"/>
    </row>
    <row r="9" customFormat="false" ht="20.1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8"/>
      <c r="B10" s="9"/>
      <c r="C10" s="13"/>
      <c r="D10" s="9"/>
      <c r="E10" s="9"/>
      <c r="F10" s="9"/>
      <c r="G10" s="9"/>
      <c r="H10" s="9"/>
      <c r="I10" s="9"/>
      <c r="J10" s="9"/>
    </row>
    <row r="11" s="4" customFormat="true" ht="20.1" hidden="false" customHeight="true" outlineLevel="0" collapsed="false">
      <c r="A11" s="8"/>
      <c r="B11" s="9"/>
      <c r="C11" s="10"/>
      <c r="D11" s="9"/>
      <c r="E11" s="9"/>
      <c r="F11" s="9"/>
      <c r="G11" s="9"/>
      <c r="H11" s="9"/>
      <c r="I11" s="9"/>
      <c r="J11" s="9"/>
    </row>
    <row r="12" customFormat="false" ht="20.1" hidden="false" customHeight="true" outlineLevel="0" collapsed="false">
      <c r="A12" s="8"/>
      <c r="B12" s="9"/>
      <c r="C12" s="13"/>
      <c r="D12" s="9"/>
      <c r="E12" s="9"/>
      <c r="F12" s="9"/>
      <c r="G12" s="9"/>
      <c r="H12" s="9"/>
      <c r="I12" s="9"/>
      <c r="J12" s="9"/>
    </row>
    <row r="13" s="4" customFormat="true" ht="20.1" hidden="false" customHeight="true" outlineLevel="0" collapsed="false">
      <c r="A13" s="8"/>
      <c r="B13" s="9"/>
      <c r="C13" s="10"/>
      <c r="D13" s="9"/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8"/>
      <c r="B14" s="9"/>
      <c r="C14" s="13"/>
      <c r="D14" s="9"/>
      <c r="E14" s="9"/>
      <c r="F14" s="9"/>
      <c r="G14" s="9"/>
      <c r="H14" s="9"/>
      <c r="I14" s="9"/>
      <c r="J14" s="9"/>
    </row>
    <row r="15" s="4" customFormat="true" ht="20.1" hidden="false" customHeight="true" outlineLevel="0" collapsed="false">
      <c r="A15" s="8"/>
      <c r="B15" s="9"/>
      <c r="C15" s="10"/>
      <c r="D15" s="9"/>
      <c r="E15" s="9"/>
      <c r="F15" s="9"/>
      <c r="G15" s="9"/>
      <c r="H15" s="9"/>
      <c r="I15" s="9"/>
      <c r="J15" s="9"/>
    </row>
    <row r="16" customFormat="false" ht="20.1" hidden="false" customHeight="true" outlineLevel="0" collapsed="false">
      <c r="A16" s="8"/>
      <c r="B16" s="9"/>
      <c r="C16" s="13"/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8"/>
      <c r="B17" s="9"/>
      <c r="C17" s="10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8"/>
      <c r="B18" s="9"/>
      <c r="C18" s="13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8"/>
      <c r="B19" s="9"/>
      <c r="C19" s="10"/>
      <c r="D19" s="9"/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8"/>
      <c r="B20" s="9"/>
      <c r="C20" s="13"/>
      <c r="D20" s="9"/>
      <c r="E20" s="9"/>
      <c r="F20" s="9"/>
      <c r="G20" s="9"/>
      <c r="H20" s="9"/>
      <c r="I20" s="9"/>
      <c r="J20" s="9"/>
    </row>
    <row r="21" customFormat="false" ht="20.1" hidden="false" customHeight="true" outlineLevel="0" collapsed="false">
      <c r="A21" s="8"/>
      <c r="B21" s="9"/>
      <c r="C21" s="10"/>
      <c r="D21" s="9"/>
      <c r="E21" s="9"/>
      <c r="F21" s="9"/>
      <c r="G21" s="9"/>
      <c r="H21" s="9"/>
      <c r="I21" s="9"/>
      <c r="J21" s="9"/>
    </row>
    <row r="22" s="9" customFormat="true" ht="20.1" hidden="false" customHeight="true" outlineLevel="0" collapsed="false">
      <c r="A22" s="8"/>
      <c r="C22" s="13"/>
    </row>
    <row r="23" s="9" customFormat="true" ht="20.1" hidden="false" customHeight="true" outlineLevel="0" collapsed="false">
      <c r="A23" s="8"/>
      <c r="C23" s="10"/>
      <c r="D23" s="11"/>
      <c r="E23" s="12"/>
      <c r="F23" s="12"/>
    </row>
    <row r="24" s="9" customFormat="true" ht="20.1" hidden="false" customHeight="true" outlineLevel="0" collapsed="false">
      <c r="A24" s="14"/>
    </row>
    <row r="25" s="9" customFormat="true" ht="20.1" hidden="false" customHeight="true" outlineLevel="0" collapsed="false">
      <c r="A25" s="15"/>
      <c r="C25" s="16"/>
      <c r="D25" s="11"/>
      <c r="E25" s="12"/>
      <c r="F25" s="12"/>
      <c r="H25" s="11"/>
      <c r="I25" s="11"/>
      <c r="J25" s="17" t="s">
        <v>4</v>
      </c>
      <c r="K25" s="17"/>
    </row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</sheetData>
  <sheetProtection sheet="true" password="806b" objects="true" scenarios="true"/>
  <mergeCells count="7">
    <mergeCell ref="A1:J1"/>
    <mergeCell ref="A2:J2"/>
    <mergeCell ref="A3:J3"/>
    <mergeCell ref="A5:J5"/>
    <mergeCell ref="A6:J6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xls.Module1.SECTIONS">
                <anchor moveWithCells="true" sizeWithCells="false">
                  <from>
                    <xdr:col>0</xdr:col>
                    <xdr:colOff>281880</xdr:colOff>
                    <xdr:row>15</xdr:row>
                    <xdr:rowOff>85680</xdr:rowOff>
                  </from>
                  <to>
                    <xdr:col>3</xdr:col>
                    <xdr:colOff>419040</xdr:colOff>
                    <xdr:row>19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 macro="xls.Module1.Participation">
                <anchor moveWithCells="true" sizeWithCells="false">
                  <from>
                    <xdr:col>8</xdr:col>
                    <xdr:colOff>391680</xdr:colOff>
                    <xdr:row>15</xdr:row>
                    <xdr:rowOff>66960</xdr:rowOff>
                  </from>
                  <to>
                    <xdr:col>9</xdr:col>
                    <xdr:colOff>9871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1">
              <controlPr defaultSize="0" print="false" autoFill="0" autoPict="0" macro="xls.Module1.Bas_Intyamon">
                <anchor moveWithCells="true" sizeWithCells="false">
                  <from>
                    <xdr:col>0</xdr:col>
                    <xdr:colOff>281880</xdr:colOff>
                    <xdr:row>9</xdr:row>
                    <xdr:rowOff>66600</xdr:rowOff>
                  </from>
                  <to>
                    <xdr:col>3</xdr:col>
                    <xdr:colOff>429120</xdr:colOff>
                    <xdr:row>1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4">
              <controlPr defaultSize="0" print="false" autoFill="0" autoPict="0" macro="xls.Module1.Neirivue">
                <anchor moveWithCells="true" sizeWithCells="false">
                  <from>
                    <xdr:col>8</xdr:col>
                    <xdr:colOff>342720</xdr:colOff>
                    <xdr:row>9</xdr:row>
                    <xdr:rowOff>56880</xdr:rowOff>
                  </from>
                  <to>
                    <xdr:col>9</xdr:col>
                    <xdr:colOff>977760</xdr:colOff>
                    <xdr:row>1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7">
              <controlPr defaultSize="0" print="false" autoFill="0" autoPict="0" macro="xls.Module1.INDIVIDUEL">
                <anchor moveWithCells="true" sizeWithCells="false">
                  <from>
                    <xdr:col>4</xdr:col>
                    <xdr:colOff>48600</xdr:colOff>
                    <xdr:row>15</xdr:row>
                    <xdr:rowOff>104760</xdr:rowOff>
                  </from>
                  <to>
                    <xdr:col>7</xdr:col>
                    <xdr:colOff>7700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9">
              <controlPr defaultSize="0" print="false" autoFill="0" autoPict="0" macro="xls.Module1.Lessoc">
                <anchor moveWithCells="true" sizeWithCells="false">
                  <from>
                    <xdr:col>4</xdr:col>
                    <xdr:colOff>48600</xdr:colOff>
                    <xdr:row>9</xdr:row>
                    <xdr:rowOff>56880</xdr:rowOff>
                  </from>
                  <to>
                    <xdr:col>7</xdr:col>
                    <xdr:colOff>770040</xdr:colOff>
                    <xdr:row>12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</row>
    <row r="2" s="25" customFormat="true" ht="14.1" hidden="false" customHeight="true" outlineLevel="0" collapsed="false">
      <c r="A2" s="19" t="s">
        <v>6</v>
      </c>
      <c r="B2" s="20" t="s">
        <v>7</v>
      </c>
      <c r="C2" s="21" t="s">
        <v>8</v>
      </c>
      <c r="D2" s="21" t="s">
        <v>9</v>
      </c>
      <c r="E2" s="21" t="s">
        <v>9</v>
      </c>
      <c r="F2" s="21" t="s">
        <v>9</v>
      </c>
      <c r="G2" s="22" t="s">
        <v>10</v>
      </c>
      <c r="H2" s="21" t="s">
        <v>11</v>
      </c>
      <c r="I2" s="23" t="s">
        <v>12</v>
      </c>
      <c r="J2" s="24" t="s">
        <v>13</v>
      </c>
    </row>
    <row r="3" customFormat="false" ht="11.45" hidden="false" customHeight="true" outlineLevel="0" collapsed="false">
      <c r="A3" s="26" t="n">
        <v>1</v>
      </c>
      <c r="B3" s="27" t="s">
        <v>14</v>
      </c>
      <c r="C3" s="28" t="n">
        <v>1</v>
      </c>
      <c r="D3" s="29" t="n">
        <v>75</v>
      </c>
      <c r="E3" s="29" t="n">
        <v>55</v>
      </c>
      <c r="F3" s="30"/>
      <c r="G3" s="29" t="n">
        <v>5</v>
      </c>
      <c r="H3" s="29" t="n">
        <v>20</v>
      </c>
      <c r="I3" s="29" t="n">
        <v>15</v>
      </c>
      <c r="J3" s="31" t="n">
        <v>94.137</v>
      </c>
    </row>
    <row r="4" customFormat="false" ht="11.45" hidden="false" customHeight="true" outlineLevel="0" collapsed="false">
      <c r="A4" s="32" t="n">
        <v>2</v>
      </c>
      <c r="B4" s="33" t="s">
        <v>15</v>
      </c>
      <c r="C4" s="34" t="n">
        <v>1</v>
      </c>
      <c r="D4" s="35" t="n">
        <v>70</v>
      </c>
      <c r="E4" s="35" t="n">
        <v>50</v>
      </c>
      <c r="F4" s="36"/>
      <c r="G4" s="35" t="n">
        <v>9</v>
      </c>
      <c r="H4" s="35" t="n">
        <v>34</v>
      </c>
      <c r="I4" s="35" t="n">
        <v>24</v>
      </c>
      <c r="J4" s="37" t="n">
        <v>92.995</v>
      </c>
    </row>
    <row r="5" customFormat="false" ht="11.45" hidden="false" customHeight="true" outlineLevel="0" collapsed="false">
      <c r="A5" s="38" t="n">
        <v>3</v>
      </c>
      <c r="B5" s="39" t="s">
        <v>16</v>
      </c>
      <c r="C5" s="40" t="n">
        <v>1</v>
      </c>
      <c r="D5" s="41" t="n">
        <v>70</v>
      </c>
      <c r="E5" s="41" t="n">
        <v>50</v>
      </c>
      <c r="F5" s="41" t="n">
        <v>40</v>
      </c>
      <c r="G5" s="41" t="n">
        <v>9</v>
      </c>
      <c r="H5" s="41" t="n">
        <v>42</v>
      </c>
      <c r="I5" s="41" t="n">
        <v>30</v>
      </c>
      <c r="J5" s="42" t="n">
        <v>91.259</v>
      </c>
    </row>
    <row r="6" customFormat="false" ht="11.45" hidden="false" customHeight="true" outlineLevel="0" collapsed="false">
      <c r="A6" s="32" t="n">
        <v>4</v>
      </c>
      <c r="B6" s="33" t="s">
        <v>17</v>
      </c>
      <c r="C6" s="34" t="n">
        <v>1</v>
      </c>
      <c r="D6" s="35" t="n">
        <v>70</v>
      </c>
      <c r="E6" s="35" t="n">
        <v>50</v>
      </c>
      <c r="F6" s="36"/>
      <c r="G6" s="35" t="n">
        <v>2</v>
      </c>
      <c r="H6" s="35" t="n">
        <v>30</v>
      </c>
      <c r="I6" s="35" t="n">
        <v>19</v>
      </c>
      <c r="J6" s="37" t="n">
        <v>89.704</v>
      </c>
    </row>
    <row r="7" customFormat="false" ht="11.45" hidden="false" customHeight="true" outlineLevel="0" collapsed="false">
      <c r="A7" s="32" t="n">
        <v>5</v>
      </c>
      <c r="B7" s="33" t="s">
        <v>18</v>
      </c>
      <c r="C7" s="34" t="n">
        <v>1</v>
      </c>
      <c r="D7" s="35" t="n">
        <v>70</v>
      </c>
      <c r="E7" s="35" t="n">
        <v>50</v>
      </c>
      <c r="F7" s="36"/>
      <c r="G7" s="35" t="n">
        <v>6</v>
      </c>
      <c r="H7" s="35" t="n">
        <v>15</v>
      </c>
      <c r="I7" s="35" t="n">
        <v>14</v>
      </c>
      <c r="J7" s="37" t="n">
        <v>88.81</v>
      </c>
    </row>
    <row r="8" customFormat="false" ht="11.45" hidden="false" customHeight="true" outlineLevel="0" collapsed="false">
      <c r="A8" s="32" t="n">
        <v>6</v>
      </c>
      <c r="B8" s="33" t="s">
        <v>19</v>
      </c>
      <c r="C8" s="34" t="n">
        <v>2</v>
      </c>
      <c r="D8" s="35" t="n">
        <v>60</v>
      </c>
      <c r="E8" s="35" t="n">
        <v>40</v>
      </c>
      <c r="F8" s="36"/>
      <c r="G8" s="35"/>
      <c r="H8" s="35" t="n">
        <v>15</v>
      </c>
      <c r="I8" s="35" t="n">
        <v>12</v>
      </c>
      <c r="J8" s="37" t="n">
        <v>83.897</v>
      </c>
    </row>
    <row r="9" customFormat="false" ht="11.45" hidden="false" customHeight="true" outlineLevel="0" collapsed="false">
      <c r="A9" s="32" t="n">
        <v>7</v>
      </c>
      <c r="B9" s="33" t="s">
        <v>20</v>
      </c>
      <c r="C9" s="34" t="n">
        <v>2</v>
      </c>
      <c r="D9" s="35" t="n">
        <v>60</v>
      </c>
      <c r="E9" s="35" t="n">
        <v>40</v>
      </c>
      <c r="F9" s="36"/>
      <c r="G9" s="35"/>
      <c r="H9" s="35" t="n">
        <v>12</v>
      </c>
      <c r="I9" s="35" t="n">
        <v>12</v>
      </c>
      <c r="J9" s="37" t="n">
        <v>82.583</v>
      </c>
    </row>
    <row r="10" customFormat="false" ht="11.45" hidden="false" customHeight="true" outlineLevel="0" collapsed="false">
      <c r="A10" s="32" t="n">
        <v>8</v>
      </c>
      <c r="B10" s="33" t="s">
        <v>21</v>
      </c>
      <c r="C10" s="34" t="n">
        <v>2</v>
      </c>
      <c r="D10" s="35" t="n">
        <v>60</v>
      </c>
      <c r="E10" s="35" t="n">
        <v>40</v>
      </c>
      <c r="F10" s="36"/>
      <c r="G10" s="35"/>
      <c r="H10" s="35" t="n">
        <v>15</v>
      </c>
      <c r="I10" s="35" t="n">
        <v>12</v>
      </c>
      <c r="J10" s="37" t="n">
        <v>71.198</v>
      </c>
    </row>
    <row r="11" customFormat="false" ht="11.45" hidden="false" customHeight="true" outlineLevel="0" collapsed="false">
      <c r="A11" s="32" t="n">
        <v>9</v>
      </c>
      <c r="B11" s="33" t="s">
        <v>22</v>
      </c>
      <c r="C11" s="34" t="n">
        <v>2</v>
      </c>
      <c r="D11" s="35" t="n">
        <v>60</v>
      </c>
      <c r="E11" s="35" t="n">
        <v>40</v>
      </c>
      <c r="F11" s="36"/>
      <c r="G11" s="35" t="n">
        <v>2</v>
      </c>
      <c r="H11" s="35" t="n">
        <v>7</v>
      </c>
      <c r="I11" s="35" t="n">
        <v>12</v>
      </c>
      <c r="J11" s="37" t="n">
        <v>52.25</v>
      </c>
    </row>
    <row r="12" customFormat="false" ht="11.45" hidden="false" customHeight="true" outlineLevel="0" collapsed="false">
      <c r="A12" s="32" t="n">
        <v>10</v>
      </c>
      <c r="B12" s="33" t="s">
        <v>23</v>
      </c>
      <c r="C12" s="34" t="n">
        <v>1</v>
      </c>
      <c r="D12" s="35" t="n">
        <v>70</v>
      </c>
      <c r="E12" s="35" t="n">
        <v>50</v>
      </c>
      <c r="F12" s="36"/>
      <c r="G12" s="35" t="n">
        <v>1</v>
      </c>
      <c r="H12" s="35" t="n">
        <v>8</v>
      </c>
      <c r="I12" s="35" t="n">
        <v>14</v>
      </c>
      <c r="J12" s="37" t="n">
        <v>51.714</v>
      </c>
    </row>
    <row r="13" s="25" customFormat="true" ht="14.1" hidden="false" customHeight="true" outlineLevel="0" collapsed="false">
      <c r="A13" s="43" t="s">
        <v>24</v>
      </c>
      <c r="B13" s="44"/>
      <c r="C13" s="44"/>
      <c r="D13" s="45" t="n">
        <f aca="false">SUM(H3:H12)</f>
        <v>198</v>
      </c>
      <c r="E13" s="46"/>
      <c r="F13" s="47" t="s">
        <v>25</v>
      </c>
      <c r="G13" s="47"/>
      <c r="H13" s="48"/>
      <c r="I13" s="49"/>
      <c r="J13" s="50" t="n">
        <f aca="false">SUM(J3:J12)/COUNTIF(J3:J12,"&lt;&gt;0")</f>
        <v>79.8547</v>
      </c>
    </row>
    <row r="14" customFormat="false" ht="20.1" hidden="false" customHeight="true" outlineLevel="0" collapsed="false">
      <c r="A14" s="51" t="s">
        <v>2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41.25" hidden="false" customHeight="true" outlineLevel="0" collapsed="false">
      <c r="A15" s="52" t="s">
        <v>27</v>
      </c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5.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25" customFormat="true" ht="14.1" hidden="false" customHeight="true" outlineLevel="0" collapsed="false">
      <c r="A17" s="53" t="s">
        <v>29</v>
      </c>
      <c r="B17" s="54"/>
      <c r="C17" s="21" t="s">
        <v>30</v>
      </c>
      <c r="D17" s="21" t="s">
        <v>31</v>
      </c>
      <c r="E17" s="21"/>
      <c r="F17" s="21"/>
      <c r="G17" s="21"/>
      <c r="H17" s="21" t="s">
        <v>32</v>
      </c>
      <c r="I17" s="23" t="s">
        <v>33</v>
      </c>
      <c r="J17" s="24" t="s">
        <v>34</v>
      </c>
    </row>
    <row r="18" customFormat="false" ht="11.45" hidden="false" customHeight="true" outlineLevel="0" collapsed="false">
      <c r="A18" s="55" t="s">
        <v>16</v>
      </c>
      <c r="B18" s="56"/>
      <c r="C18" s="40" t="n">
        <v>27</v>
      </c>
      <c r="D18" s="40" t="n">
        <v>1</v>
      </c>
      <c r="E18" s="40"/>
      <c r="F18" s="40"/>
      <c r="G18" s="40"/>
      <c r="H18" s="40"/>
      <c r="I18" s="40" t="n">
        <v>5</v>
      </c>
      <c r="J18" s="57" t="n">
        <v>9</v>
      </c>
    </row>
    <row r="19" customFormat="false" ht="11.45" hidden="false" customHeight="true" outlineLevel="0" collapsed="false">
      <c r="A19" s="58" t="s">
        <v>17</v>
      </c>
      <c r="B19" s="59"/>
      <c r="C19" s="34" t="n">
        <v>25</v>
      </c>
      <c r="D19" s="60" t="n">
        <v>1</v>
      </c>
      <c r="E19" s="60"/>
      <c r="F19" s="60"/>
      <c r="G19" s="60"/>
      <c r="H19" s="34"/>
      <c r="I19" s="34" t="n">
        <v>2</v>
      </c>
      <c r="J19" s="61" t="n">
        <v>2</v>
      </c>
    </row>
    <row r="20" customFormat="false" ht="11.45" hidden="false" customHeight="true" outlineLevel="0" collapsed="false">
      <c r="A20" s="58" t="s">
        <v>23</v>
      </c>
      <c r="B20" s="59"/>
      <c r="C20" s="34" t="n">
        <v>4</v>
      </c>
      <c r="D20" s="60"/>
      <c r="E20" s="60"/>
      <c r="F20" s="60"/>
      <c r="G20" s="60"/>
      <c r="H20" s="34"/>
      <c r="I20" s="34" t="n">
        <v>3</v>
      </c>
      <c r="J20" s="61" t="n">
        <v>1</v>
      </c>
    </row>
    <row r="21" customFormat="false" ht="11.45" hidden="false" customHeight="true" outlineLevel="0" collapsed="false">
      <c r="A21" s="58" t="s">
        <v>15</v>
      </c>
      <c r="B21" s="59"/>
      <c r="C21" s="34" t="n">
        <v>11</v>
      </c>
      <c r="D21" s="60" t="n">
        <v>3</v>
      </c>
      <c r="E21" s="60"/>
      <c r="F21" s="60"/>
      <c r="G21" s="60"/>
      <c r="H21" s="34"/>
      <c r="I21" s="34" t="n">
        <v>11</v>
      </c>
      <c r="J21" s="61" t="n">
        <v>9</v>
      </c>
    </row>
    <row r="22" customFormat="false" ht="11.45" hidden="false" customHeight="true" outlineLevel="0" collapsed="false">
      <c r="A22" s="58" t="s">
        <v>14</v>
      </c>
      <c r="B22" s="59"/>
      <c r="C22" s="34" t="n">
        <v>10</v>
      </c>
      <c r="D22" s="60" t="n">
        <v>1</v>
      </c>
      <c r="E22" s="60"/>
      <c r="F22" s="60"/>
      <c r="G22" s="60"/>
      <c r="H22" s="34"/>
      <c r="I22" s="34" t="n">
        <v>4</v>
      </c>
      <c r="J22" s="61" t="n">
        <v>5</v>
      </c>
    </row>
    <row r="23" customFormat="false" ht="11.45" hidden="false" customHeight="true" outlineLevel="0" collapsed="false">
      <c r="A23" s="58" t="s">
        <v>21</v>
      </c>
      <c r="B23" s="59"/>
      <c r="C23" s="34" t="n">
        <v>15</v>
      </c>
      <c r="D23" s="60"/>
      <c r="E23" s="60"/>
      <c r="F23" s="60"/>
      <c r="G23" s="60"/>
      <c r="H23" s="34"/>
      <c r="I23" s="34"/>
      <c r="J23" s="61"/>
    </row>
    <row r="24" customFormat="false" ht="11.45" hidden="false" customHeight="true" outlineLevel="0" collapsed="false">
      <c r="A24" s="58" t="s">
        <v>18</v>
      </c>
      <c r="B24" s="59"/>
      <c r="C24" s="34" t="n">
        <v>1</v>
      </c>
      <c r="D24" s="60"/>
      <c r="E24" s="60"/>
      <c r="F24" s="60"/>
      <c r="G24" s="60"/>
      <c r="H24" s="34"/>
      <c r="I24" s="34" t="n">
        <v>8</v>
      </c>
      <c r="J24" s="61" t="n">
        <v>6</v>
      </c>
    </row>
    <row r="25" customFormat="false" ht="11.45" hidden="false" customHeight="true" outlineLevel="0" collapsed="false">
      <c r="A25" s="58" t="s">
        <v>19</v>
      </c>
      <c r="B25" s="59"/>
      <c r="C25" s="34" t="n">
        <v>13</v>
      </c>
      <c r="D25" s="60" t="n">
        <v>1</v>
      </c>
      <c r="E25" s="60"/>
      <c r="F25" s="60"/>
      <c r="G25" s="60"/>
      <c r="H25" s="34"/>
      <c r="I25" s="34" t="n">
        <v>1</v>
      </c>
      <c r="J25" s="61"/>
    </row>
    <row r="26" customFormat="false" ht="11.45" hidden="false" customHeight="true" outlineLevel="0" collapsed="false">
      <c r="A26" s="62" t="s">
        <v>22</v>
      </c>
      <c r="B26" s="63"/>
      <c r="C26" s="64" t="n">
        <v>4</v>
      </c>
      <c r="D26" s="60"/>
      <c r="E26" s="60"/>
      <c r="F26" s="60"/>
      <c r="G26" s="60"/>
      <c r="H26" s="64"/>
      <c r="I26" s="64" t="n">
        <v>1</v>
      </c>
      <c r="J26" s="65" t="n">
        <v>2</v>
      </c>
    </row>
    <row r="27" customFormat="false" ht="11.45" hidden="false" customHeight="true" outlineLevel="0" collapsed="false">
      <c r="A27" s="66" t="s">
        <v>20</v>
      </c>
      <c r="B27" s="63"/>
      <c r="C27" s="64" t="n">
        <v>8</v>
      </c>
      <c r="D27" s="67" t="n">
        <v>2</v>
      </c>
      <c r="E27" s="67"/>
      <c r="F27" s="67"/>
      <c r="G27" s="67"/>
      <c r="H27" s="64"/>
      <c r="I27" s="64" t="n">
        <v>2</v>
      </c>
      <c r="J27" s="65"/>
    </row>
    <row r="28" customFormat="false" ht="14.1" hidden="false" customHeight="true" outlineLevel="0" collapsed="false">
      <c r="A28" s="68" t="s">
        <v>35</v>
      </c>
      <c r="B28" s="69" t="n">
        <f aca="false">SUM(C28:J28)</f>
        <v>198</v>
      </c>
      <c r="C28" s="70" t="n">
        <f aca="false">SUM(C18:C27)</f>
        <v>118</v>
      </c>
      <c r="D28" s="70" t="n">
        <f aca="false">SUM(D18:G27)</f>
        <v>9</v>
      </c>
      <c r="E28" s="70"/>
      <c r="F28" s="70"/>
      <c r="G28" s="70"/>
      <c r="H28" s="70" t="n">
        <f aca="false">SUM(H18:H27)</f>
        <v>0</v>
      </c>
      <c r="I28" s="70" t="n">
        <f aca="false">SUM(I18:I27)</f>
        <v>37</v>
      </c>
      <c r="J28" s="71" t="n">
        <f aca="false">SUM(J18:J27)</f>
        <v>34</v>
      </c>
    </row>
    <row r="29" customFormat="false" ht="39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72"/>
      <c r="J29" s="73"/>
    </row>
    <row r="30" customFormat="false" ht="24.75" hidden="false" customHeight="true" outlineLevel="0" collapsed="false">
      <c r="A30" s="18" t="s">
        <v>36</v>
      </c>
      <c r="B30" s="18"/>
      <c r="C30" s="18"/>
      <c r="D30" s="18"/>
      <c r="E30" s="18"/>
      <c r="F30" s="18"/>
      <c r="G30" s="18"/>
      <c r="H30" s="18"/>
      <c r="I30" s="18"/>
      <c r="J30" s="18"/>
    </row>
    <row r="31" s="25" customFormat="true" ht="14.1" hidden="false" customHeight="true" outlineLevel="0" collapsed="false">
      <c r="A31" s="53" t="s">
        <v>29</v>
      </c>
      <c r="B31" s="74"/>
      <c r="C31" s="21" t="s">
        <v>37</v>
      </c>
      <c r="D31" s="21" t="s">
        <v>38</v>
      </c>
      <c r="E31" s="21"/>
      <c r="F31" s="21"/>
      <c r="G31" s="21"/>
      <c r="H31" s="21" t="s">
        <v>39</v>
      </c>
      <c r="I31" s="23" t="s">
        <v>40</v>
      </c>
      <c r="J31" s="24" t="s">
        <v>41</v>
      </c>
    </row>
    <row r="32" customFormat="false" ht="11.45" hidden="false" customHeight="true" outlineLevel="0" collapsed="false">
      <c r="A32" s="55" t="s">
        <v>16</v>
      </c>
      <c r="B32" s="56"/>
      <c r="C32" s="40" t="n">
        <v>6</v>
      </c>
      <c r="D32" s="40" t="n">
        <v>5</v>
      </c>
      <c r="E32" s="40"/>
      <c r="F32" s="40"/>
      <c r="G32" s="40"/>
      <c r="H32" s="40" t="n">
        <v>6</v>
      </c>
      <c r="I32" s="40"/>
      <c r="J32" s="57" t="n">
        <v>25</v>
      </c>
    </row>
    <row r="33" customFormat="false" ht="11.45" hidden="false" customHeight="true" outlineLevel="0" collapsed="false">
      <c r="A33" s="58" t="s">
        <v>17</v>
      </c>
      <c r="B33" s="59"/>
      <c r="C33" s="34" t="n">
        <v>9</v>
      </c>
      <c r="D33" s="60" t="n">
        <v>3</v>
      </c>
      <c r="E33" s="60"/>
      <c r="F33" s="60"/>
      <c r="G33" s="60"/>
      <c r="H33" s="34" t="n">
        <v>3</v>
      </c>
      <c r="I33" s="34"/>
      <c r="J33" s="61" t="n">
        <v>15</v>
      </c>
    </row>
    <row r="34" customFormat="false" ht="11.45" hidden="false" customHeight="true" outlineLevel="0" collapsed="false">
      <c r="A34" s="58" t="s">
        <v>23</v>
      </c>
      <c r="B34" s="59"/>
      <c r="C34" s="34"/>
      <c r="D34" s="60"/>
      <c r="E34" s="60"/>
      <c r="F34" s="60"/>
      <c r="G34" s="60"/>
      <c r="H34" s="34"/>
      <c r="I34" s="34" t="n">
        <v>1</v>
      </c>
      <c r="J34" s="61" t="n">
        <v>7</v>
      </c>
    </row>
    <row r="35" customFormat="false" ht="11.45" hidden="false" customHeight="true" outlineLevel="0" collapsed="false">
      <c r="A35" s="58" t="s">
        <v>15</v>
      </c>
      <c r="B35" s="59"/>
      <c r="C35" s="34" t="n">
        <v>2</v>
      </c>
      <c r="D35" s="60" t="n">
        <v>3</v>
      </c>
      <c r="E35" s="60"/>
      <c r="F35" s="60"/>
      <c r="G35" s="60"/>
      <c r="H35" s="34" t="n">
        <v>7</v>
      </c>
      <c r="I35" s="34" t="n">
        <v>4</v>
      </c>
      <c r="J35" s="61" t="n">
        <v>18</v>
      </c>
    </row>
    <row r="36" customFormat="false" ht="11.45" hidden="false" customHeight="true" outlineLevel="0" collapsed="false">
      <c r="A36" s="58" t="s">
        <v>14</v>
      </c>
      <c r="B36" s="59"/>
      <c r="C36" s="34"/>
      <c r="D36" s="60"/>
      <c r="E36" s="60"/>
      <c r="F36" s="60"/>
      <c r="G36" s="60"/>
      <c r="H36" s="34" t="n">
        <v>3</v>
      </c>
      <c r="I36" s="34" t="n">
        <v>3</v>
      </c>
      <c r="J36" s="61" t="n">
        <v>14</v>
      </c>
    </row>
    <row r="37" customFormat="false" ht="11.45" hidden="false" customHeight="true" outlineLevel="0" collapsed="false">
      <c r="A37" s="58" t="s">
        <v>21</v>
      </c>
      <c r="B37" s="59"/>
      <c r="C37" s="34"/>
      <c r="D37" s="60" t="n">
        <v>1</v>
      </c>
      <c r="E37" s="60"/>
      <c r="F37" s="60"/>
      <c r="G37" s="60"/>
      <c r="H37" s="34" t="n">
        <v>3</v>
      </c>
      <c r="I37" s="34"/>
      <c r="J37" s="61" t="n">
        <v>14</v>
      </c>
    </row>
    <row r="38" customFormat="false" ht="11.45" hidden="false" customHeight="true" outlineLevel="0" collapsed="false">
      <c r="A38" s="58" t="s">
        <v>18</v>
      </c>
      <c r="B38" s="59"/>
      <c r="C38" s="34"/>
      <c r="D38" s="60" t="n">
        <v>2</v>
      </c>
      <c r="E38" s="60"/>
      <c r="F38" s="60"/>
      <c r="G38" s="60"/>
      <c r="H38" s="34" t="n">
        <v>2</v>
      </c>
      <c r="I38" s="34" t="n">
        <v>3</v>
      </c>
      <c r="J38" s="61" t="n">
        <v>7</v>
      </c>
    </row>
    <row r="39" customFormat="false" ht="11.45" hidden="false" customHeight="true" outlineLevel="0" collapsed="false">
      <c r="A39" s="58" t="s">
        <v>19</v>
      </c>
      <c r="B39" s="59"/>
      <c r="C39" s="34" t="n">
        <v>5</v>
      </c>
      <c r="D39" s="60" t="n">
        <v>4</v>
      </c>
      <c r="E39" s="60"/>
      <c r="F39" s="60"/>
      <c r="G39" s="60"/>
      <c r="H39" s="34"/>
      <c r="I39" s="34"/>
      <c r="J39" s="61" t="n">
        <v>4</v>
      </c>
    </row>
    <row r="40" customFormat="false" ht="11.45" hidden="false" customHeight="true" outlineLevel="0" collapsed="false">
      <c r="A40" s="62" t="s">
        <v>22</v>
      </c>
      <c r="B40" s="63"/>
      <c r="C40" s="64"/>
      <c r="D40" s="60" t="n">
        <v>1</v>
      </c>
      <c r="E40" s="60"/>
      <c r="F40" s="60"/>
      <c r="G40" s="60"/>
      <c r="H40" s="64" t="n">
        <v>4</v>
      </c>
      <c r="I40" s="64" t="n">
        <v>2</v>
      </c>
      <c r="J40" s="65" t="n">
        <v>4</v>
      </c>
    </row>
    <row r="41" customFormat="false" ht="11.45" hidden="false" customHeight="true" outlineLevel="0" collapsed="false">
      <c r="A41" s="66" t="s">
        <v>20</v>
      </c>
      <c r="B41" s="63"/>
      <c r="C41" s="64" t="n">
        <v>1</v>
      </c>
      <c r="D41" s="67" t="n">
        <v>1</v>
      </c>
      <c r="E41" s="67"/>
      <c r="F41" s="67"/>
      <c r="G41" s="67"/>
      <c r="H41" s="64"/>
      <c r="I41" s="64" t="n">
        <v>1</v>
      </c>
      <c r="J41" s="65" t="n">
        <v>5</v>
      </c>
    </row>
    <row r="42" customFormat="false" ht="14.1" hidden="false" customHeight="true" outlineLevel="0" collapsed="false">
      <c r="A42" s="75" t="s">
        <v>35</v>
      </c>
      <c r="B42" s="69" t="n">
        <f aca="false">SUM(C42:J42)</f>
        <v>198</v>
      </c>
      <c r="C42" s="70" t="n">
        <f aca="false">SUM(C32:C41)</f>
        <v>23</v>
      </c>
      <c r="D42" s="70" t="n">
        <f aca="false">SUM(D32:D41)</f>
        <v>20</v>
      </c>
      <c r="E42" s="70"/>
      <c r="F42" s="70"/>
      <c r="G42" s="70"/>
      <c r="H42" s="70" t="n">
        <f aca="false">SUM(H32:H41)</f>
        <v>28</v>
      </c>
      <c r="I42" s="70" t="n">
        <f aca="false">SUM(I32:I41)</f>
        <v>14</v>
      </c>
      <c r="J42" s="71" t="n">
        <f aca="false">SUM(J32:J41)</f>
        <v>113</v>
      </c>
    </row>
    <row r="43" customFormat="false" ht="39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72"/>
      <c r="J43" s="73"/>
    </row>
    <row r="44" customFormat="false" ht="24.75" hidden="false" customHeight="true" outlineLevel="0" collapsed="false">
      <c r="A44" s="76" t="s">
        <v>42</v>
      </c>
      <c r="B44" s="76"/>
      <c r="C44" s="76"/>
      <c r="D44" s="77"/>
      <c r="E44" s="76" t="s">
        <v>43</v>
      </c>
      <c r="F44" s="76"/>
      <c r="G44" s="76"/>
      <c r="H44" s="76"/>
      <c r="I44" s="76"/>
      <c r="J44" s="76"/>
    </row>
    <row r="45" s="25" customFormat="true" ht="14.1" hidden="false" customHeight="true" outlineLevel="0" collapsed="false">
      <c r="A45" s="53" t="s">
        <v>29</v>
      </c>
      <c r="B45" s="78"/>
      <c r="C45" s="24" t="s">
        <v>44</v>
      </c>
      <c r="D45" s="79"/>
      <c r="E45" s="80" t="s">
        <v>45</v>
      </c>
      <c r="F45" s="80"/>
      <c r="G45" s="80"/>
      <c r="H45" s="21" t="s">
        <v>46</v>
      </c>
      <c r="I45" s="21" t="s">
        <v>47</v>
      </c>
      <c r="J45" s="24" t="s">
        <v>48</v>
      </c>
    </row>
    <row r="46" customFormat="false" ht="11.45" hidden="false" customHeight="true" outlineLevel="0" collapsed="false">
      <c r="A46" s="55" t="s">
        <v>16</v>
      </c>
      <c r="B46" s="56"/>
      <c r="C46" s="81" t="n">
        <v>5</v>
      </c>
      <c r="D46" s="82"/>
      <c r="E46" s="38" t="n">
        <v>3</v>
      </c>
      <c r="F46" s="38"/>
      <c r="G46" s="38"/>
      <c r="H46" s="40" t="n">
        <v>30</v>
      </c>
      <c r="I46" s="40" t="n">
        <v>4</v>
      </c>
      <c r="J46" s="57" t="n">
        <v>5</v>
      </c>
    </row>
    <row r="47" customFormat="false" ht="11.45" hidden="false" customHeight="true" outlineLevel="0" collapsed="false">
      <c r="A47" s="58" t="s">
        <v>17</v>
      </c>
      <c r="B47" s="59"/>
      <c r="C47" s="83" t="n">
        <v>7</v>
      </c>
      <c r="D47" s="82"/>
      <c r="E47" s="84" t="n">
        <v>5</v>
      </c>
      <c r="F47" s="84"/>
      <c r="G47" s="84"/>
      <c r="H47" s="34" t="n">
        <v>14</v>
      </c>
      <c r="I47" s="34" t="n">
        <v>4</v>
      </c>
      <c r="J47" s="61" t="n">
        <v>7</v>
      </c>
    </row>
    <row r="48" customFormat="false" ht="11.45" hidden="false" customHeight="true" outlineLevel="0" collapsed="false">
      <c r="A48" s="58" t="s">
        <v>23</v>
      </c>
      <c r="B48" s="59"/>
      <c r="C48" s="83"/>
      <c r="D48" s="82"/>
      <c r="E48" s="84" t="n">
        <v>1</v>
      </c>
      <c r="F48" s="84"/>
      <c r="G48" s="84"/>
      <c r="H48" s="34" t="n">
        <v>7</v>
      </c>
      <c r="I48" s="34"/>
      <c r="J48" s="61"/>
    </row>
    <row r="49" customFormat="false" ht="11.45" hidden="false" customHeight="true" outlineLevel="0" collapsed="false">
      <c r="A49" s="58" t="s">
        <v>15</v>
      </c>
      <c r="B49" s="59"/>
      <c r="C49" s="83" t="n">
        <v>3</v>
      </c>
      <c r="D49" s="82"/>
      <c r="E49" s="84" t="n">
        <v>5</v>
      </c>
      <c r="F49" s="84"/>
      <c r="G49" s="84"/>
      <c r="H49" s="34" t="n">
        <v>23</v>
      </c>
      <c r="I49" s="34" t="n">
        <v>3</v>
      </c>
      <c r="J49" s="61" t="n">
        <v>3</v>
      </c>
    </row>
    <row r="50" customFormat="false" ht="11.45" hidden="false" customHeight="true" outlineLevel="0" collapsed="false">
      <c r="A50" s="58" t="s">
        <v>14</v>
      </c>
      <c r="B50" s="59"/>
      <c r="C50" s="83"/>
      <c r="D50" s="82"/>
      <c r="E50" s="84" t="n">
        <v>3</v>
      </c>
      <c r="F50" s="84"/>
      <c r="G50" s="84"/>
      <c r="H50" s="34" t="n">
        <v>14</v>
      </c>
      <c r="I50" s="34" t="n">
        <v>1</v>
      </c>
      <c r="J50" s="61" t="n">
        <v>2</v>
      </c>
    </row>
    <row r="51" customFormat="false" ht="11.45" hidden="false" customHeight="true" outlineLevel="0" collapsed="false">
      <c r="A51" s="58" t="s">
        <v>21</v>
      </c>
      <c r="B51" s="59"/>
      <c r="C51" s="83" t="n">
        <v>3</v>
      </c>
      <c r="D51" s="82"/>
      <c r="E51" s="84" t="n">
        <v>3</v>
      </c>
      <c r="F51" s="84"/>
      <c r="G51" s="84"/>
      <c r="H51" s="34" t="n">
        <v>3</v>
      </c>
      <c r="I51" s="34" t="n">
        <v>3</v>
      </c>
      <c r="J51" s="61" t="n">
        <v>6</v>
      </c>
    </row>
    <row r="52" customFormat="false" ht="11.45" hidden="false" customHeight="true" outlineLevel="0" collapsed="false">
      <c r="A52" s="58" t="s">
        <v>18</v>
      </c>
      <c r="B52" s="59"/>
      <c r="C52" s="83"/>
      <c r="D52" s="82"/>
      <c r="E52" s="84" t="n">
        <v>1</v>
      </c>
      <c r="F52" s="84"/>
      <c r="G52" s="84"/>
      <c r="H52" s="34" t="n">
        <v>12</v>
      </c>
      <c r="I52" s="34" t="n">
        <v>2</v>
      </c>
      <c r="J52" s="61"/>
    </row>
    <row r="53" customFormat="false" ht="11.45" hidden="false" customHeight="true" outlineLevel="0" collapsed="false">
      <c r="A53" s="58" t="s">
        <v>19</v>
      </c>
      <c r="B53" s="59"/>
      <c r="C53" s="83" t="n">
        <v>2</v>
      </c>
      <c r="D53" s="82"/>
      <c r="E53" s="84" t="n">
        <v>7</v>
      </c>
      <c r="F53" s="84"/>
      <c r="G53" s="84"/>
      <c r="H53" s="34" t="n">
        <v>1</v>
      </c>
      <c r="I53" s="34"/>
      <c r="J53" s="61" t="n">
        <v>7</v>
      </c>
    </row>
    <row r="54" customFormat="false" ht="11.45" hidden="false" customHeight="true" outlineLevel="0" collapsed="false">
      <c r="A54" s="62" t="s">
        <v>22</v>
      </c>
      <c r="B54" s="63"/>
      <c r="C54" s="85"/>
      <c r="D54" s="82"/>
      <c r="E54" s="84" t="n">
        <v>2</v>
      </c>
      <c r="F54" s="84"/>
      <c r="G54" s="84"/>
      <c r="H54" s="64" t="n">
        <v>5</v>
      </c>
      <c r="I54" s="64"/>
      <c r="J54" s="65"/>
    </row>
    <row r="55" customFormat="false" ht="11.45" hidden="false" customHeight="true" outlineLevel="0" collapsed="false">
      <c r="A55" s="66" t="s">
        <v>20</v>
      </c>
      <c r="B55" s="63"/>
      <c r="C55" s="85" t="n">
        <v>1</v>
      </c>
      <c r="D55" s="82"/>
      <c r="E55" s="86" t="n">
        <v>3</v>
      </c>
      <c r="F55" s="86"/>
      <c r="G55" s="86"/>
      <c r="H55" s="64" t="n">
        <v>5</v>
      </c>
      <c r="I55" s="64" t="n">
        <v>1</v>
      </c>
      <c r="J55" s="65" t="n">
        <v>3</v>
      </c>
    </row>
    <row r="56" customFormat="false" ht="14.1" hidden="false" customHeight="true" outlineLevel="0" collapsed="false">
      <c r="A56" s="75" t="s">
        <v>35</v>
      </c>
      <c r="B56" s="87"/>
      <c r="C56" s="71" t="n">
        <f aca="false">SUM(C46:C55)</f>
        <v>21</v>
      </c>
      <c r="D56" s="88" t="n">
        <f aca="false">SUM(E56:J56)</f>
        <v>198</v>
      </c>
      <c r="E56" s="89" t="n">
        <f aca="false">SUM(E46:E55)</f>
        <v>33</v>
      </c>
      <c r="F56" s="89"/>
      <c r="G56" s="89"/>
      <c r="H56" s="70" t="n">
        <f aca="false">SUM(H46:H55)</f>
        <v>114</v>
      </c>
      <c r="I56" s="70" t="n">
        <f aca="false">SUM(I46:I55)</f>
        <v>18</v>
      </c>
      <c r="J56" s="71" t="n">
        <f aca="false">SUM(J46:J55)</f>
        <v>33</v>
      </c>
    </row>
  </sheetData>
  <mergeCells count="43">
    <mergeCell ref="A1:J1"/>
    <mergeCell ref="A14:J14"/>
    <mergeCell ref="A15:J15"/>
    <mergeCell ref="A16:J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0:J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4:C44"/>
    <mergeCell ref="E44:J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</mergeCells>
  <printOptions headings="false" gridLines="false" gridLinesSet="true" horizontalCentered="false" verticalCentered="false"/>
  <pageMargins left="0.6" right="0.209722222222222" top="0.5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xls.Module1.MENU">
                <anchor moveWithCells="true" sizeWithCells="false">
                  <from>
                    <xdr:col>10</xdr:col>
                    <xdr:colOff>340920</xdr:colOff>
                    <xdr:row>1</xdr:row>
                    <xdr:rowOff>114840</xdr:rowOff>
                  </from>
                  <to>
                    <xdr:col>13</xdr:col>
                    <xdr:colOff>468000</xdr:colOff>
                    <xdr:row>6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12.85"/>
    <col collapsed="false" customWidth="true" hidden="false" outlineLevel="0" max="3" min="3" style="91" width="18.99"/>
    <col collapsed="false" customWidth="true" hidden="false" outlineLevel="0" max="4" min="4" style="91" width="21.13"/>
    <col collapsed="false" customWidth="true" hidden="false" outlineLevel="0" max="5" min="5" style="91" width="7.14"/>
    <col collapsed="false" customWidth="true" hidden="false" outlineLevel="0" max="6" min="6" style="90" width="12.99"/>
    <col collapsed="false" customWidth="true" hidden="false" outlineLevel="0" max="7" min="7" style="90" width="10.28"/>
    <col collapsed="false" customWidth="true" hidden="false" outlineLevel="0" max="8" min="8" style="90" width="8.28"/>
  </cols>
  <sheetData>
    <row r="1" customFormat="false" ht="26.25" hidden="false" customHeight="false" outlineLevel="0" collapsed="false">
      <c r="A1" s="92" t="s">
        <v>49</v>
      </c>
      <c r="B1" s="92"/>
      <c r="C1" s="92"/>
      <c r="D1" s="92"/>
      <c r="E1" s="92"/>
      <c r="F1" s="92"/>
      <c r="G1" s="92"/>
      <c r="H1" s="92"/>
    </row>
    <row r="2" customFormat="false" ht="18.75" hidden="false" customHeight="true" outlineLevel="0" collapsed="false">
      <c r="A2" s="93"/>
      <c r="B2" s="94"/>
      <c r="C2" s="94"/>
      <c r="D2" s="94"/>
      <c r="E2" s="94"/>
      <c r="F2" s="93"/>
      <c r="G2" s="93"/>
      <c r="H2" s="93"/>
    </row>
    <row r="3" s="25" customFormat="true" ht="15.75" hidden="false" customHeight="true" outlineLevel="0" collapsed="false">
      <c r="A3" s="19" t="s">
        <v>6</v>
      </c>
      <c r="B3" s="20" t="s">
        <v>50</v>
      </c>
      <c r="C3" s="20" t="s">
        <v>51</v>
      </c>
      <c r="D3" s="20" t="s">
        <v>52</v>
      </c>
      <c r="E3" s="95" t="s">
        <v>53</v>
      </c>
      <c r="F3" s="21" t="s">
        <v>54</v>
      </c>
      <c r="G3" s="21" t="s">
        <v>55</v>
      </c>
      <c r="H3" s="96" t="s">
        <v>56</v>
      </c>
    </row>
    <row r="4" customFormat="false" ht="18.75" hidden="false" customHeight="true" outlineLevel="0" collapsed="false">
      <c r="A4" s="93"/>
      <c r="B4" s="94"/>
      <c r="C4" s="94"/>
      <c r="D4" s="94"/>
      <c r="E4" s="94"/>
      <c r="F4" s="97"/>
      <c r="G4" s="93"/>
      <c r="H4" s="93"/>
    </row>
    <row r="5" customFormat="false" ht="12.95" hidden="false" customHeight="true" outlineLevel="0" collapsed="false">
      <c r="A5" s="26" t="n">
        <v>1</v>
      </c>
      <c r="B5" s="98" t="s">
        <v>57</v>
      </c>
      <c r="C5" s="98" t="s">
        <v>58</v>
      </c>
      <c r="D5" s="98" t="s">
        <v>59</v>
      </c>
      <c r="E5" s="99" t="n">
        <v>1969</v>
      </c>
      <c r="F5" s="99" t="s">
        <v>60</v>
      </c>
      <c r="G5" s="99"/>
      <c r="H5" s="100" t="n">
        <v>99</v>
      </c>
    </row>
    <row r="6" customFormat="false" ht="12.95" hidden="false" customHeight="true" outlineLevel="0" collapsed="false">
      <c r="A6" s="101" t="n">
        <f aca="false">A5+1</f>
        <v>2</v>
      </c>
      <c r="B6" s="102" t="s">
        <v>61</v>
      </c>
      <c r="C6" s="102" t="s">
        <v>62</v>
      </c>
      <c r="D6" s="102" t="s">
        <v>63</v>
      </c>
      <c r="E6" s="103" t="n">
        <v>1963</v>
      </c>
      <c r="F6" s="103" t="s">
        <v>60</v>
      </c>
      <c r="G6" s="103"/>
      <c r="H6" s="104" t="n">
        <v>98</v>
      </c>
    </row>
    <row r="7" customFormat="false" ht="12.95" hidden="false" customHeight="true" outlineLevel="0" collapsed="false">
      <c r="A7" s="101" t="n">
        <f aca="false">A6+1</f>
        <v>3</v>
      </c>
      <c r="B7" s="102" t="s">
        <v>64</v>
      </c>
      <c r="C7" s="102" t="s">
        <v>65</v>
      </c>
      <c r="D7" s="102" t="s">
        <v>63</v>
      </c>
      <c r="E7" s="103" t="n">
        <v>1970</v>
      </c>
      <c r="F7" s="103" t="s">
        <v>60</v>
      </c>
      <c r="G7" s="103"/>
      <c r="H7" s="104" t="n">
        <v>98</v>
      </c>
    </row>
    <row r="8" customFormat="false" ht="12.95" hidden="false" customHeight="true" outlineLevel="0" collapsed="false">
      <c r="A8" s="101" t="n">
        <f aca="false">A7+1</f>
        <v>4</v>
      </c>
      <c r="B8" s="102" t="s">
        <v>66</v>
      </c>
      <c r="C8" s="102" t="s">
        <v>67</v>
      </c>
      <c r="D8" s="102" t="s">
        <v>68</v>
      </c>
      <c r="E8" s="103" t="n">
        <v>1980</v>
      </c>
      <c r="F8" s="103" t="s">
        <v>60</v>
      </c>
      <c r="G8" s="103"/>
      <c r="H8" s="104" t="n">
        <v>98</v>
      </c>
    </row>
    <row r="9" customFormat="false" ht="12.95" hidden="false" customHeight="true" outlineLevel="0" collapsed="false">
      <c r="A9" s="101" t="n">
        <f aca="false">A8+1</f>
        <v>5</v>
      </c>
      <c r="B9" s="102" t="s">
        <v>66</v>
      </c>
      <c r="C9" s="102" t="s">
        <v>69</v>
      </c>
      <c r="D9" s="102" t="s">
        <v>68</v>
      </c>
      <c r="E9" s="103" t="n">
        <v>1942</v>
      </c>
      <c r="F9" s="103" t="s">
        <v>70</v>
      </c>
      <c r="G9" s="103"/>
      <c r="H9" s="104" t="n">
        <v>97</v>
      </c>
    </row>
    <row r="10" customFormat="false" ht="12.95" hidden="false" customHeight="true" outlineLevel="0" collapsed="false">
      <c r="A10" s="101" t="n">
        <f aca="false">A9+1</f>
        <v>6</v>
      </c>
      <c r="B10" s="102" t="s">
        <v>71</v>
      </c>
      <c r="C10" s="102" t="s">
        <v>72</v>
      </c>
      <c r="D10" s="102" t="s">
        <v>59</v>
      </c>
      <c r="E10" s="103" t="n">
        <v>1950</v>
      </c>
      <c r="F10" s="103" t="s">
        <v>60</v>
      </c>
      <c r="G10" s="103"/>
      <c r="H10" s="104" t="n">
        <v>97</v>
      </c>
    </row>
    <row r="11" customFormat="false" ht="12.95" hidden="false" customHeight="true" outlineLevel="0" collapsed="false">
      <c r="A11" s="101" t="n">
        <f aca="false">A10+1</f>
        <v>7</v>
      </c>
      <c r="B11" s="102" t="s">
        <v>73</v>
      </c>
      <c r="C11" s="102" t="s">
        <v>74</v>
      </c>
      <c r="D11" s="102" t="s">
        <v>63</v>
      </c>
      <c r="E11" s="103" t="n">
        <v>1964</v>
      </c>
      <c r="F11" s="103" t="s">
        <v>60</v>
      </c>
      <c r="G11" s="103"/>
      <c r="H11" s="104" t="n">
        <v>97</v>
      </c>
    </row>
    <row r="12" customFormat="false" ht="12.95" hidden="false" customHeight="true" outlineLevel="0" collapsed="false">
      <c r="A12" s="101" t="n">
        <f aca="false">A11+1</f>
        <v>8</v>
      </c>
      <c r="B12" s="102" t="s">
        <v>73</v>
      </c>
      <c r="C12" s="102" t="s">
        <v>75</v>
      </c>
      <c r="D12" s="102" t="s">
        <v>63</v>
      </c>
      <c r="E12" s="103" t="n">
        <v>1968</v>
      </c>
      <c r="F12" s="103" t="s">
        <v>60</v>
      </c>
      <c r="G12" s="103"/>
      <c r="H12" s="104" t="n">
        <v>97</v>
      </c>
    </row>
    <row r="13" customFormat="false" ht="12.95" hidden="false" customHeight="true" outlineLevel="0" collapsed="false">
      <c r="A13" s="101" t="n">
        <f aca="false">A12+1</f>
        <v>9</v>
      </c>
      <c r="B13" s="102" t="s">
        <v>66</v>
      </c>
      <c r="C13" s="102" t="s">
        <v>76</v>
      </c>
      <c r="D13" s="102" t="s">
        <v>68</v>
      </c>
      <c r="E13" s="103" t="n">
        <v>1969</v>
      </c>
      <c r="F13" s="103" t="s">
        <v>60</v>
      </c>
      <c r="G13" s="103"/>
      <c r="H13" s="104" t="n">
        <v>97</v>
      </c>
    </row>
    <row r="14" customFormat="false" ht="12.95" hidden="false" customHeight="true" outlineLevel="0" collapsed="false">
      <c r="A14" s="101" t="n">
        <f aca="false">A13+1</f>
        <v>10</v>
      </c>
      <c r="B14" s="102" t="s">
        <v>77</v>
      </c>
      <c r="C14" s="102" t="s">
        <v>78</v>
      </c>
      <c r="D14" s="102" t="s">
        <v>79</v>
      </c>
      <c r="E14" s="103" t="n">
        <v>1987</v>
      </c>
      <c r="F14" s="103" t="s">
        <v>80</v>
      </c>
      <c r="G14" s="103"/>
      <c r="H14" s="104" t="n">
        <v>97</v>
      </c>
    </row>
    <row r="15" customFormat="false" ht="12.95" hidden="false" customHeight="true" outlineLevel="0" collapsed="false">
      <c r="A15" s="101" t="n">
        <f aca="false">A14+1</f>
        <v>11</v>
      </c>
      <c r="B15" s="102" t="s">
        <v>77</v>
      </c>
      <c r="C15" s="102" t="s">
        <v>81</v>
      </c>
      <c r="D15" s="102" t="s">
        <v>82</v>
      </c>
      <c r="E15" s="103" t="n">
        <v>1955</v>
      </c>
      <c r="F15" s="103" t="s">
        <v>60</v>
      </c>
      <c r="G15" s="103" t="s">
        <v>83</v>
      </c>
      <c r="H15" s="104" t="n">
        <v>96</v>
      </c>
    </row>
    <row r="16" customFormat="false" ht="12.95" hidden="false" customHeight="true" outlineLevel="0" collapsed="false">
      <c r="A16" s="101" t="n">
        <f aca="false">A15+1</f>
        <v>12</v>
      </c>
      <c r="B16" s="102" t="s">
        <v>84</v>
      </c>
      <c r="C16" s="102" t="s">
        <v>85</v>
      </c>
      <c r="D16" s="102" t="s">
        <v>86</v>
      </c>
      <c r="E16" s="103" t="n">
        <v>1965</v>
      </c>
      <c r="F16" s="103" t="s">
        <v>60</v>
      </c>
      <c r="G16" s="103"/>
      <c r="H16" s="104" t="n">
        <v>96</v>
      </c>
    </row>
    <row r="17" customFormat="false" ht="12.95" hidden="false" customHeight="true" outlineLevel="0" collapsed="false">
      <c r="A17" s="105" t="n">
        <f aca="false">A16+1</f>
        <v>13</v>
      </c>
      <c r="B17" s="106" t="s">
        <v>87</v>
      </c>
      <c r="C17" s="106" t="s">
        <v>88</v>
      </c>
      <c r="D17" s="106" t="s">
        <v>89</v>
      </c>
      <c r="E17" s="107" t="n">
        <v>1944</v>
      </c>
      <c r="F17" s="107" t="s">
        <v>70</v>
      </c>
      <c r="G17" s="107"/>
      <c r="H17" s="108" t="n">
        <v>95</v>
      </c>
    </row>
    <row r="18" customFormat="false" ht="12.95" hidden="false" customHeight="true" outlineLevel="0" collapsed="false">
      <c r="A18" s="101" t="n">
        <f aca="false">A17+1</f>
        <v>14</v>
      </c>
      <c r="B18" s="102" t="s">
        <v>90</v>
      </c>
      <c r="C18" s="102" t="s">
        <v>91</v>
      </c>
      <c r="D18" s="102" t="s">
        <v>68</v>
      </c>
      <c r="E18" s="103" t="n">
        <v>1945</v>
      </c>
      <c r="F18" s="103" t="s">
        <v>70</v>
      </c>
      <c r="G18" s="103"/>
      <c r="H18" s="104" t="n">
        <v>95</v>
      </c>
    </row>
    <row r="19" customFormat="false" ht="12.95" hidden="false" customHeight="true" outlineLevel="0" collapsed="false">
      <c r="A19" s="101" t="n">
        <f aca="false">A18+1</f>
        <v>15</v>
      </c>
      <c r="B19" s="102" t="s">
        <v>92</v>
      </c>
      <c r="C19" s="102" t="s">
        <v>93</v>
      </c>
      <c r="D19" s="102" t="s">
        <v>86</v>
      </c>
      <c r="E19" s="103" t="n">
        <v>1948</v>
      </c>
      <c r="F19" s="103" t="s">
        <v>60</v>
      </c>
      <c r="G19" s="103"/>
      <c r="H19" s="104" t="n">
        <v>95</v>
      </c>
    </row>
    <row r="20" customFormat="false" ht="12.95" hidden="false" customHeight="true" outlineLevel="0" collapsed="false">
      <c r="A20" s="101" t="n">
        <f aca="false">A19+1</f>
        <v>16</v>
      </c>
      <c r="B20" s="102" t="s">
        <v>94</v>
      </c>
      <c r="C20" s="102" t="s">
        <v>95</v>
      </c>
      <c r="D20" s="102" t="s">
        <v>63</v>
      </c>
      <c r="E20" s="103" t="n">
        <v>1949</v>
      </c>
      <c r="F20" s="103" t="s">
        <v>60</v>
      </c>
      <c r="G20" s="103"/>
      <c r="H20" s="104" t="n">
        <v>95</v>
      </c>
    </row>
    <row r="21" customFormat="false" ht="12.95" hidden="false" customHeight="true" outlineLevel="0" collapsed="false">
      <c r="A21" s="101" t="n">
        <f aca="false">A20+1</f>
        <v>17</v>
      </c>
      <c r="B21" s="102" t="s">
        <v>96</v>
      </c>
      <c r="C21" s="102" t="s">
        <v>97</v>
      </c>
      <c r="D21" s="102" t="s">
        <v>68</v>
      </c>
      <c r="E21" s="103" t="n">
        <v>1953</v>
      </c>
      <c r="F21" s="103" t="s">
        <v>60</v>
      </c>
      <c r="G21" s="103"/>
      <c r="H21" s="104" t="n">
        <v>95</v>
      </c>
    </row>
    <row r="22" customFormat="false" ht="12.95" hidden="false" customHeight="true" outlineLevel="0" collapsed="false">
      <c r="A22" s="105" t="n">
        <f aca="false">A21+1</f>
        <v>18</v>
      </c>
      <c r="B22" s="106" t="s">
        <v>98</v>
      </c>
      <c r="C22" s="106" t="s">
        <v>99</v>
      </c>
      <c r="D22" s="106" t="s">
        <v>89</v>
      </c>
      <c r="E22" s="107" t="n">
        <v>1958</v>
      </c>
      <c r="F22" s="107" t="s">
        <v>60</v>
      </c>
      <c r="G22" s="107"/>
      <c r="H22" s="108" t="n">
        <v>95</v>
      </c>
    </row>
    <row r="23" customFormat="false" ht="12.95" hidden="false" customHeight="true" outlineLevel="0" collapsed="false">
      <c r="A23" s="105" t="n">
        <f aca="false">A22+1</f>
        <v>19</v>
      </c>
      <c r="B23" s="106" t="s">
        <v>100</v>
      </c>
      <c r="C23" s="106" t="s">
        <v>101</v>
      </c>
      <c r="D23" s="106" t="s">
        <v>89</v>
      </c>
      <c r="E23" s="107" t="n">
        <v>1975</v>
      </c>
      <c r="F23" s="107" t="s">
        <v>60</v>
      </c>
      <c r="G23" s="107"/>
      <c r="H23" s="108" t="n">
        <v>95</v>
      </c>
    </row>
    <row r="24" customFormat="false" ht="12.95" hidden="false" customHeight="true" outlineLevel="0" collapsed="false">
      <c r="A24" s="101" t="n">
        <f aca="false">A23+1</f>
        <v>20</v>
      </c>
      <c r="B24" s="102" t="s">
        <v>102</v>
      </c>
      <c r="C24" s="102" t="s">
        <v>103</v>
      </c>
      <c r="D24" s="102" t="s">
        <v>86</v>
      </c>
      <c r="E24" s="103" t="n">
        <v>1978</v>
      </c>
      <c r="F24" s="103" t="s">
        <v>60</v>
      </c>
      <c r="G24" s="103"/>
      <c r="H24" s="104" t="n">
        <v>95</v>
      </c>
    </row>
    <row r="25" customFormat="false" ht="12.95" hidden="false" customHeight="true" outlineLevel="0" collapsed="false">
      <c r="A25" s="105" t="n">
        <f aca="false">A24+1</f>
        <v>21</v>
      </c>
      <c r="B25" s="109" t="s">
        <v>104</v>
      </c>
      <c r="C25" s="109" t="s">
        <v>105</v>
      </c>
      <c r="D25" s="109" t="s">
        <v>89</v>
      </c>
      <c r="E25" s="110" t="n">
        <v>1983</v>
      </c>
      <c r="F25" s="110" t="s">
        <v>60</v>
      </c>
      <c r="G25" s="110"/>
      <c r="H25" s="111" t="n">
        <v>95</v>
      </c>
    </row>
    <row r="26" customFormat="false" ht="12.95" hidden="false" customHeight="true" outlineLevel="0" collapsed="false">
      <c r="A26" s="101" t="n">
        <f aca="false">A25+1</f>
        <v>22</v>
      </c>
      <c r="B26" s="112"/>
      <c r="C26" s="112"/>
      <c r="D26" s="113"/>
      <c r="E26" s="113"/>
      <c r="F26" s="113"/>
      <c r="G26" s="113"/>
      <c r="H26" s="114"/>
    </row>
    <row r="27" customFormat="false" ht="12.95" hidden="false" customHeight="true" outlineLevel="0" collapsed="false">
      <c r="A27" s="101" t="n">
        <f aca="false">A26+1</f>
        <v>23</v>
      </c>
      <c r="B27" s="112"/>
      <c r="C27" s="112"/>
      <c r="D27" s="115"/>
      <c r="E27" s="113"/>
      <c r="F27" s="113"/>
      <c r="G27" s="113"/>
      <c r="H27" s="114"/>
    </row>
    <row r="28" customFormat="false" ht="12.95" hidden="false" customHeight="true" outlineLevel="0" collapsed="false">
      <c r="A28" s="101" t="n">
        <f aca="false">A27+1</f>
        <v>24</v>
      </c>
      <c r="B28" s="112"/>
      <c r="C28" s="112"/>
      <c r="D28" s="113"/>
      <c r="E28" s="113"/>
      <c r="F28" s="113"/>
      <c r="G28" s="113"/>
      <c r="H28" s="114"/>
    </row>
    <row r="29" customFormat="false" ht="12.95" hidden="false" customHeight="true" outlineLevel="0" collapsed="false">
      <c r="A29" s="101" t="n">
        <f aca="false">A28+1</f>
        <v>25</v>
      </c>
      <c r="B29" s="112"/>
      <c r="C29" s="112"/>
      <c r="D29" s="113"/>
      <c r="E29" s="113"/>
      <c r="F29" s="113"/>
      <c r="G29" s="113"/>
      <c r="H29" s="114"/>
    </row>
    <row r="30" customFormat="false" ht="12.95" hidden="false" customHeight="true" outlineLevel="0" collapsed="false">
      <c r="A30" s="101" t="n">
        <f aca="false">A29+1</f>
        <v>26</v>
      </c>
      <c r="B30" s="112"/>
      <c r="C30" s="112"/>
      <c r="D30" s="112"/>
      <c r="E30" s="113"/>
      <c r="F30" s="113"/>
      <c r="G30" s="113"/>
      <c r="H30" s="114"/>
    </row>
    <row r="31" customFormat="false" ht="12.95" hidden="false" customHeight="true" outlineLevel="0" collapsed="false">
      <c r="A31" s="101" t="n">
        <f aca="false">A30+1</f>
        <v>27</v>
      </c>
      <c r="B31" s="116"/>
      <c r="C31" s="116"/>
      <c r="D31" s="116"/>
      <c r="E31" s="117"/>
      <c r="F31" s="117"/>
      <c r="G31" s="117"/>
      <c r="H31" s="114"/>
    </row>
    <row r="32" customFormat="false" ht="12.95" hidden="false" customHeight="true" outlineLevel="0" collapsed="false">
      <c r="A32" s="101" t="n">
        <f aca="false">A31+1</f>
        <v>28</v>
      </c>
      <c r="B32" s="116"/>
      <c r="C32" s="116"/>
      <c r="D32" s="116"/>
      <c r="E32" s="117"/>
      <c r="F32" s="117"/>
      <c r="G32" s="117"/>
      <c r="H32" s="114"/>
    </row>
    <row r="33" customFormat="false" ht="12.95" hidden="false" customHeight="true" outlineLevel="0" collapsed="false">
      <c r="A33" s="101" t="n">
        <f aca="false">A32+1</f>
        <v>29</v>
      </c>
      <c r="B33" s="116"/>
      <c r="C33" s="116"/>
      <c r="D33" s="116"/>
      <c r="E33" s="117"/>
      <c r="F33" s="117"/>
      <c r="G33" s="117"/>
      <c r="H33" s="114"/>
    </row>
    <row r="34" customFormat="false" ht="12.95" hidden="false" customHeight="true" outlineLevel="0" collapsed="false">
      <c r="A34" s="101" t="n">
        <f aca="false">A33+1</f>
        <v>30</v>
      </c>
      <c r="B34" s="116"/>
      <c r="C34" s="116"/>
      <c r="D34" s="116"/>
      <c r="E34" s="117"/>
      <c r="F34" s="117"/>
      <c r="G34" s="117"/>
      <c r="H34" s="114"/>
    </row>
    <row r="35" customFormat="false" ht="15" hidden="false" customHeight="true" outlineLevel="0" collapsed="false">
      <c r="A35" s="118"/>
      <c r="B35" s="119"/>
      <c r="C35" s="119"/>
      <c r="D35" s="119"/>
      <c r="E35" s="120"/>
      <c r="F35" s="120"/>
      <c r="G35" s="120"/>
      <c r="H35" s="121"/>
    </row>
    <row r="36" customFormat="false" ht="37.5" hidden="false" customHeight="true" outlineLevel="0" collapsed="false">
      <c r="A36" s="122"/>
      <c r="B36" s="123"/>
      <c r="C36" s="123"/>
      <c r="D36" s="123"/>
      <c r="E36" s="123"/>
      <c r="F36" s="122"/>
      <c r="G36" s="122"/>
      <c r="H36" s="122"/>
    </row>
    <row r="37" customFormat="false" ht="17.25" hidden="false" customHeight="true" outlineLevel="0" collapsed="false">
      <c r="A37" s="76" t="s">
        <v>106</v>
      </c>
      <c r="B37" s="76"/>
      <c r="C37" s="76"/>
      <c r="D37" s="76"/>
      <c r="E37" s="76"/>
      <c r="F37" s="76"/>
      <c r="G37" s="76"/>
      <c r="H37" s="76"/>
    </row>
    <row r="38" s="25" customFormat="true" ht="15.95" hidden="false" customHeight="true" outlineLevel="0" collapsed="false">
      <c r="A38" s="124" t="s">
        <v>107</v>
      </c>
      <c r="B38" s="125"/>
      <c r="C38" s="126" t="s">
        <v>108</v>
      </c>
      <c r="D38" s="126" t="s">
        <v>109</v>
      </c>
      <c r="E38" s="127" t="s">
        <v>53</v>
      </c>
      <c r="F38" s="21" t="s">
        <v>54</v>
      </c>
      <c r="G38" s="21" t="s">
        <v>55</v>
      </c>
      <c r="H38" s="128" t="s">
        <v>56</v>
      </c>
    </row>
    <row r="39" customFormat="false" ht="12.95" hidden="false" customHeight="true" outlineLevel="0" collapsed="false">
      <c r="A39" s="129" t="s">
        <v>110</v>
      </c>
      <c r="B39" s="130"/>
      <c r="C39" s="131" t="s">
        <v>111</v>
      </c>
      <c r="D39" s="132" t="s">
        <v>112</v>
      </c>
      <c r="E39" s="133" t="n">
        <v>1969</v>
      </c>
      <c r="F39" s="117" t="str">
        <f aca="false">IF($G$1-E39&lt;17,"A",IF(AND($G$1-E39&gt;16,$G$1-E39&lt;21),"J",IF(AND($G$1-E39&gt;59,$G$1-E39&lt;70),"V",IF(AND($G$1-E39&gt;69,$G$1-E39&lt;100),"SV",IF($G$1-E39&gt;100,"","E")))))</f>
        <v>A</v>
      </c>
      <c r="G39" s="133"/>
      <c r="H39" s="134" t="n">
        <v>99</v>
      </c>
    </row>
    <row r="40" customFormat="false" ht="12.95" hidden="false" customHeight="true" outlineLevel="0" collapsed="false">
      <c r="A40" s="135" t="s">
        <v>113</v>
      </c>
      <c r="B40" s="136"/>
      <c r="C40" s="137" t="s">
        <v>114</v>
      </c>
      <c r="D40" s="138" t="s">
        <v>115</v>
      </c>
      <c r="E40" s="139" t="n">
        <v>1970</v>
      </c>
      <c r="F40" s="117" t="str">
        <f aca="false">IF($G$1-E40&lt;17,"A",IF(AND($G$1-E40&gt;16,$G$1-E40&lt;21),"J",IF(AND($G$1-E40&gt;59,$G$1-E40&lt;70),"V",IF(AND($G$1-E40&gt;69,$G$1-E40&lt;100),"SV",IF($G$1-E40&gt;100,"","E")))))</f>
        <v>A</v>
      </c>
      <c r="G40" s="139"/>
      <c r="H40" s="140" t="n">
        <v>98</v>
      </c>
    </row>
    <row r="41" customFormat="false" ht="12.95" hidden="false" customHeight="true" outlineLevel="0" collapsed="false">
      <c r="A41" s="58" t="s">
        <v>116</v>
      </c>
      <c r="B41" s="141"/>
      <c r="C41" s="142" t="s">
        <v>117</v>
      </c>
      <c r="D41" s="143" t="s">
        <v>118</v>
      </c>
      <c r="E41" s="144" t="n">
        <v>1945</v>
      </c>
      <c r="F41" s="117" t="str">
        <f aca="false">IF($G$1-E41&lt;17,"A",IF(AND($G$1-E41&gt;16,$G$1-E41&lt;21),"J",IF(AND($G$1-E41&gt;59,$G$1-E41&lt;70),"V",IF(AND($G$1-E41&gt;69,$G$1-E41&lt;100),"SV",IF($G$1-E41&gt;100,"","E")))))</f>
        <v>A</v>
      </c>
      <c r="G41" s="144"/>
      <c r="H41" s="145" t="n">
        <v>95</v>
      </c>
    </row>
    <row r="42" customFormat="false" ht="12.95" hidden="false" customHeight="true" outlineLevel="0" collapsed="false">
      <c r="A42" s="58" t="s">
        <v>119</v>
      </c>
      <c r="B42" s="141"/>
      <c r="C42" s="146" t="s">
        <v>120</v>
      </c>
      <c r="D42" s="143" t="s">
        <v>121</v>
      </c>
      <c r="E42" s="144" t="n">
        <v>1942</v>
      </c>
      <c r="F42" s="117" t="str">
        <f aca="false">IF($G$1-E42&lt;17,"A",IF(AND($G$1-E42&gt;16,$G$1-E42&lt;21),"J",IF(AND($G$1-E42&gt;59,$G$1-E42&lt;70),"V",IF(AND($G$1-E42&gt;69,$G$1-E42&lt;100),"SV",IF($G$1-E42&gt;100,"","E")))))</f>
        <v>A</v>
      </c>
      <c r="G42" s="144"/>
      <c r="H42" s="145" t="n">
        <v>97</v>
      </c>
    </row>
    <row r="43" customFormat="false" ht="12.95" hidden="false" customHeight="true" outlineLevel="0" collapsed="false">
      <c r="A43" s="58" t="s">
        <v>122</v>
      </c>
      <c r="B43" s="141"/>
      <c r="C43" s="146" t="s">
        <v>123</v>
      </c>
      <c r="D43" s="143" t="s">
        <v>124</v>
      </c>
      <c r="E43" s="144" t="n">
        <v>1989</v>
      </c>
      <c r="F43" s="117" t="str">
        <f aca="false">IF($G$1-E43&lt;17,"A",IF(AND($G$1-E43&gt;16,$G$1-E43&lt;21),"J",IF(AND($G$1-E43&gt;59,$G$1-E43&lt;70),"V",IF(AND($G$1-E43&gt;69,$G$1-E43&lt;100),"SV",IF($G$1-E43&gt;100,"","E")))))</f>
        <v>A</v>
      </c>
      <c r="G43" s="144"/>
      <c r="H43" s="145" t="n">
        <v>91</v>
      </c>
    </row>
    <row r="44" customFormat="false" ht="12.95" hidden="false" customHeight="true" outlineLevel="0" collapsed="false">
      <c r="A44" s="147" t="s">
        <v>125</v>
      </c>
      <c r="B44" s="148"/>
      <c r="C44" s="149" t="s">
        <v>126</v>
      </c>
      <c r="D44" s="150" t="s">
        <v>127</v>
      </c>
      <c r="E44" s="151" t="n">
        <v>1955</v>
      </c>
      <c r="F44" s="120" t="str">
        <f aca="false">IF($G$1-E44&lt;17,"A",IF(AND($G$1-E44&gt;16,$G$1-E44&lt;21),"J",IF(AND($G$1-E44&gt;59,$G$1-E44&lt;70),"V",IF(AND($G$1-E44&gt;69,$G$1-E44&lt;100),"SV",IF($G$1-E44&gt;100,"","E")))))</f>
        <v>A</v>
      </c>
      <c r="G44" s="151" t="s">
        <v>83</v>
      </c>
      <c r="H44" s="152" t="n">
        <v>96</v>
      </c>
    </row>
    <row r="45" customFormat="false" ht="41.25" hidden="false" customHeight="true" outlineLevel="0" collapsed="false">
      <c r="A45" s="122"/>
      <c r="B45" s="123"/>
      <c r="C45" s="123"/>
      <c r="D45" s="123"/>
      <c r="E45" s="123"/>
      <c r="F45" s="122"/>
      <c r="G45" s="122"/>
      <c r="H45" s="122"/>
    </row>
    <row r="46" customFormat="false" ht="18" hidden="false" customHeight="true" outlineLevel="0" collapsed="false">
      <c r="A46" s="76" t="s">
        <v>128</v>
      </c>
      <c r="B46" s="76"/>
      <c r="C46" s="76"/>
      <c r="D46" s="76"/>
      <c r="E46" s="76"/>
      <c r="F46" s="76"/>
      <c r="G46" s="76"/>
      <c r="H46" s="76"/>
    </row>
    <row r="47" s="25" customFormat="true" ht="15.95" hidden="false" customHeight="true" outlineLevel="0" collapsed="false">
      <c r="A47" s="153" t="s">
        <v>129</v>
      </c>
      <c r="B47" s="154"/>
      <c r="C47" s="155" t="s">
        <v>50</v>
      </c>
      <c r="D47" s="156" t="s">
        <v>51</v>
      </c>
      <c r="E47" s="95" t="s">
        <v>53</v>
      </c>
      <c r="F47" s="21" t="s">
        <v>54</v>
      </c>
      <c r="G47" s="21" t="s">
        <v>55</v>
      </c>
      <c r="H47" s="96" t="s">
        <v>130</v>
      </c>
    </row>
    <row r="48" customFormat="false" ht="12.95" hidden="false" customHeight="true" outlineLevel="0" collapsed="false">
      <c r="A48" s="157" t="s">
        <v>131</v>
      </c>
      <c r="B48" s="158"/>
      <c r="C48" s="159" t="s">
        <v>132</v>
      </c>
      <c r="D48" s="160" t="s">
        <v>88</v>
      </c>
      <c r="E48" s="161" t="n">
        <v>1944</v>
      </c>
      <c r="F48" s="162" t="s">
        <v>133</v>
      </c>
      <c r="G48" s="163"/>
      <c r="H48" s="164" t="n">
        <v>95</v>
      </c>
    </row>
    <row r="49" customFormat="false" ht="12.95" hidden="false" customHeight="true" outlineLevel="0" collapsed="false">
      <c r="A49" s="58" t="s">
        <v>134</v>
      </c>
      <c r="B49" s="141"/>
      <c r="C49" s="165" t="s">
        <v>77</v>
      </c>
      <c r="D49" s="166" t="s">
        <v>88</v>
      </c>
      <c r="E49" s="144" t="n">
        <v>1947</v>
      </c>
      <c r="F49" s="117" t="str">
        <f aca="false">IF($G$1-E49&lt;17,"A",IF(AND($G$1-E49&gt;16,$G$1-E49&lt;21),"J",IF(AND($G$1-E49&gt;59,$G$1-E49&lt;70),"V",IF(AND($G$1-E49&gt;69,$G$1-E49&lt;100),"SV",IF($G$1-E49&gt;100,"","E")))))</f>
        <v>A</v>
      </c>
      <c r="G49" s="167"/>
      <c r="H49" s="168" t="n">
        <v>94</v>
      </c>
    </row>
    <row r="50" customFormat="false" ht="12.95" hidden="false" customHeight="true" outlineLevel="0" collapsed="false">
      <c r="A50" s="58" t="s">
        <v>135</v>
      </c>
      <c r="B50" s="141"/>
      <c r="C50" s="165" t="s">
        <v>71</v>
      </c>
      <c r="D50" s="166" t="s">
        <v>72</v>
      </c>
      <c r="E50" s="144" t="n">
        <v>1950</v>
      </c>
      <c r="F50" s="117" t="str">
        <f aca="false">IF($G$1-E50&lt;17,"A",IF(AND($G$1-E50&gt;16,$G$1-E50&lt;21),"J",IF(AND($G$1-E50&gt;59,$G$1-E50&lt;70),"V",IF(AND($G$1-E50&gt;69,$G$1-E50&lt;100),"SV",IF($G$1-E50&gt;100,"","E")))))</f>
        <v>A</v>
      </c>
      <c r="G50" s="167"/>
      <c r="H50" s="168" t="n">
        <v>97</v>
      </c>
    </row>
    <row r="51" customFormat="false" ht="12.95" hidden="false" customHeight="true" outlineLevel="0" collapsed="false">
      <c r="A51" s="58" t="s">
        <v>136</v>
      </c>
      <c r="B51" s="141"/>
      <c r="C51" s="165" t="s">
        <v>66</v>
      </c>
      <c r="D51" s="166" t="s">
        <v>67</v>
      </c>
      <c r="E51" s="139" t="n">
        <v>1980</v>
      </c>
      <c r="F51" s="117" t="str">
        <f aca="false">IF($G$1-E51&lt;17,"A",IF(AND($G$1-E51&gt;16,$G$1-E51&lt;21),"J",IF(AND($G$1-E51&gt;59,$G$1-E51&lt;70),"V",IF(AND($G$1-E51&gt;69,$G$1-E51&lt;100),"SV",IF($G$1-E51&gt;100,"","E")))))</f>
        <v>A</v>
      </c>
      <c r="G51" s="167"/>
      <c r="H51" s="168" t="n">
        <v>98</v>
      </c>
    </row>
    <row r="52" customFormat="false" ht="12.95" hidden="false" customHeight="true" outlineLevel="0" collapsed="false">
      <c r="A52" s="58" t="s">
        <v>137</v>
      </c>
      <c r="B52" s="141"/>
      <c r="C52" s="165" t="s">
        <v>61</v>
      </c>
      <c r="D52" s="166" t="s">
        <v>62</v>
      </c>
      <c r="E52" s="139" t="n">
        <v>1963</v>
      </c>
      <c r="F52" s="117" t="str">
        <f aca="false">IF($G$1-E52&lt;17,"A",IF(AND($G$1-E52&gt;16,$G$1-E52&lt;21),"J",IF(AND($G$1-E52&gt;59,$G$1-E52&lt;70),"V",IF(AND($G$1-E52&gt;69,$G$1-E52&lt;100),"SV",IF($G$1-E52&gt;100,"","E")))))</f>
        <v>A</v>
      </c>
      <c r="G52" s="167"/>
      <c r="H52" s="168" t="n">
        <v>98</v>
      </c>
    </row>
    <row r="53" customFormat="false" ht="12.95" hidden="false" customHeight="true" outlineLevel="0" collapsed="false">
      <c r="A53" s="58" t="s">
        <v>138</v>
      </c>
      <c r="B53" s="141"/>
      <c r="C53" s="165" t="s">
        <v>139</v>
      </c>
      <c r="D53" s="166" t="s">
        <v>76</v>
      </c>
      <c r="E53" s="139" t="n">
        <v>1981</v>
      </c>
      <c r="F53" s="117" t="str">
        <f aca="false">IF($G$1-E53&lt;17,"A",IF(AND($G$1-E53&gt;16,$G$1-E53&lt;21),"J",IF(AND($G$1-E53&gt;59,$G$1-E53&lt;70),"V",IF(AND($G$1-E53&gt;69,$G$1-E53&lt;100),"SV",IF($G$1-E53&gt;100,"","E")))))</f>
        <v>A</v>
      </c>
      <c r="G53" s="167"/>
      <c r="H53" s="168" t="n">
        <v>92</v>
      </c>
    </row>
    <row r="54" customFormat="false" ht="12.95" hidden="false" customHeight="true" outlineLevel="0" collapsed="false">
      <c r="A54" s="58" t="s">
        <v>140</v>
      </c>
      <c r="B54" s="141"/>
      <c r="C54" s="165" t="s">
        <v>84</v>
      </c>
      <c r="D54" s="166" t="s">
        <v>85</v>
      </c>
      <c r="E54" s="139" t="n">
        <v>1965</v>
      </c>
      <c r="F54" s="117" t="str">
        <f aca="false">IF($G$1-E54&lt;17,"A",IF(AND($G$1-E54&gt;16,$G$1-E54&lt;21),"J",IF(AND($G$1-E54&gt;59,$G$1-E54&lt;70),"V",IF(AND($G$1-E54&gt;69,$G$1-E54&lt;100),"SV",IF($G$1-E54&gt;100,"","E")))))</f>
        <v>A</v>
      </c>
      <c r="G54" s="167"/>
      <c r="H54" s="168" t="n">
        <v>96</v>
      </c>
    </row>
    <row r="55" customFormat="false" ht="12.95" hidden="false" customHeight="true" outlineLevel="0" collapsed="false">
      <c r="A55" s="58" t="s">
        <v>141</v>
      </c>
      <c r="B55" s="141"/>
      <c r="C55" s="165" t="s">
        <v>142</v>
      </c>
      <c r="D55" s="166" t="s">
        <v>143</v>
      </c>
      <c r="E55" s="139" t="n">
        <v>1964</v>
      </c>
      <c r="F55" s="117" t="str">
        <f aca="false">IF($G$1-E55&lt;17,"A",IF(AND($G$1-E55&gt;16,$G$1-E55&lt;21),"J",IF(AND($G$1-E55&gt;59,$G$1-E55&lt;70),"V",IF(AND($G$1-E55&gt;69,$G$1-E55&lt;100),"SV",IF($G$1-E55&gt;100,"","E")))))</f>
        <v>A</v>
      </c>
      <c r="G55" s="167"/>
      <c r="H55" s="168" t="n">
        <v>94</v>
      </c>
    </row>
    <row r="56" customFormat="false" ht="12.95" hidden="false" customHeight="true" outlineLevel="0" collapsed="false">
      <c r="A56" s="62" t="s">
        <v>144</v>
      </c>
      <c r="B56" s="169"/>
      <c r="C56" s="170" t="s">
        <v>77</v>
      </c>
      <c r="D56" s="171" t="s">
        <v>78</v>
      </c>
      <c r="E56" s="139" t="n">
        <v>1987</v>
      </c>
      <c r="F56" s="117" t="str">
        <f aca="false">IF($G$1-E56&lt;17,"A",IF(AND($G$1-E56&gt;16,$G$1-E56&lt;21),"J",IF(AND($G$1-E56&gt;59,$G$1-E56&lt;70),"V",IF(AND($G$1-E56&gt;69,$G$1-E56&lt;100),"SV",IF($G$1-E56&gt;100,"","E")))))</f>
        <v>A</v>
      </c>
      <c r="G56" s="172"/>
      <c r="H56" s="173" t="n">
        <v>97</v>
      </c>
    </row>
    <row r="57" customFormat="false" ht="13.5" hidden="false" customHeight="false" outlineLevel="0" collapsed="false">
      <c r="A57" s="66" t="s">
        <v>145</v>
      </c>
      <c r="B57" s="174"/>
      <c r="C57" s="175" t="s">
        <v>146</v>
      </c>
      <c r="D57" s="176" t="s">
        <v>147</v>
      </c>
      <c r="E57" s="177" t="n">
        <v>1952</v>
      </c>
      <c r="F57" s="120" t="str">
        <f aca="false">IF($G$1-E57&lt;17,"A",IF(AND($G$1-E57&gt;16,$G$1-E57&lt;21),"J",IF(AND($G$1-E57&gt;59,$G$1-E57&lt;70),"V",IF(AND($G$1-E57&gt;69,$G$1-E57&lt;100),"SV",IF($G$1-E57&gt;100,"","E")))))</f>
        <v>A</v>
      </c>
      <c r="G57" s="178"/>
      <c r="H57" s="179" t="n">
        <v>94</v>
      </c>
    </row>
  </sheetData>
  <mergeCells count="3">
    <mergeCell ref="A1:H1"/>
    <mergeCell ref="A37:H37"/>
    <mergeCell ref="A46:H46"/>
  </mergeCells>
  <printOptions headings="false" gridLines="false" gridLinesSet="true" horizontalCentered="false" verticalCentered="false"/>
  <pageMargins left="0.55" right="0.275694444444444" top="0.409722222222222" bottom="0.27013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97560</xdr:colOff>
                    <xdr:row>0</xdr:row>
                    <xdr:rowOff>152280</xdr:rowOff>
                  </from>
                  <to>
                    <xdr:col>11</xdr:col>
                    <xdr:colOff>2052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10.71"/>
    <col collapsed="false" customWidth="true" hidden="false" outlineLevel="0" max="3" min="3" style="91" width="13.56"/>
    <col collapsed="false" customWidth="true" hidden="false" outlineLevel="0" max="4" min="4" style="91" width="7.28"/>
    <col collapsed="false" customWidth="true" hidden="false" outlineLevel="0" max="5" min="5" style="91" width="6.85"/>
    <col collapsed="false" customWidth="true" hidden="false" outlineLevel="0" max="10" min="6" style="91" width="6.7"/>
    <col collapsed="false" customWidth="true" hidden="false" outlineLevel="0" max="13" min="11" style="91" width="7.28"/>
  </cols>
  <sheetData>
    <row r="1" customFormat="false" ht="18.75" hidden="false" customHeight="true" outlineLevel="0" collapsed="false">
      <c r="A1" s="180" t="s">
        <v>148</v>
      </c>
      <c r="B1" s="181"/>
      <c r="C1" s="182"/>
      <c r="D1" s="183"/>
      <c r="E1" s="184" t="n">
        <f aca="false">MENU!A2</f>
        <v>2006</v>
      </c>
      <c r="F1" s="184"/>
      <c r="G1" s="185"/>
      <c r="H1" s="181"/>
      <c r="I1" s="186" t="s">
        <v>149</v>
      </c>
      <c r="J1" s="186"/>
      <c r="K1" s="186"/>
      <c r="L1" s="186"/>
      <c r="M1" s="187" t="n">
        <v>1</v>
      </c>
    </row>
    <row r="2" customFormat="false" ht="14.1" hidden="false" customHeight="true" outlineLevel="0" collapsed="false">
      <c r="A2" s="188" t="s">
        <v>150</v>
      </c>
      <c r="B2" s="189"/>
      <c r="C2" s="189"/>
      <c r="D2" s="190" t="s">
        <v>151</v>
      </c>
      <c r="E2" s="190"/>
      <c r="F2" s="190"/>
      <c r="G2" s="191" t="n">
        <v>75</v>
      </c>
      <c r="H2" s="190"/>
      <c r="I2" s="192" t="s">
        <v>152</v>
      </c>
      <c r="J2" s="193" t="n">
        <v>55</v>
      </c>
      <c r="K2" s="194"/>
      <c r="L2" s="195" t="s">
        <v>153</v>
      </c>
      <c r="M2" s="196" t="n">
        <v>45</v>
      </c>
    </row>
    <row r="3" customFormat="false" ht="14.1" hidden="false" customHeight="true" outlineLevel="0" collapsed="false">
      <c r="A3" s="197" t="s">
        <v>154</v>
      </c>
      <c r="B3" s="198"/>
      <c r="C3" s="198"/>
      <c r="D3" s="199"/>
      <c r="E3" s="200"/>
      <c r="F3" s="201"/>
      <c r="G3" s="202"/>
      <c r="H3" s="202" t="n">
        <f aca="false">IF(G2=70,14,IF(G2=75,15,IF(G2=80,16,IF(G2=60,12,IF(G2=65,13)))))</f>
        <v>15</v>
      </c>
      <c r="I3" s="203" t="s">
        <v>155</v>
      </c>
      <c r="J3" s="204"/>
      <c r="K3" s="205"/>
      <c r="L3" s="206"/>
      <c r="M3" s="207" t="n">
        <f aca="false">IF(M1=1,14,IF(M1=2,12))</f>
        <v>14</v>
      </c>
    </row>
    <row r="4" customFormat="false" ht="14.1" hidden="false" customHeight="true" outlineLevel="0" collapsed="false">
      <c r="A4" s="208" t="s">
        <v>156</v>
      </c>
      <c r="B4" s="209"/>
      <c r="C4" s="209"/>
      <c r="D4" s="210"/>
      <c r="E4" s="211"/>
      <c r="F4" s="211"/>
      <c r="G4" s="202"/>
      <c r="H4" s="202" t="n">
        <f aca="false">IF(AND(C8&gt;20,C8&lt;51),(C8-20)*J2/100,IF(C8&lt;21,0,IF(AND(C8&gt;20,C8&gt;50),30*J2/100)))</f>
        <v>12.1</v>
      </c>
      <c r="I4" s="212"/>
      <c r="J4" s="213"/>
      <c r="K4" s="214"/>
      <c r="L4" s="215"/>
      <c r="M4" s="216"/>
    </row>
    <row r="5" customFormat="false" ht="14.1" hidden="false" customHeight="true" outlineLevel="0" collapsed="false">
      <c r="A5" s="208" t="s">
        <v>157</v>
      </c>
      <c r="B5" s="209"/>
      <c r="C5" s="209"/>
      <c r="D5" s="217"/>
      <c r="E5" s="218"/>
      <c r="F5" s="218"/>
      <c r="G5" s="219"/>
      <c r="H5" s="219" t="str">
        <f aca="false">IF(C8&gt;50,(C8-50)*M2/100,"")</f>
        <v/>
      </c>
      <c r="I5" s="220"/>
      <c r="J5" s="221"/>
      <c r="K5" s="222"/>
      <c r="L5" s="223"/>
      <c r="M5" s="224"/>
    </row>
    <row r="6" customFormat="false" ht="14.1" hidden="false" customHeight="true" outlineLevel="0" collapsed="false">
      <c r="A6" s="225" t="s">
        <v>158</v>
      </c>
      <c r="B6" s="226"/>
      <c r="C6" s="226"/>
      <c r="D6" s="227" t="n">
        <f aca="false">D121</f>
        <v>9</v>
      </c>
      <c r="E6" s="228" t="s">
        <v>159</v>
      </c>
      <c r="F6" s="228" t="n">
        <f aca="false">C8</f>
        <v>42</v>
      </c>
      <c r="G6" s="229" t="s">
        <v>160</v>
      </c>
      <c r="H6" s="230" t="n">
        <f aca="false">(D6*F6)/100</f>
        <v>3.78</v>
      </c>
      <c r="I6" s="231" t="s">
        <v>161</v>
      </c>
      <c r="J6" s="232" t="n">
        <f aca="false">SUM(H3:H6)</f>
        <v>30.88</v>
      </c>
      <c r="K6" s="233"/>
      <c r="L6" s="234" t="s">
        <v>162</v>
      </c>
      <c r="M6" s="235" t="n">
        <f aca="false">IF(J6&lt;M3,M3,ROUNDDOWN(J6,0))</f>
        <v>30</v>
      </c>
    </row>
    <row r="7" customFormat="false" ht="5.25" hidden="false" customHeight="true" outlineLevel="0" collapsed="false">
      <c r="A7" s="236"/>
      <c r="B7" s="209"/>
      <c r="C7" s="209"/>
      <c r="D7" s="237"/>
      <c r="E7" s="237"/>
      <c r="F7" s="237"/>
      <c r="G7" s="238"/>
      <c r="H7" s="239"/>
      <c r="I7" s="240"/>
      <c r="J7" s="241"/>
      <c r="K7" s="242"/>
      <c r="L7" s="243"/>
      <c r="M7" s="244"/>
    </row>
    <row r="8" customFormat="false" ht="25.5" hidden="false" customHeight="true" outlineLevel="0" collapsed="false">
      <c r="A8" s="245" t="s">
        <v>163</v>
      </c>
      <c r="B8" s="246"/>
      <c r="C8" s="247" t="n">
        <f aca="false">J115</f>
        <v>42</v>
      </c>
      <c r="D8" s="248"/>
      <c r="E8" s="248"/>
      <c r="F8" s="248"/>
      <c r="G8" s="249"/>
      <c r="H8" s="245"/>
      <c r="I8" s="249"/>
      <c r="J8" s="245" t="s">
        <v>164</v>
      </c>
      <c r="K8" s="250"/>
      <c r="L8" s="251" t="n">
        <f aca="false">L125/M6</f>
        <v>91.2593333333333</v>
      </c>
      <c r="M8" s="251"/>
    </row>
    <row r="9" customFormat="false" ht="5.25" hidden="false" customHeight="true" outlineLevel="0" collapsed="false">
      <c r="A9" s="245"/>
      <c r="B9" s="246"/>
      <c r="C9" s="252"/>
      <c r="D9" s="248"/>
      <c r="E9" s="248"/>
      <c r="F9" s="248"/>
      <c r="G9" s="249"/>
      <c r="H9" s="245"/>
      <c r="I9" s="249"/>
      <c r="J9" s="245"/>
      <c r="K9" s="250"/>
      <c r="L9" s="253"/>
      <c r="M9" s="254"/>
    </row>
    <row r="10" customFormat="false" ht="26.25" hidden="false" customHeight="false" outlineLevel="0" collapsed="false">
      <c r="A10" s="255" t="s">
        <v>165</v>
      </c>
      <c r="B10" s="256" t="s">
        <v>166</v>
      </c>
      <c r="C10" s="256" t="s">
        <v>167</v>
      </c>
      <c r="D10" s="256" t="s">
        <v>168</v>
      </c>
      <c r="E10" s="257" t="s">
        <v>169</v>
      </c>
      <c r="F10" s="257" t="s">
        <v>170</v>
      </c>
      <c r="G10" s="257" t="s">
        <v>171</v>
      </c>
      <c r="H10" s="257" t="s">
        <v>172</v>
      </c>
      <c r="I10" s="257" t="s">
        <v>173</v>
      </c>
      <c r="J10" s="257" t="s">
        <v>174</v>
      </c>
      <c r="K10" s="258" t="s">
        <v>175</v>
      </c>
      <c r="L10" s="259" t="s">
        <v>176</v>
      </c>
      <c r="M10" s="260" t="s">
        <v>177</v>
      </c>
    </row>
    <row r="11" customFormat="false" ht="6.75" hidden="false" customHeight="true" outlineLevel="0" collapsed="false">
      <c r="A11" s="94"/>
      <c r="B11" s="94"/>
      <c r="C11" s="94"/>
      <c r="D11" s="94"/>
      <c r="E11" s="94"/>
      <c r="F11" s="94"/>
      <c r="G11" s="261"/>
      <c r="H11" s="94"/>
      <c r="I11" s="94"/>
      <c r="J11" s="94"/>
      <c r="K11" s="94"/>
      <c r="L11" s="94"/>
      <c r="M11" s="94"/>
    </row>
    <row r="12" customFormat="false" ht="11.45" hidden="false" customHeight="true" outlineLevel="0" collapsed="false">
      <c r="A12" s="26" t="n">
        <v>1</v>
      </c>
      <c r="B12" s="262" t="s">
        <v>87</v>
      </c>
      <c r="C12" s="262" t="s">
        <v>88</v>
      </c>
      <c r="D12" s="263" t="n">
        <v>1944</v>
      </c>
      <c r="E12" s="264" t="str">
        <f aca="false">IF($E$1-D12&lt;17,"A",IF(AND($E$1-D12&gt;16,$E$1-D12&lt;21),"J",IF(AND($E$1-D12&gt;59,$E$1-D12&lt;70),"V",IF(AND($E$1-D12&gt;69,$E$1-D12&lt;100),"SV",IF($E$1-D12&gt;100,"","E")))))</f>
        <v>V</v>
      </c>
      <c r="F12" s="265"/>
      <c r="G12" s="263" t="s">
        <v>178</v>
      </c>
      <c r="H12" s="263"/>
      <c r="I12" s="263" t="s">
        <v>83</v>
      </c>
      <c r="J12" s="263"/>
      <c r="K12" s="266" t="n">
        <v>95</v>
      </c>
      <c r="L12" s="267" t="n">
        <f aca="false">IF(A12&lt;=$M$6,K12,"")</f>
        <v>95</v>
      </c>
      <c r="M12" s="268" t="str">
        <f aca="false">IF(L12="",K12,"")</f>
        <v/>
      </c>
    </row>
    <row r="13" customFormat="false" ht="11.45" hidden="false" customHeight="true" outlineLevel="0" collapsed="false">
      <c r="A13" s="101" t="n">
        <f aca="false">A12+1</f>
        <v>2</v>
      </c>
      <c r="B13" s="165" t="s">
        <v>98</v>
      </c>
      <c r="C13" s="165" t="s">
        <v>99</v>
      </c>
      <c r="D13" s="167" t="n">
        <v>1958</v>
      </c>
      <c r="E13" s="117" t="str">
        <f aca="false">IF($E$1-D13&lt;17,"A",IF(AND($E$1-D13&gt;16,$E$1-D13&lt;21),"J",IF(AND($E$1-D13&gt;59,$E$1-D13&lt;70),"V",IF(AND($E$1-D13&gt;69,$E$1-D13&lt;100),"SV",IF($E$1-D13&gt;100,"","E")))))</f>
        <v>E</v>
      </c>
      <c r="F13" s="269"/>
      <c r="G13" s="167" t="s">
        <v>179</v>
      </c>
      <c r="H13" s="167"/>
      <c r="I13" s="167" t="s">
        <v>83</v>
      </c>
      <c r="J13" s="167"/>
      <c r="K13" s="270" t="n">
        <v>95</v>
      </c>
      <c r="L13" s="271" t="n">
        <f aca="false">IF(A13&lt;=$M$6,K13,"")</f>
        <v>95</v>
      </c>
      <c r="M13" s="272" t="str">
        <f aca="false">IF(L13="",K13,"")</f>
        <v/>
      </c>
    </row>
    <row r="14" customFormat="false" ht="11.45" hidden="false" customHeight="true" outlineLevel="0" collapsed="false">
      <c r="A14" s="101" t="n">
        <f aca="false">A13+1</f>
        <v>3</v>
      </c>
      <c r="B14" s="165" t="s">
        <v>100</v>
      </c>
      <c r="C14" s="165" t="s">
        <v>101</v>
      </c>
      <c r="D14" s="167" t="n">
        <v>1975</v>
      </c>
      <c r="E14" s="117" t="str">
        <f aca="false">IF($E$1-D14&lt;17,"A",IF(AND($E$1-D14&gt;16,$E$1-D14&lt;21),"J",IF(AND($E$1-D14&gt;59,$E$1-D14&lt;70),"V",IF(AND($E$1-D14&gt;69,$E$1-D14&lt;100),"SV",IF($E$1-D14&gt;100,"","E")))))</f>
        <v>E</v>
      </c>
      <c r="F14" s="269"/>
      <c r="G14" s="167" t="s">
        <v>179</v>
      </c>
      <c r="H14" s="167"/>
      <c r="I14" s="167" t="s">
        <v>83</v>
      </c>
      <c r="J14" s="167"/>
      <c r="K14" s="270" t="n">
        <v>95</v>
      </c>
      <c r="L14" s="271" t="n">
        <f aca="false">IF(A14&lt;=$M$6,K14,"")</f>
        <v>95</v>
      </c>
      <c r="M14" s="272" t="str">
        <f aca="false">IF(L14="",K14,"")</f>
        <v/>
      </c>
    </row>
    <row r="15" customFormat="false" ht="11.45" hidden="false" customHeight="true" outlineLevel="0" collapsed="false">
      <c r="A15" s="101" t="n">
        <f aca="false">A14+1</f>
        <v>4</v>
      </c>
      <c r="B15" s="165" t="s">
        <v>104</v>
      </c>
      <c r="C15" s="165" t="s">
        <v>105</v>
      </c>
      <c r="D15" s="167" t="n">
        <v>1983</v>
      </c>
      <c r="E15" s="117" t="str">
        <f aca="false">IF($E$1-D15&lt;17,"A",IF(AND($E$1-D15&gt;16,$E$1-D15&lt;21),"J",IF(AND($E$1-D15&gt;59,$E$1-D15&lt;70),"V",IF(AND($E$1-D15&gt;69,$E$1-D15&lt;100),"SV",IF($E$1-D15&gt;100,"","E")))))</f>
        <v>E</v>
      </c>
      <c r="F15" s="269"/>
      <c r="G15" s="167" t="s">
        <v>179</v>
      </c>
      <c r="H15" s="167"/>
      <c r="I15" s="167" t="s">
        <v>83</v>
      </c>
      <c r="J15" s="167"/>
      <c r="K15" s="270" t="n">
        <v>95</v>
      </c>
      <c r="L15" s="271" t="n">
        <f aca="false">IF(A15&lt;=$M$6,K15,"")</f>
        <v>95</v>
      </c>
      <c r="M15" s="272" t="str">
        <f aca="false">IF(L15="",K15,"")</f>
        <v/>
      </c>
    </row>
    <row r="16" customFormat="false" ht="11.45" hidden="false" customHeight="true" outlineLevel="0" collapsed="false">
      <c r="A16" s="101" t="n">
        <f aca="false">A15+1</f>
        <v>5</v>
      </c>
      <c r="B16" s="165" t="s">
        <v>180</v>
      </c>
      <c r="C16" s="165" t="s">
        <v>181</v>
      </c>
      <c r="D16" s="167" t="n">
        <v>1949</v>
      </c>
      <c r="E16" s="117" t="str">
        <f aca="false">IF($E$1-D16&lt;17,"A",IF(AND($E$1-D16&gt;16,$E$1-D16&lt;21),"J",IF(AND($E$1-D16&gt;59,$E$1-D16&lt;70),"V",IF(AND($E$1-D16&gt;69,$E$1-D16&lt;100),"SV",IF($E$1-D16&gt;100,"","E")))))</f>
        <v>E</v>
      </c>
      <c r="F16" s="269"/>
      <c r="G16" s="167" t="s">
        <v>178</v>
      </c>
      <c r="H16" s="172"/>
      <c r="I16" s="172" t="s">
        <v>83</v>
      </c>
      <c r="J16" s="172"/>
      <c r="K16" s="273" t="n">
        <v>94</v>
      </c>
      <c r="L16" s="271" t="n">
        <f aca="false">IF(A16&lt;=$M$6,K16,"")</f>
        <v>94</v>
      </c>
      <c r="M16" s="272" t="str">
        <f aca="false">IF(L16="",K16,"")</f>
        <v/>
      </c>
    </row>
    <row r="17" customFormat="false" ht="11.45" hidden="false" customHeight="true" outlineLevel="0" collapsed="false">
      <c r="A17" s="101" t="n">
        <f aca="false">A16+1</f>
        <v>6</v>
      </c>
      <c r="B17" s="165" t="s">
        <v>100</v>
      </c>
      <c r="C17" s="165" t="s">
        <v>182</v>
      </c>
      <c r="D17" s="167" t="n">
        <v>1950</v>
      </c>
      <c r="E17" s="117" t="str">
        <f aca="false">IF($E$1-D17&lt;17,"A",IF(AND($E$1-D17&gt;16,$E$1-D17&lt;21),"J",IF(AND($E$1-D17&gt;59,$E$1-D17&lt;70),"V",IF(AND($E$1-D17&gt;69,$E$1-D17&lt;100),"SV",IF($E$1-D17&gt;100,"","E")))))</f>
        <v>E</v>
      </c>
      <c r="F17" s="269"/>
      <c r="G17" s="167" t="s">
        <v>179</v>
      </c>
      <c r="H17" s="172"/>
      <c r="I17" s="172" t="s">
        <v>83</v>
      </c>
      <c r="J17" s="172"/>
      <c r="K17" s="273" t="n">
        <v>94</v>
      </c>
      <c r="L17" s="271" t="n">
        <f aca="false">IF(A17&lt;=$M$6,K17,"")</f>
        <v>94</v>
      </c>
      <c r="M17" s="272" t="str">
        <f aca="false">IF(L17="",K17,"")</f>
        <v/>
      </c>
    </row>
    <row r="18" customFormat="false" ht="11.45" hidden="false" customHeight="true" outlineLevel="0" collapsed="false">
      <c r="A18" s="101" t="n">
        <f aca="false">A17+1</f>
        <v>7</v>
      </c>
      <c r="B18" s="165" t="s">
        <v>104</v>
      </c>
      <c r="C18" s="165" t="s">
        <v>183</v>
      </c>
      <c r="D18" s="167" t="n">
        <v>1981</v>
      </c>
      <c r="E18" s="117" t="str">
        <f aca="false">IF($E$1-D18&lt;17,"A",IF(AND($E$1-D18&gt;16,$E$1-D18&lt;21),"J",IF(AND($E$1-D18&gt;59,$E$1-D18&lt;70),"V",IF(AND($E$1-D18&gt;69,$E$1-D18&lt;100),"SV",IF($E$1-D18&gt;100,"","E")))))</f>
        <v>E</v>
      </c>
      <c r="F18" s="269"/>
      <c r="G18" s="167" t="s">
        <v>184</v>
      </c>
      <c r="H18" s="172"/>
      <c r="I18" s="172" t="s">
        <v>83</v>
      </c>
      <c r="J18" s="172"/>
      <c r="K18" s="273" t="n">
        <v>94</v>
      </c>
      <c r="L18" s="271" t="n">
        <f aca="false">IF(A18&lt;=$M$6,K18,"")</f>
        <v>94</v>
      </c>
      <c r="M18" s="272" t="str">
        <f aca="false">IF(L18="",K18,"")</f>
        <v/>
      </c>
    </row>
    <row r="19" customFormat="false" ht="11.45" hidden="false" customHeight="true" outlineLevel="0" collapsed="false">
      <c r="A19" s="101" t="n">
        <f aca="false">A18+1</f>
        <v>8</v>
      </c>
      <c r="B19" s="165" t="s">
        <v>100</v>
      </c>
      <c r="C19" s="165" t="s">
        <v>185</v>
      </c>
      <c r="D19" s="167" t="n">
        <v>1943</v>
      </c>
      <c r="E19" s="117" t="str">
        <f aca="false">IF($E$1-D19&lt;17,"A",IF(AND($E$1-D19&gt;16,$E$1-D19&lt;21),"J",IF(AND($E$1-D19&gt;59,$E$1-D19&lt;70),"V",IF(AND($E$1-D19&gt;69,$E$1-D19&lt;100),"SV",IF($E$1-D19&gt;100,"","E")))))</f>
        <v>V</v>
      </c>
      <c r="F19" s="269"/>
      <c r="G19" s="167" t="s">
        <v>184</v>
      </c>
      <c r="H19" s="172"/>
      <c r="I19" s="172" t="s">
        <v>83</v>
      </c>
      <c r="J19" s="172"/>
      <c r="K19" s="273" t="n">
        <v>93</v>
      </c>
      <c r="L19" s="271" t="n">
        <f aca="false">IF(A19&lt;=$M$6,K19,"")</f>
        <v>93</v>
      </c>
      <c r="M19" s="272" t="str">
        <f aca="false">IF(L19="",K19,"")</f>
        <v/>
      </c>
    </row>
    <row r="20" customFormat="false" ht="11.45" hidden="false" customHeight="true" outlineLevel="0" collapsed="false">
      <c r="A20" s="101" t="n">
        <f aca="false">A19+1</f>
        <v>9</v>
      </c>
      <c r="B20" s="165" t="s">
        <v>186</v>
      </c>
      <c r="C20" s="165" t="s">
        <v>187</v>
      </c>
      <c r="D20" s="167" t="n">
        <v>1945</v>
      </c>
      <c r="E20" s="117" t="str">
        <f aca="false">IF($E$1-D20&lt;17,"A",IF(AND($E$1-D20&gt;16,$E$1-D20&lt;21),"J",IF(AND($E$1-D20&gt;59,$E$1-D20&lt;70),"V",IF(AND($E$1-D20&gt;69,$E$1-D20&lt;100),"SV",IF($E$1-D20&gt;100,"","E")))))</f>
        <v>V</v>
      </c>
      <c r="F20" s="269"/>
      <c r="G20" s="167" t="s">
        <v>178</v>
      </c>
      <c r="H20" s="172"/>
      <c r="I20" s="172" t="s">
        <v>83</v>
      </c>
      <c r="J20" s="172"/>
      <c r="K20" s="273" t="n">
        <v>93</v>
      </c>
      <c r="L20" s="271" t="n">
        <f aca="false">IF(A20&lt;=$M$6,K20,"")</f>
        <v>93</v>
      </c>
      <c r="M20" s="272" t="str">
        <f aca="false">IF(L20="",K20,"")</f>
        <v/>
      </c>
    </row>
    <row r="21" customFormat="false" ht="11.45" hidden="false" customHeight="true" outlineLevel="0" collapsed="false">
      <c r="A21" s="101" t="n">
        <f aca="false">A20+1</f>
        <v>10</v>
      </c>
      <c r="B21" s="165" t="s">
        <v>100</v>
      </c>
      <c r="C21" s="165" t="s">
        <v>188</v>
      </c>
      <c r="D21" s="167" t="n">
        <v>1947</v>
      </c>
      <c r="E21" s="117" t="str">
        <f aca="false">IF($E$1-D21&lt;17,"A",IF(AND($E$1-D21&gt;16,$E$1-D21&lt;21),"J",IF(AND($E$1-D21&gt;59,$E$1-D21&lt;70),"V",IF(AND($E$1-D21&gt;69,$E$1-D21&lt;100),"SV",IF($E$1-D21&gt;100,"","E")))))</f>
        <v>E</v>
      </c>
      <c r="F21" s="269"/>
      <c r="G21" s="167" t="s">
        <v>179</v>
      </c>
      <c r="H21" s="167"/>
      <c r="I21" s="167" t="s">
        <v>83</v>
      </c>
      <c r="J21" s="167"/>
      <c r="K21" s="270" t="n">
        <v>93</v>
      </c>
      <c r="L21" s="271" t="n">
        <f aca="false">IF(A21&lt;=$M$6,K21,"")</f>
        <v>93</v>
      </c>
      <c r="M21" s="272" t="str">
        <f aca="false">IF(L21="",K21,"")</f>
        <v/>
      </c>
    </row>
    <row r="22" customFormat="false" ht="11.45" hidden="false" customHeight="true" outlineLevel="0" collapsed="false">
      <c r="A22" s="101" t="n">
        <f aca="false">A21+1</f>
        <v>11</v>
      </c>
      <c r="B22" s="165" t="s">
        <v>189</v>
      </c>
      <c r="C22" s="165" t="s">
        <v>190</v>
      </c>
      <c r="D22" s="167" t="n">
        <v>1961</v>
      </c>
      <c r="E22" s="117" t="str">
        <f aca="false">IF($E$1-D22&lt;17,"A",IF(AND($E$1-D22&gt;16,$E$1-D22&lt;21),"J",IF(AND($E$1-D22&gt;59,$E$1-D22&lt;70),"V",IF(AND($E$1-D22&gt;69,$E$1-D22&lt;100),"SV",IF($E$1-D22&gt;100,"","E")))))</f>
        <v>E</v>
      </c>
      <c r="F22" s="269"/>
      <c r="G22" s="167" t="s">
        <v>179</v>
      </c>
      <c r="H22" s="167"/>
      <c r="I22" s="167" t="s">
        <v>83</v>
      </c>
      <c r="J22" s="167"/>
      <c r="K22" s="270" t="n">
        <v>93</v>
      </c>
      <c r="L22" s="271" t="n">
        <f aca="false">IF(A22&lt;=$M$6,K22,"")</f>
        <v>93</v>
      </c>
      <c r="M22" s="272" t="str">
        <f aca="false">IF(L22="",K22,"")</f>
        <v/>
      </c>
    </row>
    <row r="23" customFormat="false" ht="11.45" hidden="false" customHeight="true" outlineLevel="0" collapsed="false">
      <c r="A23" s="101" t="n">
        <f aca="false">A22+1</f>
        <v>12</v>
      </c>
      <c r="B23" s="165" t="s">
        <v>100</v>
      </c>
      <c r="C23" s="165" t="s">
        <v>191</v>
      </c>
      <c r="D23" s="167" t="n">
        <v>1977</v>
      </c>
      <c r="E23" s="117" t="str">
        <f aca="false">IF($E$1-D23&lt;17,"A",IF(AND($E$1-D23&gt;16,$E$1-D23&lt;21),"J",IF(AND($E$1-D23&gt;59,$E$1-D23&lt;70),"V",IF(AND($E$1-D23&gt;69,$E$1-D23&lt;100),"SV",IF($E$1-D23&gt;100,"","E")))))</f>
        <v>E</v>
      </c>
      <c r="F23" s="269" t="s">
        <v>83</v>
      </c>
      <c r="G23" s="274" t="s">
        <v>179</v>
      </c>
      <c r="H23" s="167"/>
      <c r="I23" s="167" t="s">
        <v>83</v>
      </c>
      <c r="J23" s="167"/>
      <c r="K23" s="270" t="n">
        <v>93</v>
      </c>
      <c r="L23" s="271" t="n">
        <f aca="false">IF(A23&lt;=$M$6,K23,"")</f>
        <v>93</v>
      </c>
      <c r="M23" s="272" t="str">
        <f aca="false">IF(L23="",K23,"")</f>
        <v/>
      </c>
    </row>
    <row r="24" customFormat="false" ht="11.45" hidden="false" customHeight="true" outlineLevel="0" collapsed="false">
      <c r="A24" s="101" t="n">
        <f aca="false">A23+1</f>
        <v>13</v>
      </c>
      <c r="B24" s="165" t="s">
        <v>100</v>
      </c>
      <c r="C24" s="165" t="s">
        <v>192</v>
      </c>
      <c r="D24" s="167" t="n">
        <v>1945</v>
      </c>
      <c r="E24" s="117" t="str">
        <f aca="false">IF($E$1-D24&lt;17,"A",IF(AND($E$1-D24&gt;16,$E$1-D24&lt;21),"J",IF(AND($E$1-D24&gt;59,$E$1-D24&lt;70),"V",IF(AND($E$1-D24&gt;69,$E$1-D24&lt;100),"SV",IF($E$1-D24&gt;100,"","E")))))</f>
        <v>V</v>
      </c>
      <c r="F24" s="269"/>
      <c r="G24" s="167" t="s">
        <v>184</v>
      </c>
      <c r="H24" s="167"/>
      <c r="I24" s="167" t="s">
        <v>83</v>
      </c>
      <c r="J24" s="167"/>
      <c r="K24" s="275" t="n">
        <v>91</v>
      </c>
      <c r="L24" s="271" t="n">
        <f aca="false">IF(A24&lt;=$M$6,K24,"")</f>
        <v>91</v>
      </c>
      <c r="M24" s="272" t="str">
        <f aca="false">IF(L24="",K24,"")</f>
        <v/>
      </c>
    </row>
    <row r="25" customFormat="false" ht="11.45" hidden="false" customHeight="true" outlineLevel="0" collapsed="false">
      <c r="A25" s="101" t="n">
        <f aca="false">A24+1</f>
        <v>14</v>
      </c>
      <c r="B25" s="165" t="s">
        <v>193</v>
      </c>
      <c r="C25" s="165" t="s">
        <v>93</v>
      </c>
      <c r="D25" s="167" t="n">
        <v>1949</v>
      </c>
      <c r="E25" s="117" t="str">
        <f aca="false">IF($E$1-D25&lt;17,"A",IF(AND($E$1-D25&gt;16,$E$1-D25&lt;21),"J",IF(AND($E$1-D25&gt;59,$E$1-D25&lt;70),"V",IF(AND($E$1-D25&gt;69,$E$1-D25&lt;100),"SV",IF($E$1-D25&gt;100,"","E")))))</f>
        <v>E</v>
      </c>
      <c r="F25" s="269"/>
      <c r="G25" s="167" t="s">
        <v>178</v>
      </c>
      <c r="H25" s="167"/>
      <c r="I25" s="167" t="s">
        <v>83</v>
      </c>
      <c r="J25" s="167"/>
      <c r="K25" s="273" t="n">
        <v>91</v>
      </c>
      <c r="L25" s="271" t="n">
        <f aca="false">IF(A25&lt;=$M$6,K25,"")</f>
        <v>91</v>
      </c>
      <c r="M25" s="272" t="str">
        <f aca="false">IF(L25="",K25,"")</f>
        <v/>
      </c>
    </row>
    <row r="26" customFormat="false" ht="11.45" hidden="false" customHeight="true" outlineLevel="0" collapsed="false">
      <c r="A26" s="101" t="n">
        <f aca="false">A25+1</f>
        <v>15</v>
      </c>
      <c r="B26" s="165" t="s">
        <v>194</v>
      </c>
      <c r="C26" s="165" t="s">
        <v>190</v>
      </c>
      <c r="D26" s="167" t="n">
        <v>1955</v>
      </c>
      <c r="E26" s="117" t="str">
        <f aca="false">IF($E$1-D26&lt;17,"A",IF(AND($E$1-D26&gt;16,$E$1-D26&lt;21),"J",IF(AND($E$1-D26&gt;59,$E$1-D26&lt;70),"V",IF(AND($E$1-D26&gt;69,$E$1-D26&lt;100),"SV",IF($E$1-D26&gt;100,"","E")))))</f>
        <v>E</v>
      </c>
      <c r="F26" s="269"/>
      <c r="G26" s="167" t="s">
        <v>179</v>
      </c>
      <c r="H26" s="167"/>
      <c r="I26" s="167" t="s">
        <v>83</v>
      </c>
      <c r="J26" s="167"/>
      <c r="K26" s="273" t="n">
        <v>91</v>
      </c>
      <c r="L26" s="271" t="n">
        <f aca="false">IF(A26&lt;=$M$6,K26,"")</f>
        <v>91</v>
      </c>
      <c r="M26" s="272" t="str">
        <f aca="false">IF(L26="",K26,"")</f>
        <v/>
      </c>
    </row>
    <row r="27" customFormat="false" ht="11.45" hidden="false" customHeight="true" outlineLevel="0" collapsed="false">
      <c r="A27" s="101" t="n">
        <f aca="false">A26+1</f>
        <v>16</v>
      </c>
      <c r="B27" s="165" t="s">
        <v>195</v>
      </c>
      <c r="C27" s="165" t="s">
        <v>93</v>
      </c>
      <c r="D27" s="167" t="n">
        <v>1963</v>
      </c>
      <c r="E27" s="117" t="str">
        <f aca="false">IF($E$1-D27&lt;17,"A",IF(AND($E$1-D27&gt;16,$E$1-D27&lt;21),"J",IF(AND($E$1-D27&gt;59,$E$1-D27&lt;70),"V",IF(AND($E$1-D27&gt;69,$E$1-D27&lt;100),"SV",IF($E$1-D27&gt;100,"","E")))))</f>
        <v>E</v>
      </c>
      <c r="F27" s="269"/>
      <c r="G27" s="167" t="s">
        <v>184</v>
      </c>
      <c r="H27" s="167"/>
      <c r="I27" s="167" t="s">
        <v>83</v>
      </c>
      <c r="J27" s="167"/>
      <c r="K27" s="273" t="n">
        <v>91</v>
      </c>
      <c r="L27" s="271" t="n">
        <f aca="false">IF(A27&lt;=$M$6,K27,"")</f>
        <v>91</v>
      </c>
      <c r="M27" s="272" t="str">
        <f aca="false">IF(L27="",K27,"")</f>
        <v/>
      </c>
    </row>
    <row r="28" customFormat="false" ht="11.45" hidden="false" customHeight="true" outlineLevel="0" collapsed="false">
      <c r="A28" s="101" t="n">
        <f aca="false">A27+1</f>
        <v>17</v>
      </c>
      <c r="B28" s="165" t="s">
        <v>196</v>
      </c>
      <c r="C28" s="165" t="s">
        <v>197</v>
      </c>
      <c r="D28" s="167" t="n">
        <v>1948</v>
      </c>
      <c r="E28" s="117" t="str">
        <f aca="false">IF($E$1-D28&lt;17,"A",IF(AND($E$1-D28&gt;16,$E$1-D28&lt;21),"J",IF(AND($E$1-D28&gt;59,$E$1-D28&lt;70),"V",IF(AND($E$1-D28&gt;69,$E$1-D28&lt;100),"SV",IF($E$1-D28&gt;100,"","E")))))</f>
        <v>E</v>
      </c>
      <c r="F28" s="269"/>
      <c r="G28" s="167" t="s">
        <v>178</v>
      </c>
      <c r="H28" s="167"/>
      <c r="I28" s="167" t="s">
        <v>83</v>
      </c>
      <c r="J28" s="167"/>
      <c r="K28" s="273" t="n">
        <v>90</v>
      </c>
      <c r="L28" s="271" t="n">
        <f aca="false">IF(A28&lt;=$M$6,K28,"")</f>
        <v>90</v>
      </c>
      <c r="M28" s="272" t="str">
        <f aca="false">IF(L28="",K28,"")</f>
        <v/>
      </c>
    </row>
    <row r="29" customFormat="false" ht="11.45" hidden="false" customHeight="true" outlineLevel="0" collapsed="false">
      <c r="A29" s="101" t="n">
        <f aca="false">A28+1</f>
        <v>18</v>
      </c>
      <c r="B29" s="165" t="s">
        <v>198</v>
      </c>
      <c r="C29" s="165" t="s">
        <v>187</v>
      </c>
      <c r="D29" s="167" t="n">
        <v>1963</v>
      </c>
      <c r="E29" s="117" t="str">
        <f aca="false">IF($E$1-D29&lt;17,"A",IF(AND($E$1-D29&gt;16,$E$1-D29&lt;21),"J",IF(AND($E$1-D29&gt;59,$E$1-D29&lt;70),"V",IF(AND($E$1-D29&gt;69,$E$1-D29&lt;100),"SV",IF($E$1-D29&gt;100,"","E")))))</f>
        <v>E</v>
      </c>
      <c r="F29" s="269"/>
      <c r="G29" s="167" t="s">
        <v>179</v>
      </c>
      <c r="H29" s="167"/>
      <c r="I29" s="167" t="s">
        <v>83</v>
      </c>
      <c r="J29" s="167"/>
      <c r="K29" s="270" t="n">
        <v>90</v>
      </c>
      <c r="L29" s="271" t="n">
        <f aca="false">IF(A29&lt;=$M$6,K29,"")</f>
        <v>90</v>
      </c>
      <c r="M29" s="272" t="str">
        <f aca="false">IF(L29="",K29,"")</f>
        <v/>
      </c>
    </row>
    <row r="30" customFormat="false" ht="11.45" hidden="false" customHeight="true" outlineLevel="0" collapsed="false">
      <c r="A30" s="101" t="n">
        <f aca="false">A29+1</f>
        <v>19</v>
      </c>
      <c r="B30" s="165" t="s">
        <v>199</v>
      </c>
      <c r="C30" s="165" t="s">
        <v>200</v>
      </c>
      <c r="D30" s="167" t="n">
        <v>1985</v>
      </c>
      <c r="E30" s="117" t="str">
        <f aca="false">IF($E$1-D30&lt;17,"A",IF(AND($E$1-D30&gt;16,$E$1-D30&lt;21),"J",IF(AND($E$1-D30&gt;59,$E$1-D30&lt;70),"V",IF(AND($E$1-D30&gt;69,$E$1-D30&lt;100),"SV",IF($E$1-D30&gt;100,"","E")))))</f>
        <v>E</v>
      </c>
      <c r="F30" s="269"/>
      <c r="G30" s="167" t="s">
        <v>184</v>
      </c>
      <c r="H30" s="167"/>
      <c r="I30" s="167" t="s">
        <v>83</v>
      </c>
      <c r="J30" s="167"/>
      <c r="K30" s="270" t="n">
        <v>90</v>
      </c>
      <c r="L30" s="271" t="n">
        <f aca="false">IF(A30&lt;=$M$6,K30,"")</f>
        <v>90</v>
      </c>
      <c r="M30" s="272" t="str">
        <f aca="false">IF(L30="",K30,"")</f>
        <v/>
      </c>
    </row>
    <row r="31" customFormat="false" ht="11.45" hidden="false" customHeight="true" outlineLevel="0" collapsed="false">
      <c r="A31" s="101" t="n">
        <f aca="false">A30+1</f>
        <v>20</v>
      </c>
      <c r="B31" s="165" t="s">
        <v>104</v>
      </c>
      <c r="C31" s="165" t="s">
        <v>201</v>
      </c>
      <c r="D31" s="167" t="n">
        <v>1990</v>
      </c>
      <c r="E31" s="117" t="str">
        <f aca="false">IF($E$1-D31&lt;17,"A",IF(AND($E$1-D31&gt;16,$E$1-D31&lt;21),"J",IF(AND($E$1-D31&gt;59,$E$1-D31&lt;70),"V",IF(AND($E$1-D31&gt;69,$E$1-D31&lt;100),"SV",IF($E$1-D31&gt;100,"","E")))))</f>
        <v>A</v>
      </c>
      <c r="F31" s="269"/>
      <c r="G31" s="167" t="s">
        <v>184</v>
      </c>
      <c r="H31" s="167"/>
      <c r="I31" s="167" t="s">
        <v>83</v>
      </c>
      <c r="J31" s="167"/>
      <c r="K31" s="270" t="n">
        <v>90</v>
      </c>
      <c r="L31" s="271" t="n">
        <f aca="false">IF(A31&lt;=$M$6,K31,"")</f>
        <v>90</v>
      </c>
      <c r="M31" s="272" t="str">
        <f aca="false">IF(L31="",K31,"")</f>
        <v/>
      </c>
    </row>
    <row r="32" customFormat="false" ht="11.45" hidden="false" customHeight="true" outlineLevel="0" collapsed="false">
      <c r="A32" s="101" t="n">
        <f aca="false">A31+1</f>
        <v>21</v>
      </c>
      <c r="B32" s="165" t="s">
        <v>195</v>
      </c>
      <c r="C32" s="165" t="s">
        <v>202</v>
      </c>
      <c r="D32" s="167" t="n">
        <v>1988</v>
      </c>
      <c r="E32" s="117" t="str">
        <f aca="false">IF($E$1-D32&lt;17,"A",IF(AND($E$1-D32&gt;16,$E$1-D32&lt;21),"J",IF(AND($E$1-D32&gt;59,$E$1-D32&lt;70),"V",IF(AND($E$1-D32&gt;69,$E$1-D32&lt;100),"SV",IF($E$1-D32&gt;100,"","E")))))</f>
        <v>J</v>
      </c>
      <c r="F32" s="269"/>
      <c r="G32" s="167" t="s">
        <v>184</v>
      </c>
      <c r="H32" s="167"/>
      <c r="I32" s="167" t="s">
        <v>83</v>
      </c>
      <c r="J32" s="167"/>
      <c r="K32" s="273" t="n">
        <v>89</v>
      </c>
      <c r="L32" s="271" t="n">
        <f aca="false">IF(A32&lt;=$M$6,K32,"")</f>
        <v>89</v>
      </c>
      <c r="M32" s="272" t="str">
        <f aca="false">IF(L32="",K32,"")</f>
        <v/>
      </c>
    </row>
    <row r="33" customFormat="false" ht="11.45" hidden="false" customHeight="true" outlineLevel="0" collapsed="false">
      <c r="A33" s="101" t="n">
        <f aca="false">A32+1</f>
        <v>22</v>
      </c>
      <c r="B33" s="165" t="s">
        <v>203</v>
      </c>
      <c r="C33" s="165" t="s">
        <v>204</v>
      </c>
      <c r="D33" s="167" t="n">
        <v>1966</v>
      </c>
      <c r="E33" s="117" t="str">
        <f aca="false">IF($E$1-D33&lt;17,"A",IF(AND($E$1-D33&gt;16,$E$1-D33&lt;21),"J",IF(AND($E$1-D33&gt;59,$E$1-D33&lt;70),"V",IF(AND($E$1-D33&gt;69,$E$1-D33&lt;100),"SV",IF($E$1-D33&gt;100,"","E")))))</f>
        <v>E</v>
      </c>
      <c r="F33" s="269"/>
      <c r="G33" s="167" t="s">
        <v>184</v>
      </c>
      <c r="H33" s="167"/>
      <c r="I33" s="167" t="s">
        <v>83</v>
      </c>
      <c r="J33" s="167"/>
      <c r="K33" s="270" t="n">
        <v>87</v>
      </c>
      <c r="L33" s="271" t="n">
        <f aca="false">IF(A33&lt;=$M$6,K33,"")</f>
        <v>87</v>
      </c>
      <c r="M33" s="272" t="str">
        <f aca="false">IF(L33="",K33,"")</f>
        <v/>
      </c>
    </row>
    <row r="34" customFormat="false" ht="11.45" hidden="false" customHeight="true" outlineLevel="0" collapsed="false">
      <c r="A34" s="101" t="n">
        <f aca="false">A33+1</f>
        <v>23</v>
      </c>
      <c r="B34" s="165" t="s">
        <v>64</v>
      </c>
      <c r="C34" s="165" t="s">
        <v>205</v>
      </c>
      <c r="D34" s="167" t="n">
        <v>1962</v>
      </c>
      <c r="E34" s="117" t="str">
        <f aca="false">IF($E$1-D34&lt;17,"A",IF(AND($E$1-D34&gt;16,$E$1-D34&lt;21),"J",IF(AND($E$1-D34&gt;59,$E$1-D34&lt;70),"V",IF(AND($E$1-D34&gt;69,$E$1-D34&lt;100),"SV",IF($E$1-D34&gt;100,"","E")))))</f>
        <v>E</v>
      </c>
      <c r="F34" s="269"/>
      <c r="G34" s="167" t="s">
        <v>184</v>
      </c>
      <c r="H34" s="167"/>
      <c r="I34" s="167" t="s">
        <v>83</v>
      </c>
      <c r="J34" s="167"/>
      <c r="K34" s="270" t="n">
        <v>86</v>
      </c>
      <c r="L34" s="271" t="n">
        <f aca="false">IF(A34&lt;=$M$6,K34,"")</f>
        <v>86</v>
      </c>
      <c r="M34" s="272" t="str">
        <f aca="false">IF(L34="",K34,"")</f>
        <v/>
      </c>
    </row>
    <row r="35" customFormat="false" ht="11.45" hidden="false" customHeight="true" outlineLevel="0" collapsed="false">
      <c r="A35" s="101" t="n">
        <f aca="false">A34+1</f>
        <v>24</v>
      </c>
      <c r="B35" s="165" t="s">
        <v>100</v>
      </c>
      <c r="C35" s="165" t="s">
        <v>206</v>
      </c>
      <c r="D35" s="167" t="n">
        <v>1974</v>
      </c>
      <c r="E35" s="117" t="str">
        <f aca="false">IF($E$1-D35&lt;17,"A",IF(AND($E$1-D35&gt;16,$E$1-D35&lt;21),"J",IF(AND($E$1-D35&gt;59,$E$1-D35&lt;70),"V",IF(AND($E$1-D35&gt;69,$E$1-D35&lt;100),"SV",IF($E$1-D35&gt;100,"","E")))))</f>
        <v>E</v>
      </c>
      <c r="F35" s="269"/>
      <c r="G35" s="167" t="s">
        <v>184</v>
      </c>
      <c r="H35" s="167" t="s">
        <v>83</v>
      </c>
      <c r="I35" s="167"/>
      <c r="J35" s="167"/>
      <c r="K35" s="270" t="n">
        <v>86</v>
      </c>
      <c r="L35" s="271" t="n">
        <f aca="false">IF(A35&lt;=$M$6,K35,"")</f>
        <v>86</v>
      </c>
      <c r="M35" s="272" t="str">
        <f aca="false">IF(L35="",K35,"")</f>
        <v/>
      </c>
    </row>
    <row r="36" customFormat="false" ht="11.45" hidden="false" customHeight="true" outlineLevel="0" collapsed="false">
      <c r="A36" s="101" t="n">
        <f aca="false">A35+1</f>
        <v>25</v>
      </c>
      <c r="B36" s="165" t="s">
        <v>207</v>
      </c>
      <c r="C36" s="165" t="s">
        <v>208</v>
      </c>
      <c r="D36" s="167" t="n">
        <v>1979</v>
      </c>
      <c r="E36" s="117" t="str">
        <f aca="false">IF($E$1-D36&lt;17,"A",IF(AND($E$1-D36&gt;16,$E$1-D36&lt;21),"J",IF(AND($E$1-D36&gt;59,$E$1-D36&lt;70),"V",IF(AND($E$1-D36&gt;69,$E$1-D36&lt;100),"SV",IF($E$1-D36&gt;100,"","E")))))</f>
        <v>E</v>
      </c>
      <c r="F36" s="269"/>
      <c r="G36" s="167" t="s">
        <v>184</v>
      </c>
      <c r="H36" s="167"/>
      <c r="I36" s="167" t="s">
        <v>83</v>
      </c>
      <c r="J36" s="167"/>
      <c r="K36" s="270" t="n">
        <v>86</v>
      </c>
      <c r="L36" s="271" t="n">
        <f aca="false">IF(A36&lt;=$M$6,K36,"")</f>
        <v>86</v>
      </c>
      <c r="M36" s="272" t="str">
        <f aca="false">IF(L36="",K36,"")</f>
        <v/>
      </c>
    </row>
    <row r="37" customFormat="false" ht="11.45" hidden="false" customHeight="true" outlineLevel="0" collapsed="false">
      <c r="A37" s="101" t="n">
        <f aca="false">A36+1</f>
        <v>26</v>
      </c>
      <c r="B37" s="165" t="s">
        <v>180</v>
      </c>
      <c r="C37" s="165" t="s">
        <v>197</v>
      </c>
      <c r="D37" s="167" t="n">
        <v>1943</v>
      </c>
      <c r="E37" s="117" t="str">
        <f aca="false">IF($E$1-D37&lt;17,"A",IF(AND($E$1-D37&gt;16,$E$1-D37&lt;21),"J",IF(AND($E$1-D37&gt;59,$E$1-D37&lt;70),"V",IF(AND($E$1-D37&gt;69,$E$1-D37&lt;100),"SV",IF($E$1-D37&gt;100,"","E")))))</f>
        <v>V</v>
      </c>
      <c r="F37" s="269"/>
      <c r="G37" s="167" t="s">
        <v>209</v>
      </c>
      <c r="H37" s="167" t="s">
        <v>83</v>
      </c>
      <c r="I37" s="167"/>
      <c r="J37" s="167"/>
      <c r="K37" s="273" t="n">
        <v>85</v>
      </c>
      <c r="L37" s="271" t="n">
        <f aca="false">IF(A37&lt;=$M$6,K37,"")</f>
        <v>85</v>
      </c>
      <c r="M37" s="272" t="str">
        <f aca="false">IF(L37="",K37,"")</f>
        <v/>
      </c>
    </row>
    <row r="38" customFormat="false" ht="11.45" hidden="false" customHeight="true" outlineLevel="0" collapsed="false">
      <c r="A38" s="101" t="n">
        <f aca="false">A37+1</f>
        <v>27</v>
      </c>
      <c r="B38" s="165" t="s">
        <v>104</v>
      </c>
      <c r="C38" s="165" t="s">
        <v>188</v>
      </c>
      <c r="D38" s="167" t="n">
        <v>1956</v>
      </c>
      <c r="E38" s="117" t="str">
        <f aca="false">IF($E$1-D38&lt;17,"A",IF(AND($E$1-D38&gt;16,$E$1-D38&lt;21),"J",IF(AND($E$1-D38&gt;59,$E$1-D38&lt;70),"V",IF(AND($E$1-D38&gt;69,$E$1-D38&lt;100),"SV",IF($E$1-D38&gt;100,"","E")))))</f>
        <v>E</v>
      </c>
      <c r="F38" s="269"/>
      <c r="G38" s="167" t="s">
        <v>184</v>
      </c>
      <c r="H38" s="167"/>
      <c r="I38" s="167" t="s">
        <v>83</v>
      </c>
      <c r="J38" s="167"/>
      <c r="K38" s="273" t="n">
        <v>85</v>
      </c>
      <c r="L38" s="271" t="n">
        <f aca="false">IF(A38&lt;=$M$6,K38,"")</f>
        <v>85</v>
      </c>
      <c r="M38" s="272" t="str">
        <f aca="false">IF(L38="",K38,"")</f>
        <v/>
      </c>
    </row>
    <row r="39" customFormat="false" ht="11.45" hidden="false" customHeight="true" outlineLevel="0" collapsed="false">
      <c r="A39" s="101" t="n">
        <f aca="false">A38+1</f>
        <v>28</v>
      </c>
      <c r="B39" s="165" t="s">
        <v>57</v>
      </c>
      <c r="C39" s="165" t="s">
        <v>210</v>
      </c>
      <c r="D39" s="167" t="n">
        <v>1966</v>
      </c>
      <c r="E39" s="117" t="str">
        <f aca="false">IF($E$1-D39&lt;17,"A",IF(AND($E$1-D39&gt;16,$E$1-D39&lt;21),"J",IF(AND($E$1-D39&gt;59,$E$1-D39&lt;70),"V",IF(AND($E$1-D39&gt;69,$E$1-D39&lt;100),"SV",IF($E$1-D39&gt;100,"","E")))))</f>
        <v>E</v>
      </c>
      <c r="F39" s="269"/>
      <c r="G39" s="167" t="s">
        <v>184</v>
      </c>
      <c r="H39" s="167"/>
      <c r="I39" s="167" t="s">
        <v>83</v>
      </c>
      <c r="J39" s="167"/>
      <c r="K39" s="273" t="n">
        <v>85</v>
      </c>
      <c r="L39" s="271" t="n">
        <f aca="false">IF(A39&lt;=$M$6,K39,"")</f>
        <v>85</v>
      </c>
      <c r="M39" s="272" t="str">
        <f aca="false">IF(L39="",K39,"")</f>
        <v/>
      </c>
    </row>
    <row r="40" customFormat="false" ht="11.45" hidden="false" customHeight="true" outlineLevel="0" collapsed="false">
      <c r="A40" s="101" t="n">
        <f aca="false">A39+1</f>
        <v>29</v>
      </c>
      <c r="B40" s="165" t="s">
        <v>211</v>
      </c>
      <c r="C40" s="165" t="s">
        <v>212</v>
      </c>
      <c r="D40" s="167" t="n">
        <v>1979</v>
      </c>
      <c r="E40" s="117" t="str">
        <f aca="false">IF($E$1-D40&lt;17,"A",IF(AND($E$1-D40&gt;16,$E$1-D40&lt;21),"J",IF(AND($E$1-D40&gt;59,$E$1-D40&lt;70),"V",IF(AND($E$1-D40&gt;69,$E$1-D40&lt;100),"SV",IF($E$1-D40&gt;100,"","E")))))</f>
        <v>E</v>
      </c>
      <c r="F40" s="269" t="s">
        <v>83</v>
      </c>
      <c r="G40" s="167" t="s">
        <v>184</v>
      </c>
      <c r="H40" s="167"/>
      <c r="I40" s="167" t="s">
        <v>83</v>
      </c>
      <c r="J40" s="167"/>
      <c r="K40" s="273" t="n">
        <v>85</v>
      </c>
      <c r="L40" s="271" t="n">
        <f aca="false">IF(A40&lt;=$M$6,K40,"")</f>
        <v>85</v>
      </c>
      <c r="M40" s="272" t="str">
        <f aca="false">IF(L40="",K40,"")</f>
        <v/>
      </c>
    </row>
    <row r="41" customFormat="false" ht="11.45" hidden="false" customHeight="true" outlineLevel="0" collapsed="false">
      <c r="A41" s="101" t="n">
        <f aca="false">A40+1</f>
        <v>30</v>
      </c>
      <c r="B41" s="165" t="s">
        <v>213</v>
      </c>
      <c r="C41" s="165" t="s">
        <v>214</v>
      </c>
      <c r="D41" s="167" t="n">
        <v>1985</v>
      </c>
      <c r="E41" s="117" t="str">
        <f aca="false">IF($E$1-D41&lt;17,"A",IF(AND($E$1-D41&gt;16,$E$1-D41&lt;21),"J",IF(AND($E$1-D41&gt;59,$E$1-D41&lt;70),"V",IF(AND($E$1-D41&gt;69,$E$1-D41&lt;100),"SV",IF($E$1-D41&gt;100,"","E")))))</f>
        <v>E</v>
      </c>
      <c r="F41" s="269" t="s">
        <v>83</v>
      </c>
      <c r="G41" s="167" t="s">
        <v>184</v>
      </c>
      <c r="H41" s="167"/>
      <c r="I41" s="167" t="s">
        <v>83</v>
      </c>
      <c r="J41" s="167"/>
      <c r="K41" s="273" t="n">
        <v>85</v>
      </c>
      <c r="L41" s="271" t="n">
        <f aca="false">IF(A41&lt;=$M$6,K41,"")</f>
        <v>85</v>
      </c>
      <c r="M41" s="272" t="str">
        <f aca="false">IF(L41="",K41,"")</f>
        <v/>
      </c>
    </row>
    <row r="42" customFormat="false" ht="11.45" hidden="false" customHeight="true" outlineLevel="0" collapsed="false">
      <c r="A42" s="101" t="n">
        <f aca="false">A41+1</f>
        <v>31</v>
      </c>
      <c r="B42" s="165" t="s">
        <v>215</v>
      </c>
      <c r="C42" s="165" t="s">
        <v>183</v>
      </c>
      <c r="D42" s="167" t="n">
        <v>1986</v>
      </c>
      <c r="E42" s="117" t="str">
        <f aca="false">IF($E$1-D42&lt;17,"A",IF(AND($E$1-D42&gt;16,$E$1-D42&lt;21),"J",IF(AND($E$1-D42&gt;59,$E$1-D42&lt;70),"V",IF(AND($E$1-D42&gt;69,$E$1-D42&lt;100),"SV",IF($E$1-D42&gt;100,"","E")))))</f>
        <v>J</v>
      </c>
      <c r="F42" s="269"/>
      <c r="G42" s="167" t="s">
        <v>184</v>
      </c>
      <c r="H42" s="167"/>
      <c r="I42" s="167" t="s">
        <v>83</v>
      </c>
      <c r="J42" s="167"/>
      <c r="K42" s="270" t="n">
        <v>85</v>
      </c>
      <c r="L42" s="271" t="str">
        <f aca="false">IF(A42&lt;=$M$6,K42,"")</f>
        <v/>
      </c>
      <c r="M42" s="272" t="n">
        <f aca="false">IF(L42="",K42,"")</f>
        <v>85</v>
      </c>
    </row>
    <row r="43" customFormat="false" ht="11.45" hidden="false" customHeight="true" outlineLevel="0" collapsed="false">
      <c r="A43" s="101" t="n">
        <f aca="false">A42+1</f>
        <v>32</v>
      </c>
      <c r="B43" s="165" t="s">
        <v>216</v>
      </c>
      <c r="C43" s="165" t="s">
        <v>217</v>
      </c>
      <c r="D43" s="167" t="n">
        <v>1968</v>
      </c>
      <c r="E43" s="117" t="str">
        <f aca="false">IF($E$1-D43&lt;17,"A",IF(AND($E$1-D43&gt;16,$E$1-D43&lt;21),"J",IF(AND($E$1-D43&gt;59,$E$1-D43&lt;70),"V",IF(AND($E$1-D43&gt;69,$E$1-D43&lt;100),"SV",IF($E$1-D43&gt;100,"","E")))))</f>
        <v>E</v>
      </c>
      <c r="F43" s="269"/>
      <c r="G43" s="167" t="s">
        <v>184</v>
      </c>
      <c r="H43" s="167"/>
      <c r="I43" s="167"/>
      <c r="J43" s="167" t="s">
        <v>83</v>
      </c>
      <c r="K43" s="270" t="n">
        <v>84</v>
      </c>
      <c r="L43" s="271" t="str">
        <f aca="false">IF(A43&lt;=$M$6,K43,"")</f>
        <v/>
      </c>
      <c r="M43" s="272" t="n">
        <f aca="false">IF(L43="",K43,"")</f>
        <v>84</v>
      </c>
    </row>
    <row r="44" customFormat="false" ht="11.45" hidden="false" customHeight="true" outlineLevel="0" collapsed="false">
      <c r="A44" s="101" t="n">
        <f aca="false">A43+1</f>
        <v>33</v>
      </c>
      <c r="B44" s="165" t="s">
        <v>218</v>
      </c>
      <c r="C44" s="165" t="s">
        <v>219</v>
      </c>
      <c r="D44" s="167" t="n">
        <v>1991</v>
      </c>
      <c r="E44" s="117" t="str">
        <f aca="false">IF($E$1-D44&lt;17,"A",IF(AND($E$1-D44&gt;16,$E$1-D44&lt;21),"J",IF(AND($E$1-D44&gt;59,$E$1-D44&lt;70),"V",IF(AND($E$1-D44&gt;69,$E$1-D44&lt;100),"SV",IF($E$1-D44&gt;100,"","E")))))</f>
        <v>A</v>
      </c>
      <c r="F44" s="269"/>
      <c r="G44" s="167" t="s">
        <v>184</v>
      </c>
      <c r="H44" s="167" t="s">
        <v>83</v>
      </c>
      <c r="I44" s="167"/>
      <c r="J44" s="167"/>
      <c r="K44" s="270" t="n">
        <v>84</v>
      </c>
      <c r="L44" s="271" t="str">
        <f aca="false">IF(A44&lt;=$M$6,K44,"")</f>
        <v/>
      </c>
      <c r="M44" s="272" t="n">
        <f aca="false">IF(L44="",K44,"")</f>
        <v>84</v>
      </c>
    </row>
    <row r="45" customFormat="false" ht="11.45" hidden="false" customHeight="true" outlineLevel="0" collapsed="false">
      <c r="A45" s="101" t="n">
        <f aca="false">A44+1</f>
        <v>34</v>
      </c>
      <c r="B45" s="165" t="s">
        <v>220</v>
      </c>
      <c r="C45" s="165" t="s">
        <v>221</v>
      </c>
      <c r="D45" s="167" t="n">
        <v>1990</v>
      </c>
      <c r="E45" s="117" t="str">
        <f aca="false">IF($E$1-D45&lt;17,"A",IF(AND($E$1-D45&gt;16,$E$1-D45&lt;21),"J",IF(AND($E$1-D45&gt;59,$E$1-D45&lt;70),"V",IF(AND($E$1-D45&gt;69,$E$1-D45&lt;100),"SV",IF($E$1-D45&gt;100,"","E")))))</f>
        <v>A</v>
      </c>
      <c r="F45" s="269"/>
      <c r="G45" s="167" t="s">
        <v>184</v>
      </c>
      <c r="H45" s="167"/>
      <c r="I45" s="167" t="s">
        <v>83</v>
      </c>
      <c r="J45" s="167"/>
      <c r="K45" s="273" t="n">
        <v>83</v>
      </c>
      <c r="L45" s="271" t="str">
        <f aca="false">IF(A45&lt;=$M$6,K45,"")</f>
        <v/>
      </c>
      <c r="M45" s="272" t="n">
        <f aca="false">IF(L45="",K45,"")</f>
        <v>83</v>
      </c>
    </row>
    <row r="46" customFormat="false" ht="11.45" hidden="false" customHeight="true" outlineLevel="0" collapsed="false">
      <c r="A46" s="101" t="n">
        <f aca="false">A45+1</f>
        <v>35</v>
      </c>
      <c r="B46" s="165" t="s">
        <v>180</v>
      </c>
      <c r="C46" s="165" t="s">
        <v>222</v>
      </c>
      <c r="D46" s="167" t="n">
        <v>1981</v>
      </c>
      <c r="E46" s="117" t="str">
        <f aca="false">IF($E$1-D46&lt;17,"A",IF(AND($E$1-D46&gt;16,$E$1-D46&lt;21),"J",IF(AND($E$1-D46&gt;59,$E$1-D46&lt;70),"V",IF(AND($E$1-D46&gt;69,$E$1-D46&lt;100),"SV",IF($E$1-D46&gt;100,"","E")))))</f>
        <v>E</v>
      </c>
      <c r="F46" s="269"/>
      <c r="G46" s="167" t="s">
        <v>184</v>
      </c>
      <c r="H46" s="167"/>
      <c r="I46" s="167"/>
      <c r="J46" s="167" t="s">
        <v>83</v>
      </c>
      <c r="K46" s="273" t="n">
        <v>82</v>
      </c>
      <c r="L46" s="271" t="str">
        <f aca="false">IF(A46&lt;=$M$6,K46,"")</f>
        <v/>
      </c>
      <c r="M46" s="272" t="n">
        <f aca="false">IF(L46="",K46,"")</f>
        <v>82</v>
      </c>
    </row>
    <row r="47" customFormat="false" ht="11.45" hidden="false" customHeight="true" outlineLevel="0" collapsed="false">
      <c r="A47" s="101" t="n">
        <f aca="false">A46+1</f>
        <v>36</v>
      </c>
      <c r="B47" s="165" t="s">
        <v>218</v>
      </c>
      <c r="C47" s="165" t="s">
        <v>223</v>
      </c>
      <c r="D47" s="167" t="n">
        <v>1989</v>
      </c>
      <c r="E47" s="117" t="str">
        <f aca="false">IF($E$1-D47&lt;17,"A",IF(AND($E$1-D47&gt;16,$E$1-D47&lt;21),"J",IF(AND($E$1-D47&gt;59,$E$1-D47&lt;70),"V",IF(AND($E$1-D47&gt;69,$E$1-D47&lt;100),"SV",IF($E$1-D47&gt;100,"","E")))))</f>
        <v>J</v>
      </c>
      <c r="F47" s="269"/>
      <c r="G47" s="167" t="s">
        <v>184</v>
      </c>
      <c r="H47" s="167"/>
      <c r="I47" s="167"/>
      <c r="J47" s="167" t="s">
        <v>83</v>
      </c>
      <c r="K47" s="273" t="n">
        <v>81</v>
      </c>
      <c r="L47" s="271" t="str">
        <f aca="false">IF(A47&lt;=$M$6,K47,"")</f>
        <v/>
      </c>
      <c r="M47" s="272" t="n">
        <f aca="false">IF(L47="",K47,"")</f>
        <v>81</v>
      </c>
    </row>
    <row r="48" customFormat="false" ht="11.45" hidden="false" customHeight="true" outlineLevel="0" collapsed="false">
      <c r="A48" s="101" t="n">
        <f aca="false">A47+1</f>
        <v>37</v>
      </c>
      <c r="B48" s="165" t="s">
        <v>100</v>
      </c>
      <c r="C48" s="165" t="s">
        <v>224</v>
      </c>
      <c r="D48" s="167" t="n">
        <v>1939</v>
      </c>
      <c r="E48" s="117" t="str">
        <f aca="false">IF($E$1-D48&lt;17,"A",IF(AND($E$1-D48&gt;16,$E$1-D48&lt;21),"J",IF(AND($E$1-D48&gt;59,$E$1-D48&lt;70),"V",IF(AND($E$1-D48&gt;69,$E$1-D48&lt;100),"SV",IF($E$1-D48&gt;100,"","E")))))</f>
        <v>V</v>
      </c>
      <c r="F48" s="269"/>
      <c r="G48" s="167" t="s">
        <v>184</v>
      </c>
      <c r="H48" s="167"/>
      <c r="I48" s="167"/>
      <c r="J48" s="167" t="s">
        <v>83</v>
      </c>
      <c r="K48" s="273" t="n">
        <v>80</v>
      </c>
      <c r="L48" s="271" t="str">
        <f aca="false">IF(A48&lt;=$M$6,K48,"")</f>
        <v/>
      </c>
      <c r="M48" s="272" t="n">
        <f aca="false">IF(L48="",K48,"")</f>
        <v>80</v>
      </c>
    </row>
    <row r="49" customFormat="false" ht="11.45" hidden="false" customHeight="true" outlineLevel="0" collapsed="false">
      <c r="A49" s="101" t="n">
        <f aca="false">A48+1</f>
        <v>38</v>
      </c>
      <c r="B49" s="165" t="s">
        <v>218</v>
      </c>
      <c r="C49" s="165" t="s">
        <v>225</v>
      </c>
      <c r="D49" s="167" t="n">
        <v>1990</v>
      </c>
      <c r="E49" s="117" t="str">
        <f aca="false">IF($E$1-D49&lt;17,"A",IF(AND($E$1-D49&gt;16,$E$1-D49&lt;21),"J",IF(AND($E$1-D49&gt;59,$E$1-D49&lt;70),"V",IF(AND($E$1-D49&gt;69,$E$1-D49&lt;100),"SV",IF($E$1-D49&gt;100,"","E")))))</f>
        <v>A</v>
      </c>
      <c r="F49" s="269" t="s">
        <v>83</v>
      </c>
      <c r="G49" s="167" t="s">
        <v>184</v>
      </c>
      <c r="H49" s="167"/>
      <c r="I49" s="167"/>
      <c r="J49" s="167"/>
      <c r="K49" s="273" t="n">
        <v>77</v>
      </c>
      <c r="L49" s="271" t="str">
        <f aca="false">IF(A49&lt;=$M$6,K49,"")</f>
        <v/>
      </c>
      <c r="M49" s="272" t="n">
        <f aca="false">IF(L49="",K49,"")</f>
        <v>77</v>
      </c>
    </row>
    <row r="50" customFormat="false" ht="11.45" hidden="false" customHeight="true" outlineLevel="0" collapsed="false">
      <c r="A50" s="101" t="n">
        <f aca="false">A49+1</f>
        <v>39</v>
      </c>
      <c r="B50" s="165" t="s">
        <v>226</v>
      </c>
      <c r="C50" s="165" t="s">
        <v>227</v>
      </c>
      <c r="D50" s="167" t="n">
        <v>1988</v>
      </c>
      <c r="E50" s="117" t="str">
        <f aca="false">IF($E$1-D50&lt;17,"A",IF(AND($E$1-D50&gt;16,$E$1-D50&lt;21),"J",IF(AND($E$1-D50&gt;59,$E$1-D50&lt;70),"V",IF(AND($E$1-D50&gt;69,$E$1-D50&lt;100),"SV",IF($E$1-D50&gt;100,"","E")))))</f>
        <v>J</v>
      </c>
      <c r="F50" s="269"/>
      <c r="G50" s="167" t="s">
        <v>184</v>
      </c>
      <c r="H50" s="167"/>
      <c r="I50" s="167"/>
      <c r="J50" s="167"/>
      <c r="K50" s="270" t="n">
        <v>76</v>
      </c>
      <c r="L50" s="271" t="str">
        <f aca="false">IF(A50&lt;=$M$6,K50,"")</f>
        <v/>
      </c>
      <c r="M50" s="272" t="n">
        <f aca="false">IF(L50="",K50,"")</f>
        <v>76</v>
      </c>
    </row>
    <row r="51" customFormat="false" ht="11.45" hidden="false" customHeight="true" outlineLevel="0" collapsed="false">
      <c r="A51" s="101" t="n">
        <f aca="false">A50+1</f>
        <v>40</v>
      </c>
      <c r="B51" s="165" t="s">
        <v>218</v>
      </c>
      <c r="C51" s="165" t="s">
        <v>228</v>
      </c>
      <c r="D51" s="167" t="n">
        <v>1991</v>
      </c>
      <c r="E51" s="117" t="str">
        <f aca="false">IF($E$1-D51&lt;17,"A",IF(AND($E$1-D51&gt;16,$E$1-D51&lt;21),"J",IF(AND($E$1-D51&gt;59,$E$1-D51&lt;70),"V",IF(AND($E$1-D51&gt;69,$E$1-D51&lt;100),"SV",IF($E$1-D51&gt;100,"","E")))))</f>
        <v>A</v>
      </c>
      <c r="F51" s="269"/>
      <c r="G51" s="167" t="s">
        <v>184</v>
      </c>
      <c r="H51" s="167"/>
      <c r="I51" s="167"/>
      <c r="J51" s="167"/>
      <c r="K51" s="270" t="n">
        <v>68</v>
      </c>
      <c r="L51" s="271" t="str">
        <f aca="false">IF(A51&lt;=$M$6,K51,"")</f>
        <v/>
      </c>
      <c r="M51" s="272" t="n">
        <f aca="false">IF(L51="",K51,"")</f>
        <v>68</v>
      </c>
    </row>
    <row r="52" customFormat="false" ht="11.45" hidden="false" customHeight="true" outlineLevel="0" collapsed="false">
      <c r="A52" s="101" t="n">
        <f aca="false">A51+1</f>
        <v>41</v>
      </c>
      <c r="B52" s="165" t="s">
        <v>218</v>
      </c>
      <c r="C52" s="165" t="s">
        <v>229</v>
      </c>
      <c r="D52" s="167" t="n">
        <v>1991</v>
      </c>
      <c r="E52" s="117" t="str">
        <f aca="false">IF($E$1-D52&lt;17,"A",IF(AND($E$1-D52&gt;16,$E$1-D52&lt;21),"J",IF(AND($E$1-D52&gt;59,$E$1-D52&lt;70),"V",IF(AND($E$1-D52&gt;69,$E$1-D52&lt;100),"SV",IF($E$1-D52&gt;100,"","E")))))</f>
        <v>A</v>
      </c>
      <c r="F52" s="269" t="s">
        <v>83</v>
      </c>
      <c r="G52" s="167" t="s">
        <v>184</v>
      </c>
      <c r="H52" s="167"/>
      <c r="I52" s="167"/>
      <c r="J52" s="167"/>
      <c r="K52" s="270" t="n">
        <v>68</v>
      </c>
      <c r="L52" s="271" t="str">
        <f aca="false">IF(A52&lt;=$M$6,K52,"")</f>
        <v/>
      </c>
      <c r="M52" s="272" t="n">
        <f aca="false">IF(L52="",K52,"")</f>
        <v>68</v>
      </c>
    </row>
    <row r="53" customFormat="false" ht="11.45" hidden="false" customHeight="true" outlineLevel="0" collapsed="false">
      <c r="A53" s="101" t="n">
        <f aca="false">A52+1</f>
        <v>42</v>
      </c>
      <c r="B53" s="165" t="s">
        <v>203</v>
      </c>
      <c r="C53" s="165" t="s">
        <v>230</v>
      </c>
      <c r="D53" s="167" t="n">
        <v>1987</v>
      </c>
      <c r="E53" s="117" t="str">
        <f aca="false">IF($E$1-D53&lt;17,"A",IF(AND($E$1-D53&gt;16,$E$1-D53&lt;21),"J",IF(AND($E$1-D53&gt;59,$E$1-D53&lt;70),"V",IF(AND($E$1-D53&gt;69,$E$1-D53&lt;100),"SV",IF($E$1-D53&gt;100,"","E")))))</f>
        <v>J</v>
      </c>
      <c r="F53" s="269"/>
      <c r="G53" s="167" t="s">
        <v>184</v>
      </c>
      <c r="H53" s="167"/>
      <c r="I53" s="167"/>
      <c r="J53" s="167"/>
      <c r="K53" s="276" t="n">
        <v>58</v>
      </c>
      <c r="L53" s="271" t="str">
        <f aca="false">IF(A53&lt;=$M$6,K53,"")</f>
        <v/>
      </c>
      <c r="M53" s="272" t="n">
        <f aca="false">IF(L53="",K53,"")</f>
        <v>58</v>
      </c>
    </row>
    <row r="54" customFormat="false" ht="11.45" hidden="false" customHeight="true" outlineLevel="0" collapsed="false">
      <c r="A54" s="101" t="n">
        <f aca="false">A53+1</f>
        <v>43</v>
      </c>
      <c r="B54" s="116"/>
      <c r="C54" s="116"/>
      <c r="D54" s="117"/>
      <c r="E54" s="117" t="str">
        <f aca="false">IF($E$1-D54&lt;17,"A",IF(AND($E$1-D54&gt;16,$E$1-D54&lt;21),"J",IF(AND($E$1-D54&gt;59,$E$1-D54&lt;70),"V",IF(AND($E$1-D54&gt;69,$E$1-D54&lt;100),"SV",IF($E$1-D54&gt;100,"","E")))))</f>
        <v/>
      </c>
      <c r="F54" s="277"/>
      <c r="G54" s="278"/>
      <c r="H54" s="117"/>
      <c r="I54" s="117"/>
      <c r="J54" s="117"/>
      <c r="K54" s="279"/>
      <c r="L54" s="271" t="str">
        <f aca="false">IF(A54&lt;=$M$6,K54,"")</f>
        <v/>
      </c>
      <c r="M54" s="272" t="n">
        <f aca="false">IF(L54="",K54,"")</f>
        <v>0</v>
      </c>
    </row>
    <row r="55" customFormat="false" ht="11.45" hidden="false" customHeight="true" outlineLevel="0" collapsed="false">
      <c r="A55" s="101" t="n">
        <v>44</v>
      </c>
      <c r="B55" s="116"/>
      <c r="C55" s="116"/>
      <c r="D55" s="117"/>
      <c r="E55" s="117" t="str">
        <f aca="false">IF($E$1-D55&lt;17,"A",IF(AND($E$1-D55&gt;16,$E$1-D55&lt;21),"J",IF(AND($E$1-D55&gt;59,$E$1-D55&lt;70),"V",IF(AND($E$1-D55&gt;69,$E$1-D55&lt;100),"SV",IF($E$1-D55&gt;100,"","E")))))</f>
        <v/>
      </c>
      <c r="F55" s="280"/>
      <c r="G55" s="117"/>
      <c r="H55" s="117"/>
      <c r="I55" s="117"/>
      <c r="J55" s="117"/>
      <c r="K55" s="279"/>
      <c r="L55" s="271" t="str">
        <f aca="false">IF(A55&lt;=$M$6,K55,"")</f>
        <v/>
      </c>
      <c r="M55" s="272" t="n">
        <f aca="false">IF(L55="",K55,"")</f>
        <v>0</v>
      </c>
    </row>
    <row r="56" customFormat="false" ht="11.45" hidden="false" customHeight="true" outlineLevel="0" collapsed="false">
      <c r="A56" s="101" t="n">
        <v>45</v>
      </c>
      <c r="B56" s="116"/>
      <c r="C56" s="116"/>
      <c r="D56" s="117"/>
      <c r="E56" s="117" t="str">
        <f aca="false">IF($E$1-D56&lt;17,"A",IF(AND($E$1-D56&gt;16,$E$1-D56&lt;21),"J",IF(AND($E$1-D56&gt;59,$E$1-D56&lt;70),"V",IF(AND($E$1-D56&gt;69,$E$1-D56&lt;100),"SV",IF($E$1-D56&gt;100,"","E")))))</f>
        <v/>
      </c>
      <c r="F56" s="280"/>
      <c r="G56" s="117"/>
      <c r="H56" s="117"/>
      <c r="I56" s="117"/>
      <c r="J56" s="117"/>
      <c r="K56" s="279"/>
      <c r="L56" s="271" t="str">
        <f aca="false">IF(A56&lt;=$M$6,K56,"")</f>
        <v/>
      </c>
      <c r="M56" s="272" t="n">
        <f aca="false">IF(L56="",K56,"")</f>
        <v>0</v>
      </c>
    </row>
    <row r="57" customFormat="false" ht="11.45" hidden="false" customHeight="true" outlineLevel="0" collapsed="false">
      <c r="A57" s="101" t="n">
        <v>46</v>
      </c>
      <c r="B57" s="116"/>
      <c r="C57" s="116"/>
      <c r="D57" s="117"/>
      <c r="E57" s="117" t="str">
        <f aca="false">IF($E$1-D57&lt;17,"A",IF(AND($E$1-D57&gt;16,$E$1-D57&lt;21),"J",IF(AND($E$1-D57&gt;59,$E$1-D57&lt;70),"V",IF(AND($E$1-D57&gt;69,$E$1-D57&lt;100),"SV",IF($E$1-D57&gt;100,"","E")))))</f>
        <v/>
      </c>
      <c r="F57" s="280"/>
      <c r="G57" s="117"/>
      <c r="H57" s="117"/>
      <c r="I57" s="117"/>
      <c r="J57" s="117"/>
      <c r="K57" s="279"/>
      <c r="L57" s="271" t="str">
        <f aca="false">IF(A57&lt;=$M$6,K57,"")</f>
        <v/>
      </c>
      <c r="M57" s="272" t="n">
        <f aca="false">IF(L57="",K57,"")</f>
        <v>0</v>
      </c>
    </row>
    <row r="58" customFormat="false" ht="11.45" hidden="false" customHeight="true" outlineLevel="0" collapsed="false">
      <c r="A58" s="101" t="n">
        <v>47</v>
      </c>
      <c r="B58" s="116"/>
      <c r="C58" s="116"/>
      <c r="D58" s="117"/>
      <c r="E58" s="117" t="str">
        <f aca="false">IF($E$1-D58&lt;17,"A",IF(AND($E$1-D58&gt;16,$E$1-D58&lt;21),"J",IF(AND($E$1-D58&gt;59,$E$1-D58&lt;70),"V",IF(AND($E$1-D58&gt;69,$E$1-D58&lt;100),"SV",IF($E$1-D58&gt;100,"","E")))))</f>
        <v/>
      </c>
      <c r="F58" s="280"/>
      <c r="G58" s="117"/>
      <c r="H58" s="117"/>
      <c r="I58" s="117"/>
      <c r="J58" s="117"/>
      <c r="K58" s="279"/>
      <c r="L58" s="271" t="str">
        <f aca="false">IF(A58&lt;=$M$6,K58,"")</f>
        <v/>
      </c>
      <c r="M58" s="272" t="n">
        <f aca="false">IF(L58="",K58,"")</f>
        <v>0</v>
      </c>
    </row>
    <row r="59" customFormat="false" ht="11.45" hidden="false" customHeight="true" outlineLevel="0" collapsed="false">
      <c r="A59" s="101" t="n">
        <v>48</v>
      </c>
      <c r="B59" s="116"/>
      <c r="C59" s="116"/>
      <c r="D59" s="117"/>
      <c r="E59" s="117" t="str">
        <f aca="false">IF($E$1-D59&lt;17,"A",IF(AND($E$1-D59&gt;16,$E$1-D59&lt;21),"J",IF(AND($E$1-D59&gt;59,$E$1-D59&lt;70),"V",IF(AND($E$1-D59&gt;69,$E$1-D59&lt;100),"SV",IF($E$1-D59&gt;100,"","E")))))</f>
        <v/>
      </c>
      <c r="F59" s="280"/>
      <c r="G59" s="117"/>
      <c r="H59" s="117"/>
      <c r="I59" s="117"/>
      <c r="J59" s="117"/>
      <c r="K59" s="279"/>
      <c r="L59" s="271" t="str">
        <f aca="false">IF(A59&lt;=$M$6,K59,"")</f>
        <v/>
      </c>
      <c r="M59" s="272" t="n">
        <f aca="false">IF(L59="",K59,"")</f>
        <v>0</v>
      </c>
    </row>
    <row r="60" customFormat="false" ht="11.45" hidden="false" customHeight="true" outlineLevel="0" collapsed="false">
      <c r="A60" s="101" t="n">
        <v>49</v>
      </c>
      <c r="B60" s="116"/>
      <c r="C60" s="116"/>
      <c r="D60" s="117"/>
      <c r="E60" s="117" t="str">
        <f aca="false">IF($E$1-D60&lt;17,"A",IF(AND($E$1-D60&gt;16,$E$1-D60&lt;21),"J",IF(AND($E$1-D60&gt;59,$E$1-D60&lt;70),"V",IF(AND($E$1-D60&gt;69,$E$1-D60&lt;100),"SV",IF($E$1-D60&gt;100,"","E")))))</f>
        <v/>
      </c>
      <c r="F60" s="280"/>
      <c r="G60" s="117"/>
      <c r="H60" s="117"/>
      <c r="I60" s="117"/>
      <c r="J60" s="117"/>
      <c r="K60" s="279"/>
      <c r="L60" s="271" t="str">
        <f aca="false">IF(A60&lt;=$M$6,K60,"")</f>
        <v/>
      </c>
      <c r="M60" s="272" t="n">
        <f aca="false">IF(L60="",K60,"")</f>
        <v>0</v>
      </c>
    </row>
    <row r="61" customFormat="false" ht="11.45" hidden="false" customHeight="true" outlineLevel="0" collapsed="false">
      <c r="A61" s="101" t="n">
        <v>50</v>
      </c>
      <c r="B61" s="116"/>
      <c r="C61" s="116"/>
      <c r="D61" s="117"/>
      <c r="E61" s="117" t="str">
        <f aca="false">IF($E$1-D61&lt;17,"A",IF(AND($E$1-D61&gt;16,$E$1-D61&lt;21),"J",IF(AND($E$1-D61&gt;59,$E$1-D61&lt;70),"V",IF(AND($E$1-D61&gt;69,$E$1-D61&lt;100),"SV",IF($E$1-D61&gt;100,"","E")))))</f>
        <v/>
      </c>
      <c r="F61" s="280"/>
      <c r="G61" s="117"/>
      <c r="H61" s="117"/>
      <c r="I61" s="117"/>
      <c r="J61" s="117"/>
      <c r="K61" s="279"/>
      <c r="L61" s="271" t="str">
        <f aca="false">IF(A61&lt;=$M$6,K61,"")</f>
        <v/>
      </c>
      <c r="M61" s="272" t="n">
        <f aca="false">IF(L61="",K61,"")</f>
        <v>0</v>
      </c>
    </row>
    <row r="62" customFormat="false" ht="11.45" hidden="false" customHeight="true" outlineLevel="0" collapsed="false">
      <c r="A62" s="101" t="n">
        <v>51</v>
      </c>
      <c r="B62" s="116"/>
      <c r="C62" s="116"/>
      <c r="D62" s="117"/>
      <c r="E62" s="117" t="str">
        <f aca="false">IF($E$1-D62&lt;17,"A",IF(AND($E$1-D62&gt;16,$E$1-D62&lt;21),"J",IF(AND($E$1-D62&gt;59,$E$1-D62&lt;70),"V",IF(AND($E$1-D62&gt;69,$E$1-D62&lt;100),"SV",IF($E$1-D62&gt;100,"","E")))))</f>
        <v/>
      </c>
      <c r="F62" s="280"/>
      <c r="G62" s="117"/>
      <c r="H62" s="117"/>
      <c r="I62" s="117"/>
      <c r="J62" s="117"/>
      <c r="K62" s="279"/>
      <c r="L62" s="271" t="str">
        <f aca="false">IF(A62&lt;=$M$6,K62,"")</f>
        <v/>
      </c>
      <c r="M62" s="272" t="n">
        <f aca="false">IF(L62="",K62,"")</f>
        <v>0</v>
      </c>
    </row>
    <row r="63" customFormat="false" ht="11.45" hidden="false" customHeight="true" outlineLevel="0" collapsed="false">
      <c r="A63" s="101" t="n">
        <v>52</v>
      </c>
      <c r="B63" s="116"/>
      <c r="C63" s="116"/>
      <c r="D63" s="117"/>
      <c r="E63" s="117" t="str">
        <f aca="false">IF($E$1-D63&lt;17,"A",IF(AND($E$1-D63&gt;16,$E$1-D63&lt;21),"J",IF(AND($E$1-D63&gt;59,$E$1-D63&lt;70),"V",IF(AND($E$1-D63&gt;69,$E$1-D63&lt;100),"SV",IF($E$1-D63&gt;100,"","E")))))</f>
        <v/>
      </c>
      <c r="F63" s="280"/>
      <c r="G63" s="117"/>
      <c r="H63" s="117"/>
      <c r="I63" s="117"/>
      <c r="J63" s="117"/>
      <c r="K63" s="279"/>
      <c r="L63" s="271" t="str">
        <f aca="false">IF(A63&lt;=$M$6,K63,"")</f>
        <v/>
      </c>
      <c r="M63" s="272" t="n">
        <f aca="false">IF(L63="",K63,"")</f>
        <v>0</v>
      </c>
    </row>
    <row r="64" customFormat="false" ht="11.45" hidden="false" customHeight="true" outlineLevel="0" collapsed="false">
      <c r="A64" s="101" t="n">
        <v>53</v>
      </c>
      <c r="B64" s="116"/>
      <c r="C64" s="116"/>
      <c r="D64" s="117"/>
      <c r="E64" s="117" t="str">
        <f aca="false">IF($E$1-D64&lt;17,"A",IF(AND($E$1-D64&gt;16,$E$1-D64&lt;21),"J",IF(AND($E$1-D64&gt;59,$E$1-D64&lt;70),"V",IF(AND($E$1-D64&gt;69,$E$1-D64&lt;100),"SV",IF($E$1-D64&gt;100,"","E")))))</f>
        <v/>
      </c>
      <c r="F64" s="280"/>
      <c r="G64" s="117"/>
      <c r="H64" s="117"/>
      <c r="I64" s="117"/>
      <c r="J64" s="117"/>
      <c r="K64" s="279"/>
      <c r="L64" s="271" t="str">
        <f aca="false">IF(A64&lt;=$M$6,K64,"")</f>
        <v/>
      </c>
      <c r="M64" s="272" t="n">
        <f aca="false">IF(L64="",K64,"")</f>
        <v>0</v>
      </c>
    </row>
    <row r="65" customFormat="false" ht="11.45" hidden="false" customHeight="true" outlineLevel="0" collapsed="false">
      <c r="A65" s="101" t="n">
        <v>54</v>
      </c>
      <c r="B65" s="116"/>
      <c r="C65" s="116"/>
      <c r="D65" s="117"/>
      <c r="E65" s="117" t="str">
        <f aca="false">IF($E$1-D65&lt;17,"A",IF(AND($E$1-D65&gt;16,$E$1-D65&lt;21),"J",IF(AND($E$1-D65&gt;59,$E$1-D65&lt;70),"V",IF(AND($E$1-D65&gt;69,$E$1-D65&lt;100),"SV",IF($E$1-D65&gt;100,"","E")))))</f>
        <v/>
      </c>
      <c r="F65" s="280"/>
      <c r="G65" s="117"/>
      <c r="H65" s="117"/>
      <c r="I65" s="117"/>
      <c r="J65" s="117"/>
      <c r="K65" s="279"/>
      <c r="L65" s="271" t="str">
        <f aca="false">IF(A65&lt;=$M$6,K65,"")</f>
        <v/>
      </c>
      <c r="M65" s="272" t="n">
        <f aca="false">IF(L65="",K65,"")</f>
        <v>0</v>
      </c>
    </row>
    <row r="66" customFormat="false" ht="11.45" hidden="false" customHeight="true" outlineLevel="0" collapsed="false">
      <c r="A66" s="101" t="n">
        <v>55</v>
      </c>
      <c r="B66" s="116"/>
      <c r="C66" s="116"/>
      <c r="D66" s="117"/>
      <c r="E66" s="117"/>
      <c r="F66" s="280"/>
      <c r="G66" s="117"/>
      <c r="H66" s="117"/>
      <c r="I66" s="117"/>
      <c r="J66" s="117"/>
      <c r="K66" s="279"/>
      <c r="L66" s="271"/>
      <c r="M66" s="272"/>
    </row>
    <row r="67" customFormat="false" ht="11.45" hidden="false" customHeight="true" outlineLevel="0" collapsed="false">
      <c r="A67" s="101" t="n">
        <v>56</v>
      </c>
      <c r="B67" s="116"/>
      <c r="C67" s="116"/>
      <c r="D67" s="117"/>
      <c r="E67" s="117"/>
      <c r="F67" s="280"/>
      <c r="G67" s="117"/>
      <c r="H67" s="117"/>
      <c r="I67" s="117"/>
      <c r="J67" s="117"/>
      <c r="K67" s="279"/>
      <c r="L67" s="271"/>
      <c r="M67" s="272"/>
    </row>
    <row r="68" customFormat="false" ht="11.45" hidden="false" customHeight="true" outlineLevel="0" collapsed="false">
      <c r="A68" s="101" t="n">
        <v>57</v>
      </c>
      <c r="B68" s="116"/>
      <c r="C68" s="116"/>
      <c r="D68" s="117"/>
      <c r="E68" s="117"/>
      <c r="F68" s="280"/>
      <c r="G68" s="117"/>
      <c r="H68" s="117"/>
      <c r="I68" s="117"/>
      <c r="J68" s="117"/>
      <c r="K68" s="279"/>
      <c r="L68" s="271"/>
      <c r="M68" s="272"/>
    </row>
    <row r="69" customFormat="false" ht="11.45" hidden="false" customHeight="true" outlineLevel="0" collapsed="false">
      <c r="A69" s="101" t="n">
        <v>58</v>
      </c>
      <c r="B69" s="116"/>
      <c r="C69" s="116"/>
      <c r="D69" s="117"/>
      <c r="E69" s="117"/>
      <c r="F69" s="280"/>
      <c r="G69" s="117"/>
      <c r="H69" s="117"/>
      <c r="I69" s="117"/>
      <c r="J69" s="117"/>
      <c r="K69" s="279"/>
      <c r="L69" s="271"/>
      <c r="M69" s="272"/>
    </row>
    <row r="70" customFormat="false" ht="11.45" hidden="false" customHeight="true" outlineLevel="0" collapsed="false">
      <c r="A70" s="101" t="n">
        <v>59</v>
      </c>
      <c r="B70" s="116"/>
      <c r="C70" s="116"/>
      <c r="D70" s="117"/>
      <c r="E70" s="117"/>
      <c r="F70" s="280"/>
      <c r="G70" s="117"/>
      <c r="H70" s="117"/>
      <c r="I70" s="117"/>
      <c r="J70" s="117"/>
      <c r="K70" s="279"/>
      <c r="L70" s="271"/>
      <c r="M70" s="272"/>
    </row>
    <row r="71" customFormat="false" ht="11.45" hidden="false" customHeight="true" outlineLevel="0" collapsed="false">
      <c r="A71" s="101" t="n">
        <v>60</v>
      </c>
      <c r="B71" s="116"/>
      <c r="C71" s="116"/>
      <c r="D71" s="117"/>
      <c r="E71" s="117"/>
      <c r="F71" s="277"/>
      <c r="G71" s="117"/>
      <c r="H71" s="117"/>
      <c r="I71" s="117"/>
      <c r="J71" s="117"/>
      <c r="K71" s="279"/>
      <c r="L71" s="271"/>
      <c r="M71" s="272"/>
    </row>
    <row r="72" customFormat="false" ht="11.45" hidden="false" customHeight="true" outlineLevel="0" collapsed="false">
      <c r="A72" s="101" t="n">
        <v>61</v>
      </c>
      <c r="B72" s="116"/>
      <c r="C72" s="116"/>
      <c r="D72" s="117"/>
      <c r="E72" s="117"/>
      <c r="F72" s="280"/>
      <c r="G72" s="117"/>
      <c r="H72" s="117"/>
      <c r="I72" s="117"/>
      <c r="J72" s="117"/>
      <c r="K72" s="279"/>
      <c r="L72" s="271"/>
      <c r="M72" s="272"/>
    </row>
    <row r="73" customFormat="false" ht="11.45" hidden="false" customHeight="true" outlineLevel="0" collapsed="false">
      <c r="A73" s="101" t="n">
        <v>62</v>
      </c>
      <c r="B73" s="116"/>
      <c r="C73" s="116"/>
      <c r="D73" s="117"/>
      <c r="E73" s="117"/>
      <c r="F73" s="280"/>
      <c r="G73" s="117"/>
      <c r="H73" s="117"/>
      <c r="I73" s="117"/>
      <c r="J73" s="117"/>
      <c r="K73" s="279"/>
      <c r="L73" s="271"/>
      <c r="M73" s="272"/>
    </row>
    <row r="74" customFormat="false" ht="11.45" hidden="false" customHeight="true" outlineLevel="0" collapsed="false">
      <c r="A74" s="101" t="n">
        <v>63</v>
      </c>
      <c r="B74" s="116"/>
      <c r="C74" s="116"/>
      <c r="D74" s="117"/>
      <c r="E74" s="117"/>
      <c r="F74" s="280"/>
      <c r="G74" s="117"/>
      <c r="H74" s="117"/>
      <c r="I74" s="117"/>
      <c r="J74" s="117"/>
      <c r="K74" s="279"/>
      <c r="L74" s="271"/>
      <c r="M74" s="272"/>
    </row>
    <row r="75" customFormat="false" ht="11.45" hidden="false" customHeight="true" outlineLevel="0" collapsed="false">
      <c r="A75" s="101" t="n">
        <v>64</v>
      </c>
      <c r="B75" s="116"/>
      <c r="C75" s="116"/>
      <c r="D75" s="117"/>
      <c r="E75" s="117" t="str">
        <f aca="false">IF($E$1-D75&lt;17,"A",IF(AND($E$1-D75&gt;16,$E$1-D75&lt;21),"J",IF(AND($E$1-D75&gt;59,$E$1-D75&lt;70),"V",IF(AND($E$1-D75&gt;69,$E$1-D75&lt;100),"SV",IF($E$1-D75&gt;100,"","E")))))</f>
        <v/>
      </c>
      <c r="F75" s="280"/>
      <c r="G75" s="117"/>
      <c r="H75" s="117"/>
      <c r="I75" s="117"/>
      <c r="J75" s="117"/>
      <c r="K75" s="281"/>
      <c r="L75" s="271" t="str">
        <f aca="false">IF(A75&lt;=$M$6,K75,"")</f>
        <v/>
      </c>
      <c r="M75" s="272" t="n">
        <f aca="false">IF(L75="",K75,"")</f>
        <v>0</v>
      </c>
    </row>
    <row r="76" customFormat="false" ht="11.45" hidden="false" customHeight="true" outlineLevel="0" collapsed="false">
      <c r="A76" s="101" t="n">
        <v>65</v>
      </c>
      <c r="B76" s="116"/>
      <c r="C76" s="116"/>
      <c r="D76" s="117"/>
      <c r="E76" s="117" t="str">
        <f aca="false">IF($E$1-D76&lt;17,"A",IF(AND($E$1-D76&gt;16,$E$1-D76&lt;21),"J",IF(AND($E$1-D76&gt;59,$E$1-D76&lt;70),"V",IF(AND($E$1-D76&gt;69,$E$1-D76&lt;100),"SV",IF($E$1-D76&gt;100,"","E")))))</f>
        <v/>
      </c>
      <c r="F76" s="280"/>
      <c r="G76" s="117"/>
      <c r="H76" s="117"/>
      <c r="I76" s="117"/>
      <c r="J76" s="117"/>
      <c r="K76" s="281"/>
      <c r="L76" s="271" t="str">
        <f aca="false">IF(A76&lt;=$M$6,K76,"")</f>
        <v/>
      </c>
      <c r="M76" s="272" t="n">
        <f aca="false">IF(L76="",K76,"")</f>
        <v>0</v>
      </c>
    </row>
    <row r="77" customFormat="false" ht="11.45" hidden="false" customHeight="true" outlineLevel="0" collapsed="false">
      <c r="A77" s="101" t="n">
        <v>66</v>
      </c>
      <c r="B77" s="116"/>
      <c r="C77" s="116"/>
      <c r="D77" s="117"/>
      <c r="E77" s="117" t="str">
        <f aca="false">IF($E$1-D77&lt;17,"A",IF(AND($E$1-D77&gt;16,$E$1-D77&lt;21),"J",IF(AND($E$1-D77&gt;59,$E$1-D77&lt;70),"V",IF(AND($E$1-D77&gt;69,$E$1-D77&lt;100),"SV",IF($E$1-D77&gt;100,"","E")))))</f>
        <v/>
      </c>
      <c r="F77" s="280"/>
      <c r="G77" s="117"/>
      <c r="H77" s="117"/>
      <c r="I77" s="117"/>
      <c r="J77" s="117"/>
      <c r="K77" s="281"/>
      <c r="L77" s="271" t="str">
        <f aca="false">IF(A77&lt;=$M$6,K77,"")</f>
        <v/>
      </c>
      <c r="M77" s="272" t="n">
        <f aca="false">IF(L77="",K77,"")</f>
        <v>0</v>
      </c>
    </row>
    <row r="78" customFormat="false" ht="11.45" hidden="false" customHeight="true" outlineLevel="0" collapsed="false">
      <c r="A78" s="101" t="n">
        <v>67</v>
      </c>
      <c r="B78" s="116"/>
      <c r="C78" s="116"/>
      <c r="D78" s="117"/>
      <c r="E78" s="117" t="str">
        <f aca="false">IF($E$1-D78&lt;17,"A",IF(AND($E$1-D78&gt;16,$E$1-D78&lt;21),"J",IF(AND($E$1-D78&gt;59,$E$1-D78&lt;70),"V",IF(AND($E$1-D78&gt;69,$E$1-D78&lt;100),"SV",IF($E$1-D78&gt;100,"","E")))))</f>
        <v/>
      </c>
      <c r="F78" s="280"/>
      <c r="G78" s="117"/>
      <c r="H78" s="117"/>
      <c r="I78" s="117"/>
      <c r="J78" s="117"/>
      <c r="K78" s="281"/>
      <c r="L78" s="271" t="str">
        <f aca="false">IF(A78&lt;=$M$6,K78,"")</f>
        <v/>
      </c>
      <c r="M78" s="272" t="n">
        <f aca="false">IF(L78="",K78,"")</f>
        <v>0</v>
      </c>
    </row>
    <row r="79" customFormat="false" ht="11.45" hidden="false" customHeight="true" outlineLevel="0" collapsed="false">
      <c r="A79" s="101" t="n">
        <v>68</v>
      </c>
      <c r="B79" s="116"/>
      <c r="C79" s="116"/>
      <c r="D79" s="117"/>
      <c r="E79" s="117" t="str">
        <f aca="false">IF($E$1-D79&lt;17,"A",IF(AND($E$1-D79&gt;16,$E$1-D79&lt;21),"J",IF(AND($E$1-D79&gt;59,$E$1-D79&lt;70),"V",IF(AND($E$1-D79&gt;69,$E$1-D79&lt;100),"SV",IF($E$1-D79&gt;100,"","E")))))</f>
        <v/>
      </c>
      <c r="F79" s="280"/>
      <c r="G79" s="117"/>
      <c r="H79" s="117"/>
      <c r="I79" s="117"/>
      <c r="J79" s="117"/>
      <c r="K79" s="281"/>
      <c r="L79" s="271" t="str">
        <f aca="false">IF(A79&lt;=$M$6,K79,"")</f>
        <v/>
      </c>
      <c r="M79" s="272" t="n">
        <f aca="false">IF(L79="",K79,"")</f>
        <v>0</v>
      </c>
    </row>
    <row r="80" customFormat="false" ht="11.45" hidden="false" customHeight="true" outlineLevel="0" collapsed="false">
      <c r="A80" s="101" t="n">
        <v>69</v>
      </c>
      <c r="B80" s="116"/>
      <c r="C80" s="116"/>
      <c r="D80" s="117"/>
      <c r="E80" s="117" t="str">
        <f aca="false">IF($E$1-D80&lt;17,"A",IF(AND($E$1-D80&gt;16,$E$1-D80&lt;21),"J",IF(AND($E$1-D80&gt;59,$E$1-D80&lt;70),"V",IF(AND($E$1-D80&gt;69,$E$1-D80&lt;100),"SV",IF($E$1-D80&gt;100,"","E")))))</f>
        <v/>
      </c>
      <c r="F80" s="280"/>
      <c r="G80" s="117"/>
      <c r="H80" s="117"/>
      <c r="I80" s="117"/>
      <c r="J80" s="117"/>
      <c r="K80" s="281"/>
      <c r="L80" s="271" t="str">
        <f aca="false">IF(A80&lt;=$M$6,K80,"")</f>
        <v/>
      </c>
      <c r="M80" s="272" t="n">
        <f aca="false">IF(L80="",K80,"")</f>
        <v>0</v>
      </c>
    </row>
    <row r="81" customFormat="false" ht="11.45" hidden="false" customHeight="true" outlineLevel="0" collapsed="false">
      <c r="A81" s="101" t="n">
        <v>70</v>
      </c>
      <c r="B81" s="116"/>
      <c r="C81" s="116"/>
      <c r="D81" s="117"/>
      <c r="E81" s="117" t="str">
        <f aca="false">IF($E$1-D81&lt;17,"A",IF(AND($E$1-D81&gt;16,$E$1-D81&lt;21),"J",IF(AND($E$1-D81&gt;59,$E$1-D81&lt;70),"V",IF(AND($E$1-D81&gt;69,$E$1-D81&lt;100),"SV",IF($E$1-D81&gt;100,"","E")))))</f>
        <v/>
      </c>
      <c r="F81" s="280"/>
      <c r="G81" s="117"/>
      <c r="H81" s="117"/>
      <c r="I81" s="117"/>
      <c r="J81" s="117"/>
      <c r="K81" s="281"/>
      <c r="L81" s="271" t="str">
        <f aca="false">IF(A81&lt;=$M$6,K81,"")</f>
        <v/>
      </c>
      <c r="M81" s="272" t="n">
        <f aca="false">IF(L81="",K81,"")</f>
        <v>0</v>
      </c>
    </row>
    <row r="82" customFormat="false" ht="11.45" hidden="false" customHeight="true" outlineLevel="0" collapsed="false">
      <c r="A82" s="101" t="n">
        <v>71</v>
      </c>
      <c r="B82" s="116"/>
      <c r="C82" s="116"/>
      <c r="D82" s="117"/>
      <c r="E82" s="117" t="str">
        <f aca="false">IF($E$1-D82&lt;17,"A",IF(AND($E$1-D82&gt;16,$E$1-D82&lt;21),"J",IF(AND($E$1-D82&gt;59,$E$1-D82&lt;70),"V",IF(AND($E$1-D82&gt;69,$E$1-D82&lt;100),"SV",IF($E$1-D82&gt;100,"","E")))))</f>
        <v/>
      </c>
      <c r="F82" s="280"/>
      <c r="G82" s="117"/>
      <c r="H82" s="117"/>
      <c r="I82" s="117"/>
      <c r="J82" s="117"/>
      <c r="K82" s="281"/>
      <c r="L82" s="271" t="str">
        <f aca="false">IF(A82&lt;=$M$6,K82,"")</f>
        <v/>
      </c>
      <c r="M82" s="272" t="n">
        <f aca="false">IF(L82="",K82,"")</f>
        <v>0</v>
      </c>
    </row>
    <row r="83" customFormat="false" ht="11.45" hidden="false" customHeight="true" outlineLevel="0" collapsed="false">
      <c r="A83" s="101" t="n">
        <v>72</v>
      </c>
      <c r="B83" s="116"/>
      <c r="C83" s="116"/>
      <c r="D83" s="117"/>
      <c r="E83" s="117" t="str">
        <f aca="false">IF($E$1-D83&lt;17,"A",IF(AND($E$1-D83&gt;16,$E$1-D83&lt;21),"J",IF(AND($E$1-D83&gt;59,$E$1-D83&lt;70),"V",IF(AND($E$1-D83&gt;69,$E$1-D83&lt;100),"SV",IF($E$1-D83&gt;100,"","E")))))</f>
        <v/>
      </c>
      <c r="F83" s="280"/>
      <c r="G83" s="117"/>
      <c r="H83" s="117"/>
      <c r="I83" s="117"/>
      <c r="J83" s="117"/>
      <c r="K83" s="281"/>
      <c r="L83" s="271" t="str">
        <f aca="false">IF(A83&lt;=$M$6,K83,"")</f>
        <v/>
      </c>
      <c r="M83" s="272" t="n">
        <f aca="false">IF(L83="",K83,"")</f>
        <v>0</v>
      </c>
    </row>
    <row r="84" customFormat="false" ht="11.45" hidden="false" customHeight="true" outlineLevel="0" collapsed="false">
      <c r="A84" s="101" t="n">
        <v>73</v>
      </c>
      <c r="B84" s="116"/>
      <c r="C84" s="116"/>
      <c r="D84" s="117"/>
      <c r="E84" s="117" t="str">
        <f aca="false">IF($E$1-D84&lt;17,"A",IF(AND($E$1-D84&gt;16,$E$1-D84&lt;21),"J",IF(AND($E$1-D84&gt;59,$E$1-D84&lt;70),"V",IF(AND($E$1-D84&gt;69,$E$1-D84&lt;100),"SV",IF($E$1-D84&gt;100,"","E")))))</f>
        <v/>
      </c>
      <c r="F84" s="280"/>
      <c r="G84" s="117"/>
      <c r="H84" s="117"/>
      <c r="I84" s="117"/>
      <c r="J84" s="117"/>
      <c r="K84" s="281"/>
      <c r="L84" s="271" t="str">
        <f aca="false">IF(A84&lt;=$M$6,K84,"")</f>
        <v/>
      </c>
      <c r="M84" s="272" t="n">
        <f aca="false">IF(L84="",K84,"")</f>
        <v>0</v>
      </c>
    </row>
    <row r="85" customFormat="false" ht="11.45" hidden="false" customHeight="true" outlineLevel="0" collapsed="false">
      <c r="A85" s="101" t="n">
        <v>74</v>
      </c>
      <c r="B85" s="116"/>
      <c r="C85" s="116"/>
      <c r="D85" s="117"/>
      <c r="E85" s="117" t="str">
        <f aca="false">IF($E$1-D85&lt;17,"A",IF(AND($E$1-D85&gt;16,$E$1-D85&lt;21),"J",IF(AND($E$1-D85&gt;59,$E$1-D85&lt;70),"V",IF(AND($E$1-D85&gt;69,$E$1-D85&lt;100),"SV",IF($E$1-D85&gt;100,"","E")))))</f>
        <v/>
      </c>
      <c r="F85" s="280"/>
      <c r="G85" s="117"/>
      <c r="H85" s="117"/>
      <c r="I85" s="117"/>
      <c r="J85" s="117"/>
      <c r="K85" s="282"/>
      <c r="L85" s="271" t="str">
        <f aca="false">IF(A85&lt;=$M$6,K85,"")</f>
        <v/>
      </c>
      <c r="M85" s="272" t="n">
        <f aca="false">IF(L85="",K85,"")</f>
        <v>0</v>
      </c>
    </row>
    <row r="86" customFormat="false" ht="11.45" hidden="false" customHeight="true" outlineLevel="0" collapsed="false">
      <c r="A86" s="101" t="n">
        <v>75</v>
      </c>
      <c r="B86" s="116"/>
      <c r="C86" s="116"/>
      <c r="D86" s="117"/>
      <c r="E86" s="117" t="str">
        <f aca="false">IF($E$1-D86&lt;17,"A",IF(AND($E$1-D86&gt;16,$E$1-D86&lt;21),"J",IF(AND($E$1-D86&gt;59,$E$1-D86&lt;70),"V",IF(AND($E$1-D86&gt;69,$E$1-D86&lt;100),"SV",IF($E$1-D86&gt;100,"","E")))))</f>
        <v/>
      </c>
      <c r="F86" s="280"/>
      <c r="G86" s="117"/>
      <c r="H86" s="117"/>
      <c r="I86" s="117"/>
      <c r="J86" s="117"/>
      <c r="K86" s="282"/>
      <c r="L86" s="271" t="str">
        <f aca="false">IF(A86&lt;=$M$6,K86,"")</f>
        <v/>
      </c>
      <c r="M86" s="272" t="n">
        <f aca="false">IF(L86="",K86,"")</f>
        <v>0</v>
      </c>
    </row>
    <row r="87" customFormat="false" ht="11.45" hidden="false" customHeight="true" outlineLevel="0" collapsed="false">
      <c r="A87" s="101" t="n">
        <v>76</v>
      </c>
      <c r="B87" s="116"/>
      <c r="C87" s="116"/>
      <c r="D87" s="117"/>
      <c r="E87" s="117" t="str">
        <f aca="false">IF($E$1-D87&lt;17,"A",IF(AND($E$1-D87&gt;16,$E$1-D87&lt;21),"J",IF(AND($E$1-D87&gt;59,$E$1-D87&lt;70),"V",IF(AND($E$1-D87&gt;69,$E$1-D87&lt;100),"SV",IF($E$1-D87&gt;100,"","E")))))</f>
        <v/>
      </c>
      <c r="F87" s="280"/>
      <c r="G87" s="117"/>
      <c r="H87" s="117"/>
      <c r="I87" s="117"/>
      <c r="J87" s="117"/>
      <c r="K87" s="282"/>
      <c r="L87" s="271" t="str">
        <f aca="false">IF(A87&lt;=$M$6,K87,"")</f>
        <v/>
      </c>
      <c r="M87" s="272" t="n">
        <f aca="false">IF(L87="",K87,"")</f>
        <v>0</v>
      </c>
    </row>
    <row r="88" customFormat="false" ht="11.45" hidden="false" customHeight="true" outlineLevel="0" collapsed="false">
      <c r="A88" s="101" t="n">
        <v>77</v>
      </c>
      <c r="B88" s="116"/>
      <c r="C88" s="116"/>
      <c r="D88" s="117"/>
      <c r="E88" s="117" t="str">
        <f aca="false">IF($E$1-D88&lt;17,"A",IF(AND($E$1-D88&gt;16,$E$1-D88&lt;21),"J",IF(AND($E$1-D88&gt;59,$E$1-D88&lt;70),"V",IF(AND($E$1-D88&gt;69,$E$1-D88&lt;100),"SV",IF($E$1-D88&gt;100,"","E")))))</f>
        <v/>
      </c>
      <c r="F88" s="280"/>
      <c r="G88" s="117"/>
      <c r="H88" s="117"/>
      <c r="I88" s="117"/>
      <c r="J88" s="117"/>
      <c r="K88" s="282"/>
      <c r="L88" s="271" t="str">
        <f aca="false">IF(A88&lt;=$M$6,K88,"")</f>
        <v/>
      </c>
      <c r="M88" s="272" t="n">
        <f aca="false">IF(L88="",K88,"")</f>
        <v>0</v>
      </c>
    </row>
    <row r="89" customFormat="false" ht="11.45" hidden="false" customHeight="true" outlineLevel="0" collapsed="false">
      <c r="A89" s="101" t="n">
        <v>78</v>
      </c>
      <c r="B89" s="116"/>
      <c r="C89" s="116"/>
      <c r="D89" s="117"/>
      <c r="E89" s="117" t="str">
        <f aca="false">IF($E$1-D89&lt;17,"A",IF(AND($E$1-D89&gt;16,$E$1-D89&lt;21),"J",IF(AND($E$1-D89&gt;59,$E$1-D89&lt;70),"V",IF(AND($E$1-D89&gt;69,$E$1-D89&lt;100),"SV",IF($E$1-D89&gt;100,"","E")))))</f>
        <v/>
      </c>
      <c r="F89" s="280"/>
      <c r="G89" s="117"/>
      <c r="H89" s="117"/>
      <c r="I89" s="117"/>
      <c r="J89" s="117"/>
      <c r="K89" s="282"/>
      <c r="L89" s="271" t="str">
        <f aca="false">IF(A89&lt;=$M$6,K89,"")</f>
        <v/>
      </c>
      <c r="M89" s="272" t="n">
        <f aca="false">IF(L89="",K89,"")</f>
        <v>0</v>
      </c>
    </row>
    <row r="90" customFormat="false" ht="11.45" hidden="false" customHeight="true" outlineLevel="0" collapsed="false">
      <c r="A90" s="101" t="n">
        <v>79</v>
      </c>
      <c r="B90" s="116"/>
      <c r="C90" s="116"/>
      <c r="D90" s="117"/>
      <c r="E90" s="117" t="str">
        <f aca="false">IF($E$1-D90&lt;17,"A",IF(AND($E$1-D90&gt;16,$E$1-D90&lt;21),"J",IF(AND($E$1-D90&gt;59,$E$1-D90&lt;70),"V",IF(AND($E$1-D90&gt;69,$E$1-D90&lt;100),"SV",IF($E$1-D90&gt;100,"","E")))))</f>
        <v/>
      </c>
      <c r="F90" s="280"/>
      <c r="G90" s="117"/>
      <c r="H90" s="117"/>
      <c r="I90" s="117"/>
      <c r="J90" s="117"/>
      <c r="K90" s="282"/>
      <c r="L90" s="271" t="str">
        <f aca="false">IF(A90&lt;=$M$6,K90,"")</f>
        <v/>
      </c>
      <c r="M90" s="272" t="n">
        <f aca="false">IF(L90="",K90,"")</f>
        <v>0</v>
      </c>
    </row>
    <row r="91" customFormat="false" ht="11.45" hidden="false" customHeight="true" outlineLevel="0" collapsed="false">
      <c r="A91" s="101" t="n">
        <v>80</v>
      </c>
      <c r="B91" s="116"/>
      <c r="C91" s="116"/>
      <c r="D91" s="117"/>
      <c r="E91" s="117" t="str">
        <f aca="false">IF($E$1-D91&lt;17,"A",IF(AND($E$1-D91&gt;16,$E$1-D91&lt;21),"J",IF(AND($E$1-D91&gt;59,$E$1-D91&lt;70),"V",IF(AND($E$1-D91&gt;69,$E$1-D91&lt;100),"SV",IF($E$1-D91&gt;100,"","E")))))</f>
        <v/>
      </c>
      <c r="F91" s="280"/>
      <c r="G91" s="117"/>
      <c r="H91" s="117"/>
      <c r="I91" s="117"/>
      <c r="J91" s="117"/>
      <c r="K91" s="282"/>
      <c r="L91" s="271" t="str">
        <f aca="false">IF(A91&lt;=$M$6,K91,"")</f>
        <v/>
      </c>
      <c r="M91" s="272" t="n">
        <f aca="false">IF(L91="",K91,"")</f>
        <v>0</v>
      </c>
    </row>
    <row r="92" customFormat="false" ht="11.45" hidden="false" customHeight="true" outlineLevel="0" collapsed="false">
      <c r="A92" s="101" t="n">
        <v>81</v>
      </c>
      <c r="B92" s="116"/>
      <c r="C92" s="116"/>
      <c r="D92" s="117"/>
      <c r="E92" s="117" t="str">
        <f aca="false">IF($E$1-D92&lt;17,"A",IF(AND($E$1-D92&gt;16,$E$1-D92&lt;21),"J",IF(AND($E$1-D92&gt;59,$E$1-D92&lt;70),"V",IF(AND($E$1-D92&gt;69,$E$1-D92&lt;100),"SV",IF($E$1-D92&gt;100,"","E")))))</f>
        <v/>
      </c>
      <c r="F92" s="280"/>
      <c r="G92" s="117"/>
      <c r="H92" s="117"/>
      <c r="I92" s="117"/>
      <c r="J92" s="117"/>
      <c r="K92" s="282"/>
      <c r="L92" s="271" t="str">
        <f aca="false">IF(A92&lt;=$M$6,K92,"")</f>
        <v/>
      </c>
      <c r="M92" s="272" t="n">
        <f aca="false">IF(L92="",K92,"")</f>
        <v>0</v>
      </c>
    </row>
    <row r="93" customFormat="false" ht="11.45" hidden="false" customHeight="true" outlineLevel="0" collapsed="false">
      <c r="A93" s="101" t="n">
        <v>82</v>
      </c>
      <c r="B93" s="116"/>
      <c r="C93" s="116"/>
      <c r="D93" s="117"/>
      <c r="E93" s="117" t="str">
        <f aca="false">IF($E$1-D93&lt;17,"A",IF(AND($E$1-D93&gt;16,$E$1-D93&lt;21),"J",IF(AND($E$1-D93&gt;59,$E$1-D93&lt;70),"V",IF(AND($E$1-D93&gt;69,$E$1-D93&lt;100),"SV",IF($E$1-D93&gt;100,"","E")))))</f>
        <v/>
      </c>
      <c r="F93" s="280"/>
      <c r="G93" s="117"/>
      <c r="H93" s="117"/>
      <c r="I93" s="117"/>
      <c r="J93" s="117"/>
      <c r="K93" s="282"/>
      <c r="L93" s="271" t="str">
        <f aca="false">IF(A93&lt;=$M$6,K93,"")</f>
        <v/>
      </c>
      <c r="M93" s="272" t="n">
        <f aca="false">IF(L93="",K93,"")</f>
        <v>0</v>
      </c>
    </row>
    <row r="94" customFormat="false" ht="11.45" hidden="false" customHeight="true" outlineLevel="0" collapsed="false">
      <c r="A94" s="101" t="n">
        <v>83</v>
      </c>
      <c r="B94" s="116"/>
      <c r="C94" s="116"/>
      <c r="D94" s="117"/>
      <c r="E94" s="117" t="str">
        <f aca="false">IF($E$1-D94&lt;17,"A",IF(AND($E$1-D94&gt;16,$E$1-D94&lt;21),"J",IF(AND($E$1-D94&gt;59,$E$1-D94&lt;70),"V",IF(AND($E$1-D94&gt;69,$E$1-D94&lt;100),"SV",IF($E$1-D94&gt;100,"","E")))))</f>
        <v/>
      </c>
      <c r="F94" s="280"/>
      <c r="G94" s="117"/>
      <c r="H94" s="117"/>
      <c r="I94" s="117"/>
      <c r="J94" s="117"/>
      <c r="K94" s="282"/>
      <c r="L94" s="271" t="str">
        <f aca="false">IF(A94&lt;=$M$6,K94,"")</f>
        <v/>
      </c>
      <c r="M94" s="272" t="n">
        <f aca="false">IF(L94="",K94,"")</f>
        <v>0</v>
      </c>
    </row>
    <row r="95" customFormat="false" ht="11.45" hidden="false" customHeight="true" outlineLevel="0" collapsed="false">
      <c r="A95" s="101" t="n">
        <v>84</v>
      </c>
      <c r="B95" s="116"/>
      <c r="C95" s="116"/>
      <c r="D95" s="117"/>
      <c r="E95" s="117" t="str">
        <f aca="false">IF($E$1-D95&lt;17,"A",IF(AND($E$1-D95&gt;16,$E$1-D95&lt;21),"J",IF(AND($E$1-D95&gt;59,$E$1-D95&lt;70),"V",IF(AND($E$1-D95&gt;69,$E$1-D95&lt;100),"SV",IF($E$1-D95&gt;100,"","E")))))</f>
        <v/>
      </c>
      <c r="F95" s="280"/>
      <c r="G95" s="117"/>
      <c r="H95" s="117"/>
      <c r="I95" s="117"/>
      <c r="J95" s="117"/>
      <c r="K95" s="282"/>
      <c r="L95" s="271" t="str">
        <f aca="false">IF(A95&lt;=$M$6,K95,"")</f>
        <v/>
      </c>
      <c r="M95" s="272" t="n">
        <f aca="false">IF(L95="",K95,"")</f>
        <v>0</v>
      </c>
    </row>
    <row r="96" customFormat="false" ht="11.45" hidden="false" customHeight="true" outlineLevel="0" collapsed="false">
      <c r="A96" s="101" t="n">
        <v>85</v>
      </c>
      <c r="B96" s="116"/>
      <c r="C96" s="116"/>
      <c r="D96" s="117"/>
      <c r="E96" s="117" t="str">
        <f aca="false">IF($E$1-D96&lt;17,"A",IF(AND($E$1-D96&gt;16,$E$1-D96&lt;21),"J",IF(AND($E$1-D96&gt;59,$E$1-D96&lt;70),"V",IF(AND($E$1-D96&gt;69,$E$1-D96&lt;100),"SV",IF($E$1-D96&gt;100,"","E")))))</f>
        <v/>
      </c>
      <c r="F96" s="280"/>
      <c r="G96" s="117"/>
      <c r="H96" s="117"/>
      <c r="I96" s="117"/>
      <c r="J96" s="117"/>
      <c r="K96" s="282"/>
      <c r="L96" s="271" t="str">
        <f aca="false">IF(A96&lt;=$M$6,K96,"")</f>
        <v/>
      </c>
      <c r="M96" s="272" t="n">
        <f aca="false">IF(L96="",K96,"")</f>
        <v>0</v>
      </c>
    </row>
    <row r="97" customFormat="false" ht="11.45" hidden="false" customHeight="true" outlineLevel="0" collapsed="false">
      <c r="A97" s="101" t="n">
        <v>86</v>
      </c>
      <c r="B97" s="116"/>
      <c r="C97" s="116"/>
      <c r="D97" s="117"/>
      <c r="E97" s="117" t="str">
        <f aca="false">IF($E$1-D97&lt;17,"A",IF(AND($E$1-D97&gt;16,$E$1-D97&lt;21),"J",IF(AND($E$1-D97&gt;59,$E$1-D97&lt;70),"V",IF(AND($E$1-D97&gt;69,$E$1-D97&lt;100),"SV",IF($E$1-D97&gt;100,"","E")))))</f>
        <v/>
      </c>
      <c r="F97" s="280"/>
      <c r="G97" s="117"/>
      <c r="H97" s="117"/>
      <c r="I97" s="117"/>
      <c r="J97" s="117"/>
      <c r="K97" s="282"/>
      <c r="L97" s="271" t="str">
        <f aca="false">IF(A97&lt;=$M$6,K97,"")</f>
        <v/>
      </c>
      <c r="M97" s="272" t="n">
        <f aca="false">IF(L97="",K97,"")</f>
        <v>0</v>
      </c>
    </row>
    <row r="98" customFormat="false" ht="11.45" hidden="false" customHeight="true" outlineLevel="0" collapsed="false">
      <c r="A98" s="101" t="n">
        <v>87</v>
      </c>
      <c r="B98" s="116"/>
      <c r="C98" s="116"/>
      <c r="D98" s="117"/>
      <c r="E98" s="117" t="str">
        <f aca="false">IF($E$1-D98&lt;17,"A",IF(AND($E$1-D98&gt;16,$E$1-D98&lt;21),"J",IF(AND($E$1-D98&gt;59,$E$1-D98&lt;70),"V",IF(AND($E$1-D98&gt;69,$E$1-D98&lt;100),"SV",IF($E$1-D98&gt;100,"","E")))))</f>
        <v/>
      </c>
      <c r="F98" s="280"/>
      <c r="G98" s="117"/>
      <c r="H98" s="117"/>
      <c r="I98" s="117"/>
      <c r="J98" s="117"/>
      <c r="K98" s="282"/>
      <c r="L98" s="271" t="str">
        <f aca="false">IF(A98&lt;=$M$6,K98,"")</f>
        <v/>
      </c>
      <c r="M98" s="272" t="n">
        <f aca="false">IF(L98="",K98,"")</f>
        <v>0</v>
      </c>
    </row>
    <row r="99" customFormat="false" ht="11.45" hidden="false" customHeight="true" outlineLevel="0" collapsed="false">
      <c r="A99" s="101" t="n">
        <v>88</v>
      </c>
      <c r="B99" s="116"/>
      <c r="C99" s="116"/>
      <c r="D99" s="117"/>
      <c r="E99" s="117" t="str">
        <f aca="false">IF($E$1-D99&lt;17,"A",IF(AND($E$1-D99&gt;16,$E$1-D99&lt;21),"J",IF(AND($E$1-D99&gt;59,$E$1-D99&lt;70),"V",IF(AND($E$1-D99&gt;69,$E$1-D99&lt;100),"SV",IF($E$1-D99&gt;100,"","E")))))</f>
        <v/>
      </c>
      <c r="F99" s="280"/>
      <c r="G99" s="117"/>
      <c r="H99" s="117"/>
      <c r="I99" s="117"/>
      <c r="J99" s="117"/>
      <c r="K99" s="282"/>
      <c r="L99" s="271" t="str">
        <f aca="false">IF(A99&lt;=$M$6,K99,"")</f>
        <v/>
      </c>
      <c r="M99" s="272" t="n">
        <f aca="false">IF(L99="",K99,"")</f>
        <v>0</v>
      </c>
    </row>
    <row r="100" customFormat="false" ht="11.45" hidden="false" customHeight="true" outlineLevel="0" collapsed="false">
      <c r="A100" s="101" t="n">
        <v>89</v>
      </c>
      <c r="B100" s="116"/>
      <c r="C100" s="116"/>
      <c r="D100" s="117"/>
      <c r="E100" s="117" t="str">
        <f aca="false">IF($E$1-D100&lt;17,"A",IF(AND($E$1-D100&gt;16,$E$1-D100&lt;21),"J",IF(AND($E$1-D100&gt;59,$E$1-D100&lt;70),"V",IF(AND($E$1-D100&gt;69,$E$1-D100&lt;100),"SV",IF($E$1-D100&gt;100,"","E")))))</f>
        <v/>
      </c>
      <c r="F100" s="280"/>
      <c r="G100" s="117"/>
      <c r="H100" s="117"/>
      <c r="I100" s="117"/>
      <c r="J100" s="117"/>
      <c r="K100" s="282"/>
      <c r="L100" s="271" t="str">
        <f aca="false">IF(A100&lt;=$M$6,K100,"")</f>
        <v/>
      </c>
      <c r="M100" s="272" t="n">
        <f aca="false">IF(L100="",K100,"")</f>
        <v>0</v>
      </c>
    </row>
    <row r="101" customFormat="false" ht="11.45" hidden="false" customHeight="true" outlineLevel="0" collapsed="false">
      <c r="A101" s="101" t="n">
        <v>90</v>
      </c>
      <c r="B101" s="116"/>
      <c r="C101" s="116"/>
      <c r="D101" s="117"/>
      <c r="E101" s="117" t="str">
        <f aca="false">IF($E$1-D101&lt;17,"A",IF(AND($E$1-D101&gt;16,$E$1-D101&lt;21),"J",IF(AND($E$1-D101&gt;59,$E$1-D101&lt;70),"V",IF(AND($E$1-D101&gt;69,$E$1-D101&lt;100),"SV",IF($E$1-D101&gt;100,"","E")))))</f>
        <v/>
      </c>
      <c r="F101" s="280"/>
      <c r="G101" s="117"/>
      <c r="H101" s="117"/>
      <c r="I101" s="117"/>
      <c r="J101" s="117"/>
      <c r="K101" s="282"/>
      <c r="L101" s="271" t="str">
        <f aca="false">IF(A101&lt;=$M$6,K101,"")</f>
        <v/>
      </c>
      <c r="M101" s="272" t="n">
        <f aca="false">IF(L101="",K101,"")</f>
        <v>0</v>
      </c>
    </row>
    <row r="102" customFormat="false" ht="11.45" hidden="false" customHeight="true" outlineLevel="0" collapsed="false">
      <c r="A102" s="101" t="n">
        <v>91</v>
      </c>
      <c r="B102" s="116"/>
      <c r="C102" s="116"/>
      <c r="D102" s="117"/>
      <c r="E102" s="117" t="str">
        <f aca="false">IF($E$1-D102&lt;17,"A",IF(AND($E$1-D102&gt;16,$E$1-D102&lt;21),"J",IF(AND($E$1-D102&gt;59,$E$1-D102&lt;70),"V",IF(AND($E$1-D102&gt;69,$E$1-D102&lt;100),"SV",IF($E$1-D102&gt;100,"","E")))))</f>
        <v/>
      </c>
      <c r="F102" s="280"/>
      <c r="G102" s="117"/>
      <c r="H102" s="117"/>
      <c r="I102" s="117"/>
      <c r="J102" s="117"/>
      <c r="K102" s="282"/>
      <c r="L102" s="271" t="str">
        <f aca="false">IF(A102&lt;=$M$6,K102,"")</f>
        <v/>
      </c>
      <c r="M102" s="272" t="n">
        <f aca="false">IF(L102="",K102,"")</f>
        <v>0</v>
      </c>
    </row>
    <row r="103" customFormat="false" ht="11.45" hidden="false" customHeight="true" outlineLevel="0" collapsed="false">
      <c r="A103" s="101" t="n">
        <v>92</v>
      </c>
      <c r="B103" s="116"/>
      <c r="C103" s="116"/>
      <c r="D103" s="117"/>
      <c r="E103" s="117" t="str">
        <f aca="false">IF($E$1-D103&lt;17,"A",IF(AND($E$1-D103&gt;16,$E$1-D103&lt;21),"J",IF(AND($E$1-D103&gt;59,$E$1-D103&lt;70),"V",IF(AND($E$1-D103&gt;69,$E$1-D103&lt;100),"SV",IF($E$1-D103&gt;100,"","E")))))</f>
        <v/>
      </c>
      <c r="F103" s="280"/>
      <c r="G103" s="117"/>
      <c r="H103" s="117"/>
      <c r="I103" s="117"/>
      <c r="J103" s="117"/>
      <c r="K103" s="282"/>
      <c r="L103" s="271" t="str">
        <f aca="false">IF(A103&lt;=$M$6,K103,"")</f>
        <v/>
      </c>
      <c r="M103" s="272" t="n">
        <f aca="false">IF(L103="",K103,"")</f>
        <v>0</v>
      </c>
    </row>
    <row r="104" customFormat="false" ht="11.45" hidden="false" customHeight="true" outlineLevel="0" collapsed="false">
      <c r="A104" s="101" t="n">
        <v>93</v>
      </c>
      <c r="B104" s="116"/>
      <c r="C104" s="116"/>
      <c r="D104" s="117"/>
      <c r="E104" s="117" t="str">
        <f aca="false">IF($E$1-D104&lt;17,"A",IF(AND($E$1-D104&gt;16,$E$1-D104&lt;21),"J",IF(AND($E$1-D104&gt;59,$E$1-D104&lt;70),"V",IF(AND($E$1-D104&gt;69,$E$1-D104&lt;100),"SV",IF($E$1-D104&gt;100,"","E")))))</f>
        <v/>
      </c>
      <c r="F104" s="280"/>
      <c r="G104" s="117"/>
      <c r="H104" s="117"/>
      <c r="I104" s="117"/>
      <c r="J104" s="117"/>
      <c r="K104" s="282"/>
      <c r="L104" s="271" t="str">
        <f aca="false">IF(A104&lt;=$M$6,K104,"")</f>
        <v/>
      </c>
      <c r="M104" s="272" t="n">
        <f aca="false">IF(L104="",K104,"")</f>
        <v>0</v>
      </c>
    </row>
    <row r="105" customFormat="false" ht="11.45" hidden="false" customHeight="true" outlineLevel="0" collapsed="false">
      <c r="A105" s="101" t="n">
        <v>94</v>
      </c>
      <c r="B105" s="116"/>
      <c r="C105" s="116"/>
      <c r="D105" s="117"/>
      <c r="E105" s="117" t="str">
        <f aca="false">IF($E$1-D105&lt;17,"A",IF(AND($E$1-D105&gt;16,$E$1-D105&lt;21),"J",IF(AND($E$1-D105&gt;59,$E$1-D105&lt;70),"V",IF(AND($E$1-D105&gt;69,$E$1-D105&lt;100),"SV",IF($E$1-D105&gt;100,"","E")))))</f>
        <v/>
      </c>
      <c r="F105" s="280"/>
      <c r="G105" s="117"/>
      <c r="H105" s="117"/>
      <c r="I105" s="117"/>
      <c r="J105" s="117"/>
      <c r="K105" s="282"/>
      <c r="L105" s="271" t="str">
        <f aca="false">IF(A105&lt;=$M$6,K105,"")</f>
        <v/>
      </c>
      <c r="M105" s="272" t="n">
        <f aca="false">IF(L105="",K105,"")</f>
        <v>0</v>
      </c>
    </row>
    <row r="106" customFormat="false" ht="11.45" hidden="false" customHeight="true" outlineLevel="0" collapsed="false">
      <c r="A106" s="101" t="n">
        <v>95</v>
      </c>
      <c r="B106" s="116"/>
      <c r="C106" s="116"/>
      <c r="D106" s="117"/>
      <c r="E106" s="117" t="str">
        <f aca="false">IF($E$1-D106&lt;17,"A",IF(AND($E$1-D106&gt;16,$E$1-D106&lt;21),"J",IF(AND($E$1-D106&gt;59,$E$1-D106&lt;70),"V",IF(AND($E$1-D106&gt;69,$E$1-D106&lt;100),"SV",IF($E$1-D106&gt;100,"","E")))))</f>
        <v/>
      </c>
      <c r="F106" s="280"/>
      <c r="G106" s="117"/>
      <c r="H106" s="117"/>
      <c r="I106" s="117"/>
      <c r="J106" s="117"/>
      <c r="K106" s="282"/>
      <c r="L106" s="271" t="str">
        <f aca="false">IF(A106&lt;=$M$6,K106,"")</f>
        <v/>
      </c>
      <c r="M106" s="272" t="n">
        <f aca="false">IF(L106="",K106,"")</f>
        <v>0</v>
      </c>
    </row>
    <row r="107" customFormat="false" ht="11.45" hidden="false" customHeight="true" outlineLevel="0" collapsed="false">
      <c r="A107" s="101" t="n">
        <v>96</v>
      </c>
      <c r="B107" s="116"/>
      <c r="C107" s="116"/>
      <c r="D107" s="117"/>
      <c r="E107" s="117" t="str">
        <f aca="false">IF($E$1-D107&lt;17,"A",IF(AND($E$1-D107&gt;16,$E$1-D107&lt;21),"J",IF(AND($E$1-D107&gt;59,$E$1-D107&lt;70),"V",IF(AND($E$1-D107&gt;69,$E$1-D107&lt;100),"SV",IF($E$1-D107&gt;100,"","E")))))</f>
        <v/>
      </c>
      <c r="F107" s="280"/>
      <c r="G107" s="117"/>
      <c r="H107" s="117"/>
      <c r="I107" s="117"/>
      <c r="J107" s="117"/>
      <c r="K107" s="282"/>
      <c r="L107" s="271" t="str">
        <f aca="false">IF(A107&lt;=$M$6,K107,"")</f>
        <v/>
      </c>
      <c r="M107" s="272" t="n">
        <f aca="false">IF(L107="",K107,"")</f>
        <v>0</v>
      </c>
    </row>
    <row r="108" customFormat="false" ht="11.45" hidden="false" customHeight="true" outlineLevel="0" collapsed="false">
      <c r="A108" s="101" t="n">
        <v>97</v>
      </c>
      <c r="B108" s="116"/>
      <c r="C108" s="116"/>
      <c r="D108" s="117"/>
      <c r="E108" s="117" t="str">
        <f aca="false">IF($E$1-D108&lt;17,"A",IF(AND($E$1-D108&gt;16,$E$1-D108&lt;21),"J",IF(AND($E$1-D108&gt;59,$E$1-D108&lt;70),"V",IF(AND($E$1-D108&gt;69,$E$1-D108&lt;100),"SV",IF($E$1-D108&gt;100,"","E")))))</f>
        <v/>
      </c>
      <c r="F108" s="280"/>
      <c r="G108" s="117"/>
      <c r="H108" s="117"/>
      <c r="I108" s="117"/>
      <c r="J108" s="117"/>
      <c r="K108" s="282"/>
      <c r="L108" s="271" t="str">
        <f aca="false">IF(A108&lt;=$M$6,K108,"")</f>
        <v/>
      </c>
      <c r="M108" s="272" t="n">
        <f aca="false">IF(L108="",K108,"")</f>
        <v>0</v>
      </c>
    </row>
    <row r="109" customFormat="false" ht="11.45" hidden="false" customHeight="true" outlineLevel="0" collapsed="false">
      <c r="A109" s="101" t="n">
        <v>98</v>
      </c>
      <c r="B109" s="116"/>
      <c r="C109" s="116"/>
      <c r="D109" s="117"/>
      <c r="E109" s="117" t="str">
        <f aca="false">IF($E$1-D109&lt;17,"A",IF(AND($E$1-D109&gt;16,$E$1-D109&lt;21),"J",IF(AND($E$1-D109&gt;59,$E$1-D109&lt;70),"V",IF(AND($E$1-D109&gt;69,$E$1-D109&lt;100),"SV",IF($E$1-D109&gt;100,"","E")))))</f>
        <v/>
      </c>
      <c r="F109" s="280"/>
      <c r="G109" s="117"/>
      <c r="H109" s="117"/>
      <c r="I109" s="117"/>
      <c r="J109" s="117"/>
      <c r="K109" s="282"/>
      <c r="L109" s="271" t="str">
        <f aca="false">IF(A109&lt;=$M$6,K109,"")</f>
        <v/>
      </c>
      <c r="M109" s="272" t="n">
        <f aca="false">IF(L109="",K109,"")</f>
        <v>0</v>
      </c>
    </row>
    <row r="110" customFormat="false" ht="11.45" hidden="false" customHeight="true" outlineLevel="0" collapsed="false">
      <c r="A110" s="101" t="n">
        <v>99</v>
      </c>
      <c r="B110" s="283"/>
      <c r="C110" s="284"/>
      <c r="D110" s="284"/>
      <c r="E110" s="117" t="str">
        <f aca="false">IF($E$1-D110&lt;17,"A",IF(AND($E$1-D110&gt;16,$E$1-D110&lt;21),"J",IF(AND($E$1-D110&gt;59,$E$1-D110&lt;70),"V",IF(AND($E$1-D110&gt;69,$E$1-D110&lt;100),"SV",IF($E$1-D110&gt;100,"","E")))))</f>
        <v/>
      </c>
      <c r="F110" s="280"/>
      <c r="G110" s="117"/>
      <c r="H110" s="117"/>
      <c r="I110" s="117"/>
      <c r="J110" s="117"/>
      <c r="K110" s="282"/>
      <c r="L110" s="271" t="str">
        <f aca="false">IF(A110&lt;=$M$6,K110,"")</f>
        <v/>
      </c>
      <c r="M110" s="272" t="n">
        <f aca="false">IF(L110="",K110,"")</f>
        <v>0</v>
      </c>
    </row>
    <row r="111" customFormat="false" ht="11.45" hidden="false" customHeight="true" outlineLevel="0" collapsed="false">
      <c r="A111" s="118" t="n">
        <v>100</v>
      </c>
      <c r="B111" s="285"/>
      <c r="C111" s="286"/>
      <c r="D111" s="286"/>
      <c r="E111" s="120" t="str">
        <f aca="false">IF($E$1-D111&lt;17,"A",IF(AND($E$1-D111&gt;16,$E$1-D111&lt;21),"J",IF(AND($E$1-D111&gt;59,$E$1-D111&lt;70),"V",IF(AND($E$1-D111&gt;69,$E$1-D111&lt;100),"SV",IF($E$1-D111&gt;100,"","E")))))</f>
        <v/>
      </c>
      <c r="F111" s="287"/>
      <c r="G111" s="120"/>
      <c r="H111" s="120"/>
      <c r="I111" s="120"/>
      <c r="J111" s="120"/>
      <c r="K111" s="288"/>
      <c r="L111" s="289" t="str">
        <f aca="false">IF(A111&lt;=$M$6,K111,"")</f>
        <v/>
      </c>
      <c r="M111" s="290" t="n">
        <f aca="false">IF(L111="",K111,"")</f>
        <v>0</v>
      </c>
    </row>
    <row r="112" customFormat="false" ht="48.75" hidden="false" customHeight="true" outlineLevel="0" collapsed="false">
      <c r="A112" s="291"/>
      <c r="B112" s="292"/>
      <c r="C112" s="292"/>
      <c r="D112" s="292"/>
      <c r="E112" s="292"/>
      <c r="F112" s="293"/>
      <c r="G112" s="294"/>
      <c r="H112" s="293"/>
      <c r="I112" s="293"/>
      <c r="J112" s="293"/>
      <c r="K112" s="293"/>
      <c r="L112" s="293"/>
      <c r="M112" s="293"/>
    </row>
    <row r="113" customFormat="false" ht="84" hidden="false" customHeight="true" outlineLevel="0" collapsed="false">
      <c r="A113" s="291"/>
      <c r="B113" s="295"/>
      <c r="C113" s="295"/>
      <c r="D113" s="291"/>
      <c r="E113" s="291"/>
      <c r="F113" s="291"/>
      <c r="G113" s="296"/>
      <c r="H113" s="297"/>
      <c r="I113" s="297"/>
      <c r="J113" s="297"/>
      <c r="K113" s="291"/>
      <c r="L113" s="291"/>
      <c r="M113" s="291"/>
    </row>
    <row r="114" customFormat="false" ht="11.45" hidden="false" customHeight="true" outlineLevel="0" collapsed="false">
      <c r="A114" s="291"/>
      <c r="B114" s="298" t="s">
        <v>231</v>
      </c>
      <c r="C114" s="299"/>
      <c r="D114" s="299"/>
      <c r="E114" s="299"/>
      <c r="F114" s="299"/>
      <c r="G114" s="300"/>
      <c r="H114" s="301" t="n">
        <f aca="false">COUNTIF(H12:H111,"X")</f>
        <v>3</v>
      </c>
      <c r="I114" s="301" t="n">
        <f aca="false">COUNTIF(I12:I111,"X")</f>
        <v>30</v>
      </c>
      <c r="J114" s="301" t="n">
        <f aca="false">COUNTIF(J12:J111,"X")</f>
        <v>4</v>
      </c>
      <c r="K114" s="302"/>
      <c r="L114" s="303"/>
      <c r="M114" s="303"/>
    </row>
    <row r="115" customFormat="false" ht="11.45" hidden="false" customHeight="true" outlineLevel="0" collapsed="false">
      <c r="A115" s="291"/>
      <c r="B115" s="304" t="s">
        <v>232</v>
      </c>
      <c r="C115" s="305"/>
      <c r="D115" s="305"/>
      <c r="E115" s="305"/>
      <c r="F115" s="305"/>
      <c r="G115" s="306"/>
      <c r="H115" s="307"/>
      <c r="I115" s="307"/>
      <c r="J115" s="308" t="n">
        <f aca="false">COUNTIF(K12:K111,"&gt;0")</f>
        <v>42</v>
      </c>
      <c r="K115" s="309"/>
      <c r="L115" s="310" t="s">
        <v>233</v>
      </c>
      <c r="M115" s="310"/>
    </row>
    <row r="116" customFormat="false" ht="11.45" hidden="false" customHeight="true" outlineLevel="0" collapsed="false">
      <c r="A116" s="291"/>
      <c r="B116" s="311"/>
      <c r="C116" s="312"/>
      <c r="D116" s="312"/>
      <c r="E116" s="312"/>
      <c r="F116" s="312"/>
      <c r="G116" s="313"/>
      <c r="H116" s="314"/>
      <c r="I116" s="314"/>
      <c r="J116" s="315"/>
      <c r="K116" s="315"/>
      <c r="L116" s="316" t="s">
        <v>234</v>
      </c>
      <c r="M116" s="316"/>
    </row>
    <row r="117" customFormat="false" ht="11.45" hidden="false" customHeight="true" outlineLevel="0" collapsed="false">
      <c r="A117" s="317"/>
      <c r="B117" s="298" t="s">
        <v>235</v>
      </c>
      <c r="C117" s="318"/>
      <c r="D117" s="301" t="n">
        <f aca="false">COUNTIF(G12:G111,"F90")</f>
        <v>27</v>
      </c>
      <c r="E117" s="319" t="s">
        <v>236</v>
      </c>
      <c r="F117" s="320"/>
      <c r="G117" s="321"/>
      <c r="H117" s="322"/>
      <c r="I117" s="322"/>
      <c r="J117" s="323" t="n">
        <f aca="false">COUNTIF(E12:E111,"A")</f>
        <v>6</v>
      </c>
      <c r="K117" s="324"/>
      <c r="L117" s="310" t="s">
        <v>237</v>
      </c>
      <c r="M117" s="310"/>
    </row>
    <row r="118" customFormat="false" ht="11.45" hidden="false" customHeight="true" outlineLevel="0" collapsed="false">
      <c r="A118" s="317"/>
      <c r="B118" s="325" t="s">
        <v>238</v>
      </c>
      <c r="C118" s="326"/>
      <c r="D118" s="327" t="n">
        <f aca="false">COUNTIF(G12:G111,"F57")</f>
        <v>1</v>
      </c>
      <c r="E118" s="328" t="s">
        <v>239</v>
      </c>
      <c r="F118" s="329"/>
      <c r="G118" s="330"/>
      <c r="H118" s="331"/>
      <c r="I118" s="331"/>
      <c r="J118" s="327" t="n">
        <f aca="false">COUNTIF(E12:E111,"J")</f>
        <v>5</v>
      </c>
      <c r="K118" s="324"/>
      <c r="L118" s="310" t="s">
        <v>240</v>
      </c>
      <c r="M118" s="310"/>
    </row>
    <row r="119" customFormat="false" ht="11.45" hidden="false" customHeight="true" outlineLevel="0" collapsed="false">
      <c r="A119" s="317"/>
      <c r="B119" s="325" t="s">
        <v>241</v>
      </c>
      <c r="C119" s="326"/>
      <c r="D119" s="327" t="n">
        <f aca="false">COUNTIF(G12:G111,"C")</f>
        <v>0</v>
      </c>
      <c r="E119" s="328" t="s">
        <v>242</v>
      </c>
      <c r="F119" s="329"/>
      <c r="G119" s="330"/>
      <c r="H119" s="331"/>
      <c r="I119" s="331"/>
      <c r="J119" s="327" t="n">
        <f aca="false">COUNTIF(E12:E111,"V")</f>
        <v>6</v>
      </c>
      <c r="K119" s="324"/>
      <c r="L119" s="310" t="s">
        <v>243</v>
      </c>
      <c r="M119" s="310"/>
    </row>
    <row r="120" customFormat="false" ht="11.45" hidden="false" customHeight="true" outlineLevel="0" collapsed="false">
      <c r="A120" s="317"/>
      <c r="B120" s="325" t="s">
        <v>244</v>
      </c>
      <c r="C120" s="326"/>
      <c r="D120" s="327" t="n">
        <f aca="false">COUNTIF(G12:G111,"mq")</f>
        <v>5</v>
      </c>
      <c r="E120" s="328" t="s">
        <v>245</v>
      </c>
      <c r="F120" s="329"/>
      <c r="G120" s="330"/>
      <c r="H120" s="331"/>
      <c r="I120" s="331"/>
      <c r="J120" s="327" t="n">
        <f aca="false">COUNTIF(E12:E111,"SV")</f>
        <v>0</v>
      </c>
      <c r="K120" s="324"/>
      <c r="L120" s="332"/>
      <c r="M120" s="333"/>
    </row>
    <row r="121" customFormat="false" ht="11.45" hidden="false" customHeight="true" outlineLevel="0" collapsed="false">
      <c r="A121" s="317"/>
      <c r="B121" s="334" t="s">
        <v>246</v>
      </c>
      <c r="C121" s="335"/>
      <c r="D121" s="336" t="n">
        <f aca="false">COUNTIF(G12:G111,"FS")</f>
        <v>9</v>
      </c>
      <c r="E121" s="337" t="s">
        <v>247</v>
      </c>
      <c r="F121" s="338"/>
      <c r="G121" s="337"/>
      <c r="H121" s="297"/>
      <c r="I121" s="297"/>
      <c r="J121" s="339" t="n">
        <f aca="false">COUNTIF(E12:E111,"E")</f>
        <v>25</v>
      </c>
      <c r="K121" s="324"/>
      <c r="L121" s="340" t="n">
        <f aca="false">COUNTIF(F12:F111,"x")</f>
        <v>5</v>
      </c>
      <c r="M121" s="340"/>
    </row>
    <row r="122" customFormat="false" ht="11.45" hidden="false" customHeight="true" outlineLevel="0" collapsed="false">
      <c r="A122" s="317"/>
      <c r="B122" s="311"/>
      <c r="C122" s="341"/>
      <c r="D122" s="342"/>
      <c r="E122" s="342"/>
      <c r="F122" s="342"/>
      <c r="G122" s="343"/>
      <c r="H122" s="291"/>
      <c r="I122" s="291"/>
      <c r="J122" s="342"/>
      <c r="K122" s="291"/>
      <c r="L122" s="291"/>
      <c r="M122" s="291"/>
    </row>
    <row r="123" customFormat="false" ht="11.45" hidden="false" customHeight="true" outlineLevel="0" collapsed="false">
      <c r="A123" s="317"/>
      <c r="B123" s="344" t="s">
        <v>248</v>
      </c>
      <c r="C123" s="299"/>
      <c r="D123" s="299"/>
      <c r="E123" s="299"/>
      <c r="F123" s="299"/>
      <c r="G123" s="300"/>
      <c r="H123" s="345"/>
      <c r="I123" s="345"/>
      <c r="J123" s="345"/>
      <c r="K123" s="320"/>
      <c r="L123" s="346" t="n">
        <f aca="false">SUM(L12:L111)</f>
        <v>2710</v>
      </c>
      <c r="M123" s="347" t="n">
        <f aca="false">SUM(M12:M111)</f>
        <v>926</v>
      </c>
    </row>
    <row r="124" customFormat="false" ht="11.45" hidden="false" customHeight="true" outlineLevel="0" collapsed="false">
      <c r="A124" s="317"/>
      <c r="B124" s="348" t="s">
        <v>249</v>
      </c>
      <c r="C124" s="349"/>
      <c r="D124" s="349"/>
      <c r="E124" s="349"/>
      <c r="F124" s="349"/>
      <c r="G124" s="350"/>
      <c r="H124" s="351"/>
      <c r="I124" s="351"/>
      <c r="J124" s="351"/>
      <c r="K124" s="352"/>
      <c r="L124" s="353" t="n">
        <f aca="false">M123*3/100</f>
        <v>27.78</v>
      </c>
      <c r="M124" s="354"/>
    </row>
    <row r="125" customFormat="false" ht="11.45" hidden="false" customHeight="true" outlineLevel="0" collapsed="false">
      <c r="A125" s="317"/>
      <c r="B125" s="355" t="s">
        <v>250</v>
      </c>
      <c r="C125" s="356"/>
      <c r="D125" s="356"/>
      <c r="E125" s="356"/>
      <c r="F125" s="356"/>
      <c r="G125" s="357"/>
      <c r="H125" s="358"/>
      <c r="I125" s="358"/>
      <c r="J125" s="358"/>
      <c r="K125" s="358"/>
      <c r="L125" s="359" t="n">
        <f aca="false">SUM(L123:L124)</f>
        <v>2737.78</v>
      </c>
      <c r="M125" s="360"/>
    </row>
  </sheetData>
  <mergeCells count="12">
    <mergeCell ref="E1:F1"/>
    <mergeCell ref="I1:L1"/>
    <mergeCell ref="D2:F2"/>
    <mergeCell ref="L8:M8"/>
    <mergeCell ref="B112:E112"/>
    <mergeCell ref="L114:M114"/>
    <mergeCell ref="L115:M115"/>
    <mergeCell ref="L116:M116"/>
    <mergeCell ref="L117:M117"/>
    <mergeCell ref="L118:M118"/>
    <mergeCell ref="L119:M119"/>
    <mergeCell ref="L121:M121"/>
  </mergeCells>
  <printOptions headings="false" gridLines="false" gridLinesSet="true" horizontalCentered="false" verticalCentered="false"/>
  <pageMargins left="0.570138888888889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680</xdr:rowOff>
                  </from>
                  <to>
                    <xdr:col>16</xdr:col>
                    <xdr:colOff>604800</xdr:colOff>
                    <xdr:row>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3" activePane="bottomLeft" state="frozen"/>
      <selection pane="topLeft" activeCell="A1" activeCellId="0" sqref="A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11.85"/>
    <col collapsed="false" customWidth="true" hidden="false" outlineLevel="0" max="3" min="3" style="91" width="12.56"/>
    <col collapsed="false" customWidth="true" hidden="false" outlineLevel="0" max="4" min="4" style="91" width="6.7"/>
    <col collapsed="false" customWidth="true" hidden="false" outlineLevel="0" max="5" min="5" style="91" width="7.42"/>
    <col collapsed="false" customWidth="true" hidden="false" outlineLevel="0" max="10" min="6" style="91" width="6.7"/>
    <col collapsed="false" customWidth="true" hidden="false" outlineLevel="0" max="11" min="11" style="91" width="7.28"/>
    <col collapsed="false" customWidth="true" hidden="false" outlineLevel="0" max="12" min="12" style="91" width="7.99"/>
    <col collapsed="false" customWidth="true" hidden="false" outlineLevel="0" max="13" min="13" style="91" width="7.28"/>
  </cols>
  <sheetData>
    <row r="1" customFormat="false" ht="21" hidden="false" customHeight="true" outlineLevel="0" collapsed="false">
      <c r="A1" s="180" t="s">
        <v>251</v>
      </c>
      <c r="B1" s="181"/>
      <c r="C1" s="182"/>
      <c r="D1" s="183"/>
      <c r="E1" s="184" t="n">
        <f aca="false">MENU!A2</f>
        <v>2006</v>
      </c>
      <c r="F1" s="184"/>
      <c r="G1" s="184"/>
      <c r="H1" s="181"/>
      <c r="I1" s="186" t="s">
        <v>149</v>
      </c>
      <c r="J1" s="186"/>
      <c r="K1" s="186"/>
      <c r="L1" s="186"/>
      <c r="M1" s="187" t="n">
        <f aca="false">IF(MENU!C19=1,1,IF(MENU!C19=2,1,2))</f>
        <v>2</v>
      </c>
    </row>
    <row r="2" customFormat="false" ht="13.5" hidden="false" customHeight="true" outlineLevel="0" collapsed="false">
      <c r="A2" s="361" t="s">
        <v>252</v>
      </c>
      <c r="B2" s="362"/>
      <c r="C2" s="362"/>
      <c r="D2" s="363"/>
      <c r="E2" s="363" t="s">
        <v>253</v>
      </c>
      <c r="F2" s="363"/>
      <c r="G2" s="363"/>
      <c r="H2" s="364" t="n">
        <f aca="false">IF(AND(MENU!A19="X",M1=1),75,IF(AND(M1=1),70,IF(AND(MENU!A19="",M1=1),70,IF(AND(MENU!A19="X",M1=2),65,IF(AND(MENU!A19="",M1=2),60,0)))))</f>
        <v>60</v>
      </c>
      <c r="I2" s="365"/>
      <c r="J2" s="363"/>
      <c r="K2" s="363" t="s">
        <v>254</v>
      </c>
      <c r="L2" s="363"/>
      <c r="M2" s="366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197" t="s">
        <v>154</v>
      </c>
      <c r="B3" s="198"/>
      <c r="C3" s="198"/>
      <c r="D3" s="199"/>
      <c r="E3" s="200"/>
      <c r="F3" s="201"/>
      <c r="G3" s="367"/>
      <c r="H3" s="367" t="n">
        <f aca="false">IF(AND(C7&lt;=20,H2=60),(C7*H2)/100,IF(AND(C7&lt;=20,H2=65),(C7*H2)/100,20*H2/100))</f>
        <v>9</v>
      </c>
      <c r="I3" s="368" t="s">
        <v>155</v>
      </c>
      <c r="J3" s="369"/>
      <c r="K3" s="370"/>
      <c r="L3" s="371"/>
      <c r="M3" s="207" t="n">
        <f aca="false">IF(M1=1,14,IF(M1=2,12))</f>
        <v>12</v>
      </c>
    </row>
    <row r="4" customFormat="false" ht="13.5" hidden="false" customHeight="true" outlineLevel="0" collapsed="false">
      <c r="A4" s="208" t="s">
        <v>156</v>
      </c>
      <c r="B4" s="209"/>
      <c r="C4" s="209"/>
      <c r="D4" s="217"/>
      <c r="E4" s="218"/>
      <c r="F4" s="218"/>
      <c r="G4" s="239"/>
      <c r="H4" s="202" t="n">
        <f aca="false">IF(AND(C7&gt;20,C7&lt;51),(C7-20)*M2/100,IF(C7&lt;21,0,IF(AND(C7&gt;20,C8&gt;50),30*M2/100)))</f>
        <v>0</v>
      </c>
      <c r="I4" s="372"/>
      <c r="J4" s="373"/>
      <c r="K4" s="374"/>
      <c r="L4" s="215"/>
      <c r="M4" s="216"/>
    </row>
    <row r="5" customFormat="false" ht="15" hidden="false" customHeight="true" outlineLevel="0" collapsed="false">
      <c r="A5" s="147" t="s">
        <v>158</v>
      </c>
      <c r="B5" s="375"/>
      <c r="C5" s="375"/>
      <c r="D5" s="376" t="n">
        <f aca="false">D70</f>
        <v>0</v>
      </c>
      <c r="E5" s="377" t="s">
        <v>159</v>
      </c>
      <c r="F5" s="377" t="n">
        <f aca="false">C7</f>
        <v>15</v>
      </c>
      <c r="G5" s="378" t="s">
        <v>160</v>
      </c>
      <c r="H5" s="230" t="n">
        <f aca="false">(D5*F5)/100</f>
        <v>0</v>
      </c>
      <c r="I5" s="234" t="s">
        <v>161</v>
      </c>
      <c r="J5" s="232" t="n">
        <f aca="false">SUM(H3:H5)</f>
        <v>9</v>
      </c>
      <c r="K5" s="379"/>
      <c r="L5" s="234" t="s">
        <v>162</v>
      </c>
      <c r="M5" s="235" t="n">
        <f aca="false">IF(J5&lt;M3,M3,ROUNDDOWN(J5,0))</f>
        <v>12</v>
      </c>
    </row>
    <row r="6" customFormat="false" ht="6.75" hidden="false" customHeight="true" outlineLevel="0" collapsed="false">
      <c r="A6" s="236"/>
      <c r="B6" s="209"/>
      <c r="C6" s="209"/>
      <c r="D6" s="217"/>
      <c r="E6" s="218"/>
      <c r="F6" s="218"/>
      <c r="G6" s="380"/>
      <c r="H6" s="218"/>
      <c r="I6" s="240"/>
      <c r="J6" s="241"/>
      <c r="K6" s="242"/>
      <c r="L6" s="243"/>
      <c r="M6" s="244"/>
    </row>
    <row r="7" customFormat="false" ht="16.5" hidden="false" customHeight="true" outlineLevel="0" collapsed="false">
      <c r="A7" s="245" t="s">
        <v>163</v>
      </c>
      <c r="B7" s="246"/>
      <c r="C7" s="247" t="n">
        <f aca="false">J64</f>
        <v>15</v>
      </c>
      <c r="D7" s="248"/>
      <c r="E7" s="248"/>
      <c r="F7" s="248"/>
      <c r="G7" s="249"/>
      <c r="H7" s="245"/>
      <c r="I7" s="249"/>
      <c r="J7" s="245" t="s">
        <v>164</v>
      </c>
      <c r="K7" s="250"/>
      <c r="L7" s="381" t="n">
        <f aca="false">L74/M5</f>
        <v>83.8966666666667</v>
      </c>
      <c r="M7" s="381"/>
    </row>
    <row r="8" customFormat="false" ht="5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26.25" hidden="false" customHeight="false" outlineLevel="0" collapsed="false">
      <c r="A9" s="255" t="s">
        <v>165</v>
      </c>
      <c r="B9" s="256" t="s">
        <v>166</v>
      </c>
      <c r="C9" s="256" t="s">
        <v>167</v>
      </c>
      <c r="D9" s="256" t="s">
        <v>168</v>
      </c>
      <c r="E9" s="257" t="s">
        <v>169</v>
      </c>
      <c r="F9" s="257" t="s">
        <v>170</v>
      </c>
      <c r="G9" s="257" t="s">
        <v>171</v>
      </c>
      <c r="H9" s="257" t="s">
        <v>172</v>
      </c>
      <c r="I9" s="257" t="s">
        <v>173</v>
      </c>
      <c r="J9" s="257" t="s">
        <v>174</v>
      </c>
      <c r="K9" s="258" t="s">
        <v>175</v>
      </c>
      <c r="L9" s="259" t="s">
        <v>176</v>
      </c>
      <c r="M9" s="260" t="s">
        <v>177</v>
      </c>
    </row>
    <row r="10" customFormat="false" ht="7.5" hidden="false" customHeight="true" outlineLevel="0" collapsed="false">
      <c r="A10" s="94"/>
      <c r="B10" s="94"/>
      <c r="C10" s="94"/>
      <c r="D10" s="94"/>
      <c r="E10" s="94"/>
      <c r="F10" s="94"/>
      <c r="G10" s="382"/>
      <c r="H10" s="94"/>
      <c r="I10" s="94"/>
      <c r="J10" s="94"/>
      <c r="K10" s="94"/>
      <c r="L10" s="94"/>
      <c r="M10" s="94"/>
    </row>
    <row r="11" customFormat="false" ht="11.1" hidden="false" customHeight="true" outlineLevel="0" collapsed="false">
      <c r="A11" s="26" t="n">
        <v>1</v>
      </c>
      <c r="B11" s="262" t="s">
        <v>142</v>
      </c>
      <c r="C11" s="262" t="s">
        <v>143</v>
      </c>
      <c r="D11" s="263" t="n">
        <v>1964</v>
      </c>
      <c r="E11" s="264" t="str">
        <f aca="false">IF($E$1-D11&lt;17,"A",IF(AND($E$1-D11&gt;16,$E$1-D11&lt;21),"J",IF(AND($E$1-D11&gt;59,$E$1-D11&lt;70),"V",IF(AND($E$1-D11&gt;69,$E$1-D11&lt;100),"SV",IF($E$1-D11&gt;100,"","E")))))</f>
        <v>E</v>
      </c>
      <c r="F11" s="263"/>
      <c r="G11" s="263" t="s">
        <v>178</v>
      </c>
      <c r="H11" s="263"/>
      <c r="I11" s="263" t="s">
        <v>83</v>
      </c>
      <c r="J11" s="263"/>
      <c r="K11" s="383" t="n">
        <v>94</v>
      </c>
      <c r="L11" s="267" t="n">
        <f aca="false">IF(A11&lt;=$M$5,K11,"")</f>
        <v>94</v>
      </c>
      <c r="M11" s="268" t="str">
        <f aca="false">IF(L11="",K11,"")</f>
        <v/>
      </c>
    </row>
    <row r="12" customFormat="false" ht="11.1" hidden="false" customHeight="true" outlineLevel="0" collapsed="false">
      <c r="A12" s="101" t="n">
        <f aca="false">A11+1</f>
        <v>2</v>
      </c>
      <c r="B12" s="165" t="s">
        <v>255</v>
      </c>
      <c r="C12" s="165" t="s">
        <v>256</v>
      </c>
      <c r="D12" s="167" t="n">
        <v>1988</v>
      </c>
      <c r="E12" s="117" t="str">
        <f aca="false">IF($E$1-D12&lt;17,"A",IF(AND($E$1-D12&gt;16,$E$1-D12&lt;21),"J",IF(AND($E$1-D12&gt;59,$E$1-D12&lt;70),"V",IF(AND($E$1-D12&gt;69,$E$1-D12&lt;100),"SV",IF($E$1-D12&gt;100,"","E")))))</f>
        <v>J</v>
      </c>
      <c r="F12" s="269"/>
      <c r="G12" s="167" t="s">
        <v>184</v>
      </c>
      <c r="H12" s="167" t="s">
        <v>83</v>
      </c>
      <c r="I12" s="167"/>
      <c r="J12" s="167"/>
      <c r="K12" s="384" t="n">
        <v>91</v>
      </c>
      <c r="L12" s="271" t="n">
        <f aca="false">IF(A12&lt;=$M$5,K12,"")</f>
        <v>91</v>
      </c>
      <c r="M12" s="272" t="str">
        <f aca="false">IF(L12="",K12,"")</f>
        <v/>
      </c>
    </row>
    <row r="13" customFormat="false" ht="11.1" hidden="false" customHeight="true" outlineLevel="0" collapsed="false">
      <c r="A13" s="101" t="n">
        <f aca="false">A12+1</f>
        <v>3</v>
      </c>
      <c r="B13" s="165" t="s">
        <v>257</v>
      </c>
      <c r="C13" s="165" t="s">
        <v>67</v>
      </c>
      <c r="D13" s="385" t="n">
        <v>1987</v>
      </c>
      <c r="E13" s="117" t="str">
        <f aca="false">IF($E$1-D13&lt;17,"A",IF(AND($E$1-D13&gt;16,$E$1-D13&lt;21),"J",IF(AND($E$1-D13&gt;59,$E$1-D13&lt;70),"V",IF(AND($E$1-D13&gt;69,$E$1-D13&lt;100),"SV",IF($E$1-D13&gt;100,"","E")))))</f>
        <v>J</v>
      </c>
      <c r="F13" s="269"/>
      <c r="G13" s="274" t="s">
        <v>184</v>
      </c>
      <c r="H13" s="172" t="s">
        <v>83</v>
      </c>
      <c r="I13" s="172"/>
      <c r="J13" s="172"/>
      <c r="K13" s="384" t="n">
        <v>89</v>
      </c>
      <c r="L13" s="271" t="n">
        <f aca="false">IF(A13&lt;=$M$5,K13,"")</f>
        <v>89</v>
      </c>
      <c r="M13" s="272" t="str">
        <f aca="false">IF(L13="",K13,"")</f>
        <v/>
      </c>
    </row>
    <row r="14" customFormat="false" ht="11.1" hidden="false" customHeight="true" outlineLevel="0" collapsed="false">
      <c r="A14" s="101" t="n">
        <f aca="false">A13+1</f>
        <v>4</v>
      </c>
      <c r="B14" s="165" t="s">
        <v>258</v>
      </c>
      <c r="C14" s="165" t="s">
        <v>227</v>
      </c>
      <c r="D14" s="167" t="n">
        <v>1988</v>
      </c>
      <c r="E14" s="117" t="str">
        <f aca="false">IF($E$1-D14&lt;17,"A",IF(AND($E$1-D14&gt;16,$E$1-D14&lt;21),"J",IF(AND($E$1-D14&gt;59,$E$1-D14&lt;70),"V",IF(AND($E$1-D14&gt;69,$E$1-D14&lt;100),"SV",IF($E$1-D14&gt;100,"","E")))))</f>
        <v>J</v>
      </c>
      <c r="F14" s="269"/>
      <c r="G14" s="167" t="s">
        <v>184</v>
      </c>
      <c r="H14" s="172" t="s">
        <v>83</v>
      </c>
      <c r="I14" s="172"/>
      <c r="J14" s="172"/>
      <c r="K14" s="384" t="n">
        <v>89</v>
      </c>
      <c r="L14" s="271" t="n">
        <f aca="false">IF(A14&lt;=$M$5,K14,"")</f>
        <v>89</v>
      </c>
      <c r="M14" s="272" t="str">
        <f aca="false">IF(L14="",K14,"")</f>
        <v/>
      </c>
    </row>
    <row r="15" customFormat="false" ht="11.1" hidden="false" customHeight="true" outlineLevel="0" collapsed="false">
      <c r="A15" s="101" t="n">
        <f aca="false">A14+1</f>
        <v>5</v>
      </c>
      <c r="B15" s="165" t="s">
        <v>258</v>
      </c>
      <c r="C15" s="165" t="s">
        <v>259</v>
      </c>
      <c r="D15" s="167" t="n">
        <v>1981</v>
      </c>
      <c r="E15" s="117" t="str">
        <f aca="false">IF($E$1-D15&lt;17,"A",IF(AND($E$1-D15&gt;16,$E$1-D15&lt;21),"J",IF(AND($E$1-D15&gt;59,$E$1-D15&lt;70),"V",IF(AND($E$1-D15&gt;69,$E$1-D15&lt;100),"SV",IF($E$1-D15&gt;100,"","E")))))</f>
        <v>E</v>
      </c>
      <c r="F15" s="269"/>
      <c r="G15" s="167" t="s">
        <v>184</v>
      </c>
      <c r="H15" s="172" t="s">
        <v>83</v>
      </c>
      <c r="I15" s="172"/>
      <c r="J15" s="172"/>
      <c r="K15" s="386" t="n">
        <v>87</v>
      </c>
      <c r="L15" s="271" t="n">
        <f aca="false">IF(A15&lt;=$M$5,K15,"")</f>
        <v>87</v>
      </c>
      <c r="M15" s="272" t="str">
        <f aca="false">IF(L15="",K15,"")</f>
        <v/>
      </c>
    </row>
    <row r="16" customFormat="false" ht="11.1" hidden="false" customHeight="true" outlineLevel="0" collapsed="false">
      <c r="A16" s="101" t="n">
        <f aca="false">A15+1</f>
        <v>6</v>
      </c>
      <c r="B16" s="165" t="s">
        <v>260</v>
      </c>
      <c r="C16" s="165" t="s">
        <v>202</v>
      </c>
      <c r="D16" s="167" t="n">
        <v>1990</v>
      </c>
      <c r="E16" s="117" t="str">
        <f aca="false">IF($E$1-D16&lt;17,"A",IF(AND($E$1-D16&gt;16,$E$1-D16&lt;21),"J",IF(AND($E$1-D16&gt;59,$E$1-D16&lt;70),"V",IF(AND($E$1-D16&gt;69,$E$1-D16&lt;100),"SV",IF($E$1-D16&gt;100,"","E")))))</f>
        <v>A</v>
      </c>
      <c r="F16" s="269"/>
      <c r="G16" s="167" t="s">
        <v>184</v>
      </c>
      <c r="H16" s="172" t="s">
        <v>83</v>
      </c>
      <c r="I16" s="172"/>
      <c r="J16" s="172"/>
      <c r="K16" s="386" t="n">
        <v>87</v>
      </c>
      <c r="L16" s="271" t="n">
        <f aca="false">IF(A16&lt;=$M$5,K16,"")</f>
        <v>87</v>
      </c>
      <c r="M16" s="272" t="str">
        <f aca="false">IF(L16="",K16,"")</f>
        <v/>
      </c>
    </row>
    <row r="17" customFormat="false" ht="11.1" hidden="false" customHeight="true" outlineLevel="0" collapsed="false">
      <c r="A17" s="101" t="n">
        <f aca="false">A16+1</f>
        <v>7</v>
      </c>
      <c r="B17" s="165" t="s">
        <v>258</v>
      </c>
      <c r="C17" s="165" t="s">
        <v>261</v>
      </c>
      <c r="D17" s="167" t="n">
        <v>1944</v>
      </c>
      <c r="E17" s="117" t="str">
        <f aca="false">IF($E$1-D17&lt;17,"A",IF(AND($E$1-D17&gt;16,$E$1-D17&lt;21),"J",IF(AND($E$1-D17&gt;59,$E$1-D17&lt;70),"V",IF(AND($E$1-D17&gt;69,$E$1-D17&lt;100),"SV",IF($E$1-D17&gt;100,"","E")))))</f>
        <v>V</v>
      </c>
      <c r="F17" s="269"/>
      <c r="G17" s="167" t="s">
        <v>209</v>
      </c>
      <c r="H17" s="172" t="s">
        <v>83</v>
      </c>
      <c r="I17" s="172"/>
      <c r="J17" s="172"/>
      <c r="K17" s="386" t="n">
        <v>85</v>
      </c>
      <c r="L17" s="271" t="n">
        <f aca="false">IF(A17&lt;=$M$5,K17,"")</f>
        <v>85</v>
      </c>
      <c r="M17" s="272" t="str">
        <f aca="false">IF(L17="",K17,"")</f>
        <v/>
      </c>
    </row>
    <row r="18" customFormat="false" ht="11.1" hidden="false" customHeight="true" outlineLevel="0" collapsed="false">
      <c r="A18" s="101" t="n">
        <f aca="false">A17+1</f>
        <v>8</v>
      </c>
      <c r="B18" s="165" t="s">
        <v>262</v>
      </c>
      <c r="C18" s="165" t="s">
        <v>222</v>
      </c>
      <c r="D18" s="167" t="n">
        <v>1944</v>
      </c>
      <c r="E18" s="117" t="str">
        <f aca="false">IF($E$1-D18&lt;17,"A",IF(AND($E$1-D18&gt;16,$E$1-D18&lt;21),"J",IF(AND($E$1-D18&gt;59,$E$1-D18&lt;70),"V",IF(AND($E$1-D18&gt;69,$E$1-D18&lt;100),"SV",IF($E$1-D18&gt;100,"","E")))))</f>
        <v>V</v>
      </c>
      <c r="F18" s="269"/>
      <c r="G18" s="167" t="s">
        <v>184</v>
      </c>
      <c r="H18" s="167" t="s">
        <v>83</v>
      </c>
      <c r="I18" s="167"/>
      <c r="J18" s="167"/>
      <c r="K18" s="386" t="n">
        <v>81</v>
      </c>
      <c r="L18" s="271" t="n">
        <f aca="false">IF(A18&lt;=$M$5,K18,"")</f>
        <v>81</v>
      </c>
      <c r="M18" s="272" t="str">
        <f aca="false">IF(L18="",K18,"")</f>
        <v/>
      </c>
    </row>
    <row r="19" customFormat="false" ht="11.1" hidden="false" customHeight="true" outlineLevel="0" collapsed="false">
      <c r="A19" s="101" t="n">
        <f aca="false">A18+1</f>
        <v>9</v>
      </c>
      <c r="B19" s="165" t="s">
        <v>263</v>
      </c>
      <c r="C19" s="165" t="s">
        <v>264</v>
      </c>
      <c r="D19" s="167" t="n">
        <v>1990</v>
      </c>
      <c r="E19" s="117" t="str">
        <f aca="false">IF($E$1-D19&lt;17,"A",IF(AND($E$1-D19&gt;16,$E$1-D19&lt;21),"J",IF(AND($E$1-D19&gt;59,$E$1-D19&lt;70),"V",IF(AND($E$1-D19&gt;69,$E$1-D19&lt;100),"SV",IF($E$1-D19&gt;100,"","E")))))</f>
        <v>A</v>
      </c>
      <c r="F19" s="269" t="s">
        <v>83</v>
      </c>
      <c r="G19" s="167" t="s">
        <v>184</v>
      </c>
      <c r="H19" s="167"/>
      <c r="I19" s="167"/>
      <c r="J19" s="167"/>
      <c r="K19" s="386" t="n">
        <v>77</v>
      </c>
      <c r="L19" s="271" t="n">
        <f aca="false">IF(A19&lt;=$M$5,K19,"")</f>
        <v>77</v>
      </c>
      <c r="M19" s="272" t="str">
        <f aca="false">IF(L19="",K19,"")</f>
        <v/>
      </c>
    </row>
    <row r="20" customFormat="false" ht="11.1" hidden="false" customHeight="true" outlineLevel="0" collapsed="false">
      <c r="A20" s="101" t="n">
        <f aca="false">A19+1</f>
        <v>10</v>
      </c>
      <c r="B20" s="165" t="s">
        <v>142</v>
      </c>
      <c r="C20" s="165" t="s">
        <v>265</v>
      </c>
      <c r="D20" s="167" t="n">
        <v>1990</v>
      </c>
      <c r="E20" s="117" t="str">
        <f aca="false">IF($E$1-D20&lt;17,"A",IF(AND($E$1-D20&gt;16,$E$1-D20&lt;21),"J",IF(AND($E$1-D20&gt;59,$E$1-D20&lt;70),"V",IF(AND($E$1-D20&gt;69,$E$1-D20&lt;100),"SV",IF($E$1-D20&gt;100,"","E")))))</f>
        <v>A</v>
      </c>
      <c r="F20" s="269"/>
      <c r="G20" s="167" t="s">
        <v>184</v>
      </c>
      <c r="H20" s="167"/>
      <c r="I20" s="167"/>
      <c r="J20" s="167"/>
      <c r="K20" s="384" t="n">
        <v>75</v>
      </c>
      <c r="L20" s="271" t="n">
        <f aca="false">IF(A20&lt;=$M$5,K20,"")</f>
        <v>75</v>
      </c>
      <c r="M20" s="272" t="str">
        <f aca="false">IF(L20="",K20,"")</f>
        <v/>
      </c>
    </row>
    <row r="21" customFormat="false" ht="11.1" hidden="false" customHeight="true" outlineLevel="0" collapsed="false">
      <c r="A21" s="101" t="n">
        <f aca="false">A20+1</f>
        <v>11</v>
      </c>
      <c r="B21" s="165" t="s">
        <v>258</v>
      </c>
      <c r="C21" s="165" t="s">
        <v>266</v>
      </c>
      <c r="D21" s="167" t="n">
        <v>1981</v>
      </c>
      <c r="E21" s="117" t="str">
        <f aca="false">IF($E$1-D21&lt;17,"A",IF(AND($E$1-D21&gt;16,$E$1-D21&lt;21),"J",IF(AND($E$1-D21&gt;59,$E$1-D21&lt;70),"V",IF(AND($E$1-D21&gt;69,$E$1-D21&lt;100),"SV",IF($E$1-D21&gt;100,"","E")))))</f>
        <v>E</v>
      </c>
      <c r="F21" s="269"/>
      <c r="G21" s="274" t="s">
        <v>184</v>
      </c>
      <c r="H21" s="167"/>
      <c r="I21" s="167"/>
      <c r="J21" s="167"/>
      <c r="K21" s="384" t="n">
        <v>73</v>
      </c>
      <c r="L21" s="271" t="n">
        <f aca="false">IF(A21&lt;=$M$5,K21,"")</f>
        <v>73</v>
      </c>
      <c r="M21" s="272" t="str">
        <f aca="false">IF(L21="",K21,"")</f>
        <v/>
      </c>
    </row>
    <row r="22" customFormat="false" ht="11.1" hidden="false" customHeight="true" outlineLevel="0" collapsed="false">
      <c r="A22" s="101" t="n">
        <f aca="false">A21+1</f>
        <v>12</v>
      </c>
      <c r="B22" s="165" t="s">
        <v>258</v>
      </c>
      <c r="C22" s="165" t="s">
        <v>267</v>
      </c>
      <c r="D22" s="167" t="n">
        <v>1982</v>
      </c>
      <c r="E22" s="117" t="str">
        <f aca="false">IF($E$1-D22&lt;17,"A",IF(AND($E$1-D22&gt;16,$E$1-D22&lt;21),"J",IF(AND($E$1-D22&gt;59,$E$1-D22&lt;70),"V",IF(AND($E$1-D22&gt;69,$E$1-D22&lt;100),"SV",IF($E$1-D22&gt;100,"","E")))))</f>
        <v>E</v>
      </c>
      <c r="F22" s="269"/>
      <c r="G22" s="167" t="s">
        <v>184</v>
      </c>
      <c r="H22" s="167"/>
      <c r="I22" s="167"/>
      <c r="J22" s="167"/>
      <c r="K22" s="384" t="n">
        <v>73</v>
      </c>
      <c r="L22" s="271" t="n">
        <f aca="false">IF(A22&lt;=$M$5,K22,"")</f>
        <v>73</v>
      </c>
      <c r="M22" s="272" t="str">
        <f aca="false">IF(L22="",K22,"")</f>
        <v/>
      </c>
    </row>
    <row r="23" customFormat="false" ht="11.1" hidden="false" customHeight="true" outlineLevel="0" collapsed="false">
      <c r="A23" s="101" t="n">
        <f aca="false">A22+1</f>
        <v>13</v>
      </c>
      <c r="B23" s="165" t="s">
        <v>263</v>
      </c>
      <c r="C23" s="165" t="s">
        <v>268</v>
      </c>
      <c r="D23" s="167" t="n">
        <v>1989</v>
      </c>
      <c r="E23" s="117" t="str">
        <f aca="false">IF($E$1-D23&lt;17,"A",IF(AND($E$1-D23&gt;16,$E$1-D23&lt;21),"J",IF(AND($E$1-D23&gt;59,$E$1-D23&lt;70),"V",IF(AND($E$1-D23&gt;69,$E$1-D23&lt;100),"SV",IF($E$1-D23&gt;100,"","E")))))</f>
        <v>J</v>
      </c>
      <c r="F23" s="269" t="s">
        <v>83</v>
      </c>
      <c r="G23" s="167" t="s">
        <v>184</v>
      </c>
      <c r="H23" s="167"/>
      <c r="I23" s="167"/>
      <c r="J23" s="167"/>
      <c r="K23" s="386" t="n">
        <v>68</v>
      </c>
      <c r="L23" s="271" t="str">
        <f aca="false">IF(A23&lt;=$M$5,K23,"")</f>
        <v/>
      </c>
      <c r="M23" s="272" t="n">
        <f aca="false">IF(L23="",K23,"")</f>
        <v>68</v>
      </c>
    </row>
    <row r="24" customFormat="false" ht="11.1" hidden="false" customHeight="true" outlineLevel="0" collapsed="false">
      <c r="A24" s="101" t="n">
        <f aca="false">A23+1</f>
        <v>14</v>
      </c>
      <c r="B24" s="165" t="s">
        <v>269</v>
      </c>
      <c r="C24" s="165" t="s">
        <v>270</v>
      </c>
      <c r="D24" s="167" t="n">
        <v>1990</v>
      </c>
      <c r="E24" s="117" t="str">
        <f aca="false">IF($E$1-D24&lt;17,"A",IF(AND($E$1-D24&gt;16,$E$1-D24&lt;21),"J",IF(AND($E$1-D24&gt;59,$E$1-D24&lt;70),"V",IF(AND($E$1-D24&gt;69,$E$1-D24&lt;100),"SV",IF($E$1-D24&gt;100,"","E")))))</f>
        <v>A</v>
      </c>
      <c r="F24" s="269"/>
      <c r="G24" s="167" t="s">
        <v>184</v>
      </c>
      <c r="H24" s="167"/>
      <c r="I24" s="167"/>
      <c r="J24" s="167"/>
      <c r="K24" s="386" t="n">
        <v>68</v>
      </c>
      <c r="L24" s="271" t="str">
        <f aca="false">IF(A24&lt;=$M$5,K24,"")</f>
        <v/>
      </c>
      <c r="M24" s="272" t="n">
        <f aca="false">IF(L24="",K24,"")</f>
        <v>68</v>
      </c>
    </row>
    <row r="25" customFormat="false" ht="11.1" hidden="false" customHeight="true" outlineLevel="0" collapsed="false">
      <c r="A25" s="101" t="n">
        <f aca="false">A24+1</f>
        <v>15</v>
      </c>
      <c r="B25" s="165" t="s">
        <v>263</v>
      </c>
      <c r="C25" s="165" t="s">
        <v>210</v>
      </c>
      <c r="D25" s="167" t="n">
        <v>1991</v>
      </c>
      <c r="E25" s="117" t="str">
        <f aca="false">IF($E$1-D25&lt;17,"A",IF(AND($E$1-D25&gt;16,$E$1-D25&lt;21),"J",IF(AND($E$1-D25&gt;59,$E$1-D25&lt;70),"V",IF(AND($E$1-D25&gt;69,$E$1-D25&lt;100),"SV",IF($E$1-D25&gt;100,"","E")))))</f>
        <v>A</v>
      </c>
      <c r="F25" s="269"/>
      <c r="G25" s="167" t="s">
        <v>184</v>
      </c>
      <c r="H25" s="167"/>
      <c r="I25" s="167"/>
      <c r="J25" s="167"/>
      <c r="K25" s="386" t="n">
        <v>56</v>
      </c>
      <c r="L25" s="271" t="str">
        <f aca="false">IF(A25&lt;=$M$5,K25,"")</f>
        <v/>
      </c>
      <c r="M25" s="272" t="n">
        <f aca="false">IF(L25="",K25,"")</f>
        <v>56</v>
      </c>
    </row>
    <row r="26" customFormat="false" ht="11.1" hidden="false" customHeight="true" outlineLevel="0" collapsed="false">
      <c r="A26" s="101" t="n">
        <f aca="false">A25+1</f>
        <v>16</v>
      </c>
      <c r="B26" s="116"/>
      <c r="C26" s="116"/>
      <c r="D26" s="117"/>
      <c r="E26" s="117"/>
      <c r="F26" s="277"/>
      <c r="G26" s="117"/>
      <c r="H26" s="117"/>
      <c r="I26" s="117"/>
      <c r="J26" s="117"/>
      <c r="K26" s="387"/>
      <c r="L26" s="271" t="str">
        <f aca="false">IF(A26&lt;=$M$5,K26,"")</f>
        <v/>
      </c>
      <c r="M26" s="272" t="n">
        <f aca="false">IF(L26="",K26,"")</f>
        <v>0</v>
      </c>
    </row>
    <row r="27" customFormat="false" ht="11.1" hidden="false" customHeight="true" outlineLevel="0" collapsed="false">
      <c r="A27" s="101" t="n">
        <f aca="false">A26+1</f>
        <v>17</v>
      </c>
      <c r="B27" s="116"/>
      <c r="C27" s="116"/>
      <c r="D27" s="117"/>
      <c r="E27" s="117"/>
      <c r="F27" s="280"/>
      <c r="G27" s="117"/>
      <c r="H27" s="388"/>
      <c r="I27" s="388"/>
      <c r="J27" s="388"/>
      <c r="K27" s="387"/>
      <c r="L27" s="271"/>
      <c r="M27" s="272" t="n">
        <f aca="false">IF(L27="",K27,"")</f>
        <v>0</v>
      </c>
    </row>
    <row r="28" customFormat="false" ht="11.1" hidden="false" customHeight="true" outlineLevel="0" collapsed="false">
      <c r="A28" s="101" t="n">
        <f aca="false">A27+1</f>
        <v>18</v>
      </c>
      <c r="B28" s="116"/>
      <c r="C28" s="116"/>
      <c r="D28" s="117"/>
      <c r="E28" s="117"/>
      <c r="F28" s="280"/>
      <c r="G28" s="117"/>
      <c r="H28" s="388"/>
      <c r="I28" s="388"/>
      <c r="J28" s="388"/>
      <c r="K28" s="282"/>
      <c r="L28" s="271"/>
      <c r="M28" s="272" t="n">
        <f aca="false">IF(L28="",K28,"")</f>
        <v>0</v>
      </c>
    </row>
    <row r="29" customFormat="false" ht="11.1" hidden="false" customHeight="true" outlineLevel="0" collapsed="false">
      <c r="A29" s="101" t="n">
        <f aca="false">A28+1</f>
        <v>19</v>
      </c>
      <c r="B29" s="116"/>
      <c r="C29" s="116"/>
      <c r="D29" s="117"/>
      <c r="E29" s="117"/>
      <c r="F29" s="280"/>
      <c r="G29" s="117"/>
      <c r="H29" s="388"/>
      <c r="I29" s="388"/>
      <c r="J29" s="388"/>
      <c r="K29" s="282"/>
      <c r="L29" s="271"/>
      <c r="M29" s="272" t="n">
        <f aca="false">IF(L29="",K29,"")</f>
        <v>0</v>
      </c>
    </row>
    <row r="30" customFormat="false" ht="11.1" hidden="false" customHeight="true" outlineLevel="0" collapsed="false">
      <c r="A30" s="101" t="n">
        <f aca="false">A29+1</f>
        <v>20</v>
      </c>
      <c r="B30" s="116"/>
      <c r="C30" s="116"/>
      <c r="D30" s="117"/>
      <c r="E30" s="117"/>
      <c r="F30" s="280"/>
      <c r="G30" s="278"/>
      <c r="H30" s="388"/>
      <c r="I30" s="388"/>
      <c r="J30" s="388"/>
      <c r="K30" s="282"/>
      <c r="L30" s="271"/>
      <c r="M30" s="272" t="n">
        <f aca="false">IF(L30="",K30,"")</f>
        <v>0</v>
      </c>
    </row>
    <row r="31" customFormat="false" ht="11.1" hidden="false" customHeight="true" outlineLevel="0" collapsed="false">
      <c r="A31" s="101" t="n">
        <f aca="false">A30+1</f>
        <v>21</v>
      </c>
      <c r="B31" s="116"/>
      <c r="C31" s="116"/>
      <c r="D31" s="117"/>
      <c r="E31" s="117"/>
      <c r="F31" s="280"/>
      <c r="G31" s="117"/>
      <c r="H31" s="388"/>
      <c r="I31" s="388"/>
      <c r="J31" s="388"/>
      <c r="K31" s="387"/>
      <c r="L31" s="271" t="str">
        <f aca="false">IF(A31&lt;=$M$5,K31,"")</f>
        <v/>
      </c>
      <c r="M31" s="272" t="n">
        <f aca="false">IF(L31="",K31,"")</f>
        <v>0</v>
      </c>
    </row>
    <row r="32" customFormat="false" ht="11.1" hidden="false" customHeight="true" outlineLevel="0" collapsed="false">
      <c r="A32" s="101" t="n">
        <f aca="false">A31+1</f>
        <v>22</v>
      </c>
      <c r="B32" s="116"/>
      <c r="C32" s="116"/>
      <c r="D32" s="117"/>
      <c r="E32" s="117"/>
      <c r="F32" s="277"/>
      <c r="G32" s="117"/>
      <c r="H32" s="117"/>
      <c r="I32" s="117"/>
      <c r="J32" s="117"/>
      <c r="K32" s="282"/>
      <c r="L32" s="271" t="str">
        <f aca="false">IF(A32&lt;=$M$5,K32,"")</f>
        <v/>
      </c>
      <c r="M32" s="272" t="n">
        <f aca="false">IF(L32="",K32,"")</f>
        <v>0</v>
      </c>
    </row>
    <row r="33" customFormat="false" ht="11.1" hidden="false" customHeight="true" outlineLevel="0" collapsed="false">
      <c r="A33" s="101" t="n">
        <f aca="false">A32+1</f>
        <v>23</v>
      </c>
      <c r="B33" s="116"/>
      <c r="C33" s="116"/>
      <c r="D33" s="117"/>
      <c r="E33" s="117"/>
      <c r="F33" s="277"/>
      <c r="G33" s="117"/>
      <c r="H33" s="117"/>
      <c r="I33" s="117"/>
      <c r="J33" s="117"/>
      <c r="K33" s="282"/>
      <c r="L33" s="271" t="str">
        <f aca="false">IF(A33&lt;=$M$5,K33,"")</f>
        <v/>
      </c>
      <c r="M33" s="272" t="n">
        <f aca="false">IF(L33="",K33,"")</f>
        <v>0</v>
      </c>
    </row>
    <row r="34" customFormat="false" ht="11.1" hidden="false" customHeight="true" outlineLevel="0" collapsed="false">
      <c r="A34" s="101" t="n">
        <f aca="false">A33+1</f>
        <v>24</v>
      </c>
      <c r="B34" s="116"/>
      <c r="C34" s="116"/>
      <c r="D34" s="117"/>
      <c r="E34" s="117"/>
      <c r="F34" s="277"/>
      <c r="G34" s="117"/>
      <c r="H34" s="117"/>
      <c r="I34" s="117"/>
      <c r="J34" s="117"/>
      <c r="K34" s="282"/>
      <c r="L34" s="271" t="str">
        <f aca="false">IF(A34&lt;=$M$5,K34,"")</f>
        <v/>
      </c>
      <c r="M34" s="272" t="n">
        <f aca="false">IF(L34="",K34,"")</f>
        <v>0</v>
      </c>
    </row>
    <row r="35" customFormat="false" ht="11.1" hidden="false" customHeight="true" outlineLevel="0" collapsed="false">
      <c r="A35" s="101" t="n">
        <f aca="false">A34+1</f>
        <v>25</v>
      </c>
      <c r="B35" s="116"/>
      <c r="C35" s="116"/>
      <c r="D35" s="117"/>
      <c r="E35" s="117"/>
      <c r="F35" s="277"/>
      <c r="G35" s="117"/>
      <c r="H35" s="117"/>
      <c r="I35" s="117"/>
      <c r="J35" s="117"/>
      <c r="K35" s="282"/>
      <c r="L35" s="271" t="str">
        <f aca="false">IF(A35&lt;=$M$5,K35,"")</f>
        <v/>
      </c>
      <c r="M35" s="272" t="n">
        <f aca="false">IF(L35="",K35,"")</f>
        <v>0</v>
      </c>
    </row>
    <row r="36" customFormat="false" ht="11.1" hidden="false" customHeight="true" outlineLevel="0" collapsed="false">
      <c r="A36" s="101" t="n">
        <f aca="false">A35+1</f>
        <v>26</v>
      </c>
      <c r="B36" s="116"/>
      <c r="C36" s="116"/>
      <c r="D36" s="117"/>
      <c r="E36" s="117"/>
      <c r="F36" s="277"/>
      <c r="G36" s="117"/>
      <c r="H36" s="117"/>
      <c r="I36" s="117"/>
      <c r="J36" s="117"/>
      <c r="K36" s="387"/>
      <c r="L36" s="271" t="str">
        <f aca="false">IF(A36&lt;=$M$5,K36,"")</f>
        <v/>
      </c>
      <c r="M36" s="272" t="n">
        <f aca="false">IF(L36="",K36,"")</f>
        <v>0</v>
      </c>
    </row>
    <row r="37" customFormat="false" ht="11.1" hidden="false" customHeight="true" outlineLevel="0" collapsed="false">
      <c r="A37" s="101" t="n">
        <f aca="false">A36+1</f>
        <v>27</v>
      </c>
      <c r="B37" s="116"/>
      <c r="C37" s="116"/>
      <c r="D37" s="117"/>
      <c r="E37" s="117"/>
      <c r="F37" s="277"/>
      <c r="G37" s="117"/>
      <c r="H37" s="117"/>
      <c r="I37" s="117"/>
      <c r="J37" s="117"/>
      <c r="K37" s="387"/>
      <c r="L37" s="271" t="str">
        <f aca="false">IF(A37&lt;=$M$5,K37,"")</f>
        <v/>
      </c>
      <c r="M37" s="272" t="n">
        <f aca="false">IF(L37="",K37,"")</f>
        <v>0</v>
      </c>
    </row>
    <row r="38" customFormat="false" ht="11.1" hidden="false" customHeight="true" outlineLevel="0" collapsed="false">
      <c r="A38" s="101" t="n">
        <f aca="false">A37+1</f>
        <v>28</v>
      </c>
      <c r="B38" s="116"/>
      <c r="C38" s="116"/>
      <c r="D38" s="117"/>
      <c r="E38" s="117"/>
      <c r="F38" s="277"/>
      <c r="G38" s="117"/>
      <c r="H38" s="117"/>
      <c r="I38" s="117"/>
      <c r="J38" s="117"/>
      <c r="K38" s="387"/>
      <c r="L38" s="271" t="str">
        <f aca="false">IF(A38&lt;=$M$5,K38,"")</f>
        <v/>
      </c>
      <c r="M38" s="272" t="n">
        <f aca="false">IF(L38="",K38,"")</f>
        <v>0</v>
      </c>
    </row>
    <row r="39" customFormat="false" ht="11.1" hidden="false" customHeight="true" outlineLevel="0" collapsed="false">
      <c r="A39" s="101" t="n">
        <f aca="false">A38+1</f>
        <v>29</v>
      </c>
      <c r="B39" s="116"/>
      <c r="C39" s="116"/>
      <c r="D39" s="117"/>
      <c r="E39" s="117"/>
      <c r="F39" s="277"/>
      <c r="G39" s="117"/>
      <c r="H39" s="117"/>
      <c r="I39" s="117"/>
      <c r="J39" s="117"/>
      <c r="K39" s="387"/>
      <c r="L39" s="271" t="str">
        <f aca="false">IF(A39&lt;=$M$5,K39,"")</f>
        <v/>
      </c>
      <c r="M39" s="272" t="n">
        <f aca="false">IF(L39="",K39,"")</f>
        <v>0</v>
      </c>
    </row>
    <row r="40" customFormat="false" ht="11.1" hidden="false" customHeight="true" outlineLevel="0" collapsed="false">
      <c r="A40" s="101" t="n">
        <f aca="false">A39+1</f>
        <v>30</v>
      </c>
      <c r="B40" s="116"/>
      <c r="C40" s="116"/>
      <c r="D40" s="117"/>
      <c r="E40" s="117"/>
      <c r="F40" s="277"/>
      <c r="G40" s="117"/>
      <c r="H40" s="117"/>
      <c r="I40" s="117"/>
      <c r="J40" s="117"/>
      <c r="K40" s="387"/>
      <c r="L40" s="271" t="str">
        <f aca="false">IF(A40&lt;=$M$5,K40,"")</f>
        <v/>
      </c>
      <c r="M40" s="272" t="n">
        <f aca="false">IF(L40="",K40,"")</f>
        <v>0</v>
      </c>
    </row>
    <row r="41" customFormat="false" ht="11.1" hidden="false" customHeight="true" outlineLevel="0" collapsed="false">
      <c r="A41" s="101" t="n">
        <f aca="false">A40+1</f>
        <v>31</v>
      </c>
      <c r="B41" s="116"/>
      <c r="C41" s="116"/>
      <c r="D41" s="117"/>
      <c r="E41" s="117"/>
      <c r="F41" s="277"/>
      <c r="G41" s="117"/>
      <c r="H41" s="117"/>
      <c r="I41" s="117"/>
      <c r="J41" s="117"/>
      <c r="K41" s="282"/>
      <c r="L41" s="271" t="str">
        <f aca="false">IF(A41&lt;=$M$5,K41,"")</f>
        <v/>
      </c>
      <c r="M41" s="272" t="n">
        <f aca="false">IF(L41="",K41,"")</f>
        <v>0</v>
      </c>
    </row>
    <row r="42" customFormat="false" ht="11.1" hidden="false" customHeight="true" outlineLevel="0" collapsed="false">
      <c r="A42" s="101" t="n">
        <f aca="false">A41+1</f>
        <v>32</v>
      </c>
      <c r="B42" s="116"/>
      <c r="C42" s="116"/>
      <c r="D42" s="117"/>
      <c r="E42" s="117"/>
      <c r="F42" s="277"/>
      <c r="G42" s="117"/>
      <c r="H42" s="117"/>
      <c r="I42" s="117"/>
      <c r="J42" s="117"/>
      <c r="K42" s="282"/>
      <c r="L42" s="271" t="str">
        <f aca="false">IF(A42&lt;=$M$5,K42,"")</f>
        <v/>
      </c>
      <c r="M42" s="272" t="n">
        <f aca="false">IF(L42="",K42,"")</f>
        <v>0</v>
      </c>
    </row>
    <row r="43" customFormat="false" ht="11.1" hidden="false" customHeight="true" outlineLevel="0" collapsed="false">
      <c r="A43" s="101" t="n">
        <f aca="false">A42+1</f>
        <v>33</v>
      </c>
      <c r="B43" s="116"/>
      <c r="C43" s="116"/>
      <c r="D43" s="117"/>
      <c r="E43" s="117"/>
      <c r="F43" s="277"/>
      <c r="G43" s="117"/>
      <c r="H43" s="117"/>
      <c r="I43" s="117"/>
      <c r="J43" s="117"/>
      <c r="K43" s="282"/>
      <c r="L43" s="271" t="str">
        <f aca="false">IF(A43&lt;=$M$5,K43,"")</f>
        <v/>
      </c>
      <c r="M43" s="272" t="n">
        <f aca="false">IF(L43="",K43,"")</f>
        <v>0</v>
      </c>
    </row>
    <row r="44" customFormat="false" ht="11.1" hidden="false" customHeight="true" outlineLevel="0" collapsed="false">
      <c r="A44" s="101" t="n">
        <f aca="false">A43+1</f>
        <v>34</v>
      </c>
      <c r="B44" s="116"/>
      <c r="C44" s="116"/>
      <c r="D44" s="117"/>
      <c r="E44" s="117"/>
      <c r="F44" s="277"/>
      <c r="G44" s="117"/>
      <c r="H44" s="117"/>
      <c r="I44" s="117"/>
      <c r="J44" s="117"/>
      <c r="K44" s="387"/>
      <c r="L44" s="271" t="str">
        <f aca="false">IF(A44&lt;=$M$5,K44,"")</f>
        <v/>
      </c>
      <c r="M44" s="272" t="n">
        <f aca="false">IF(L44="",K44,"")</f>
        <v>0</v>
      </c>
    </row>
    <row r="45" customFormat="false" ht="11.1" hidden="false" customHeight="true" outlineLevel="0" collapsed="false">
      <c r="A45" s="101" t="n">
        <f aca="false">A44+1</f>
        <v>35</v>
      </c>
      <c r="B45" s="116"/>
      <c r="C45" s="116"/>
      <c r="D45" s="117"/>
      <c r="E45" s="117"/>
      <c r="F45" s="277"/>
      <c r="G45" s="117"/>
      <c r="H45" s="117"/>
      <c r="I45" s="117"/>
      <c r="J45" s="117"/>
      <c r="K45" s="387"/>
      <c r="L45" s="271" t="str">
        <f aca="false">IF(A45&lt;=$M$5,K45,"")</f>
        <v/>
      </c>
      <c r="M45" s="272" t="n">
        <f aca="false">IF(L45="",K45,"")</f>
        <v>0</v>
      </c>
    </row>
    <row r="46" customFormat="false" ht="11.1" hidden="false" customHeight="true" outlineLevel="0" collapsed="false">
      <c r="A46" s="101" t="n">
        <f aca="false">A45+1</f>
        <v>36</v>
      </c>
      <c r="B46" s="116"/>
      <c r="C46" s="116"/>
      <c r="D46" s="117"/>
      <c r="E46" s="117"/>
      <c r="F46" s="277"/>
      <c r="G46" s="117"/>
      <c r="H46" s="117"/>
      <c r="I46" s="117"/>
      <c r="J46" s="117"/>
      <c r="K46" s="387"/>
      <c r="L46" s="271" t="str">
        <f aca="false">IF(A46&lt;=$M$5,K46,"")</f>
        <v/>
      </c>
      <c r="M46" s="272" t="n">
        <f aca="false">IF(L46="",K46,"")</f>
        <v>0</v>
      </c>
    </row>
    <row r="47" customFormat="false" ht="11.1" hidden="false" customHeight="true" outlineLevel="0" collapsed="false">
      <c r="A47" s="101" t="n">
        <f aca="false">A46+1</f>
        <v>37</v>
      </c>
      <c r="B47" s="116"/>
      <c r="C47" s="116"/>
      <c r="D47" s="117"/>
      <c r="E47" s="117"/>
      <c r="F47" s="277"/>
      <c r="G47" s="117"/>
      <c r="H47" s="117"/>
      <c r="I47" s="117"/>
      <c r="J47" s="117"/>
      <c r="K47" s="387"/>
      <c r="L47" s="271" t="str">
        <f aca="false">IF(A47&lt;=$M$5,K47,"")</f>
        <v/>
      </c>
      <c r="M47" s="272" t="n">
        <f aca="false">IF(L47="",K47,"")</f>
        <v>0</v>
      </c>
    </row>
    <row r="48" customFormat="false" ht="11.1" hidden="false" customHeight="true" outlineLevel="0" collapsed="false">
      <c r="A48" s="101" t="n">
        <f aca="false">A47+1</f>
        <v>38</v>
      </c>
      <c r="B48" s="116"/>
      <c r="C48" s="116"/>
      <c r="D48" s="117"/>
      <c r="E48" s="117"/>
      <c r="F48" s="277"/>
      <c r="G48" s="117"/>
      <c r="H48" s="117"/>
      <c r="I48" s="117"/>
      <c r="J48" s="117"/>
      <c r="K48" s="387"/>
      <c r="L48" s="271" t="str">
        <f aca="false">IF(A48&lt;=$M$5,K48,"")</f>
        <v/>
      </c>
      <c r="M48" s="272" t="n">
        <f aca="false">IF(L48="",K48,"")</f>
        <v>0</v>
      </c>
    </row>
    <row r="49" customFormat="false" ht="11.1" hidden="false" customHeight="true" outlineLevel="0" collapsed="false">
      <c r="A49" s="101" t="n">
        <f aca="false">A48+1</f>
        <v>39</v>
      </c>
      <c r="B49" s="116"/>
      <c r="C49" s="116"/>
      <c r="D49" s="117"/>
      <c r="E49" s="117"/>
      <c r="F49" s="277"/>
      <c r="G49" s="117"/>
      <c r="H49" s="117"/>
      <c r="I49" s="117"/>
      <c r="J49" s="117"/>
      <c r="K49" s="282"/>
      <c r="L49" s="271" t="str">
        <f aca="false">IF(A49&lt;=$M$5,K49,"")</f>
        <v/>
      </c>
      <c r="M49" s="272" t="n">
        <f aca="false">IF(L49="",K49,"")</f>
        <v>0</v>
      </c>
    </row>
    <row r="50" customFormat="false" ht="11.1" hidden="false" customHeight="true" outlineLevel="0" collapsed="false">
      <c r="A50" s="101" t="n">
        <f aca="false">A49+1</f>
        <v>40</v>
      </c>
      <c r="B50" s="116"/>
      <c r="C50" s="116"/>
      <c r="D50" s="117"/>
      <c r="E50" s="117"/>
      <c r="F50" s="277"/>
      <c r="G50" s="117"/>
      <c r="H50" s="117"/>
      <c r="I50" s="117"/>
      <c r="J50" s="117"/>
      <c r="K50" s="282"/>
      <c r="L50" s="271" t="str">
        <f aca="false">IF(A50&lt;=$M$5,K50,"")</f>
        <v/>
      </c>
      <c r="M50" s="272" t="n">
        <f aca="false">IF(L50="",K50,"")</f>
        <v>0</v>
      </c>
    </row>
    <row r="51" customFormat="false" ht="11.1" hidden="false" customHeight="true" outlineLevel="0" collapsed="false">
      <c r="A51" s="101" t="n">
        <f aca="false">A50+1</f>
        <v>41</v>
      </c>
      <c r="B51" s="116"/>
      <c r="C51" s="116"/>
      <c r="D51" s="117"/>
      <c r="E51" s="117"/>
      <c r="F51" s="277"/>
      <c r="G51" s="117"/>
      <c r="H51" s="117"/>
      <c r="I51" s="117"/>
      <c r="J51" s="117"/>
      <c r="K51" s="282"/>
      <c r="L51" s="271" t="str">
        <f aca="false">IF(A51&lt;=$M$5,K51,"")</f>
        <v/>
      </c>
      <c r="M51" s="272" t="n">
        <f aca="false">IF(L51="",K51,"")</f>
        <v>0</v>
      </c>
    </row>
    <row r="52" customFormat="false" ht="11.1" hidden="false" customHeight="true" outlineLevel="0" collapsed="false">
      <c r="A52" s="101" t="n">
        <f aca="false">A51+1</f>
        <v>42</v>
      </c>
      <c r="B52" s="116"/>
      <c r="C52" s="116"/>
      <c r="D52" s="117"/>
      <c r="E52" s="117"/>
      <c r="F52" s="277"/>
      <c r="G52" s="117"/>
      <c r="H52" s="117"/>
      <c r="I52" s="117"/>
      <c r="J52" s="117"/>
      <c r="K52" s="282"/>
      <c r="L52" s="271" t="str">
        <f aca="false">IF(A52&lt;=$M$5,K52,"")</f>
        <v/>
      </c>
      <c r="M52" s="272" t="n">
        <f aca="false">IF(L52="",K52,"")</f>
        <v>0</v>
      </c>
    </row>
    <row r="53" customFormat="false" ht="11.1" hidden="false" customHeight="true" outlineLevel="0" collapsed="false">
      <c r="A53" s="101" t="n">
        <f aca="false">A52+1</f>
        <v>43</v>
      </c>
      <c r="B53" s="116"/>
      <c r="C53" s="116"/>
      <c r="D53" s="117"/>
      <c r="E53" s="117"/>
      <c r="F53" s="277"/>
      <c r="G53" s="117"/>
      <c r="H53" s="117"/>
      <c r="I53" s="117"/>
      <c r="J53" s="117"/>
      <c r="K53" s="282"/>
      <c r="L53" s="271" t="str">
        <f aca="false">IF(A53&lt;=$M$5,K53,"")</f>
        <v/>
      </c>
      <c r="M53" s="272" t="n">
        <f aca="false">IF(L53="",K53,"")</f>
        <v>0</v>
      </c>
    </row>
    <row r="54" customFormat="false" ht="11.1" hidden="false" customHeight="true" outlineLevel="0" collapsed="false">
      <c r="A54" s="389" t="n">
        <v>44</v>
      </c>
      <c r="B54" s="390"/>
      <c r="C54" s="390"/>
      <c r="D54" s="388"/>
      <c r="E54" s="117"/>
      <c r="F54" s="391"/>
      <c r="G54" s="117"/>
      <c r="H54" s="388"/>
      <c r="I54" s="388"/>
      <c r="J54" s="388"/>
      <c r="K54" s="387"/>
      <c r="L54" s="271" t="str">
        <f aca="false">IF(A54&lt;=$M$5,K54,"")</f>
        <v/>
      </c>
      <c r="M54" s="272" t="n">
        <f aca="false">IF(L54="",K54,"")</f>
        <v>0</v>
      </c>
    </row>
    <row r="55" customFormat="false" ht="11.1" hidden="false" customHeight="true" outlineLevel="0" collapsed="false">
      <c r="A55" s="389" t="n">
        <v>45</v>
      </c>
      <c r="B55" s="390"/>
      <c r="C55" s="390"/>
      <c r="D55" s="388"/>
      <c r="E55" s="117"/>
      <c r="F55" s="391"/>
      <c r="G55" s="117"/>
      <c r="H55" s="388"/>
      <c r="I55" s="388"/>
      <c r="J55" s="388"/>
      <c r="K55" s="387"/>
      <c r="L55" s="271" t="str">
        <f aca="false">IF(A55&lt;=$M$5,K55,"")</f>
        <v/>
      </c>
      <c r="M55" s="272" t="n">
        <f aca="false">IF(L55="",K55,"")</f>
        <v>0</v>
      </c>
    </row>
    <row r="56" customFormat="false" ht="11.1" hidden="false" customHeight="true" outlineLevel="0" collapsed="false">
      <c r="A56" s="389" t="n">
        <v>46</v>
      </c>
      <c r="B56" s="390"/>
      <c r="C56" s="390"/>
      <c r="D56" s="388"/>
      <c r="E56" s="117"/>
      <c r="F56" s="391"/>
      <c r="G56" s="117"/>
      <c r="H56" s="388"/>
      <c r="I56" s="388"/>
      <c r="J56" s="388"/>
      <c r="K56" s="387"/>
      <c r="L56" s="271" t="str">
        <f aca="false">IF(A56&lt;=$M$5,K56,"")</f>
        <v/>
      </c>
      <c r="M56" s="272" t="n">
        <f aca="false">IF(L56="",K56,"")</f>
        <v>0</v>
      </c>
    </row>
    <row r="57" customFormat="false" ht="11.1" hidden="false" customHeight="true" outlineLevel="0" collapsed="false">
      <c r="A57" s="389" t="n">
        <v>47</v>
      </c>
      <c r="B57" s="390"/>
      <c r="C57" s="390"/>
      <c r="D57" s="388"/>
      <c r="E57" s="117"/>
      <c r="F57" s="391"/>
      <c r="G57" s="117"/>
      <c r="H57" s="388"/>
      <c r="I57" s="388"/>
      <c r="J57" s="388"/>
      <c r="K57" s="387"/>
      <c r="L57" s="271" t="str">
        <f aca="false">IF(A57&lt;=$M$5,K57,"")</f>
        <v/>
      </c>
      <c r="M57" s="272" t="n">
        <f aca="false">IF(L57="",K57,"")</f>
        <v>0</v>
      </c>
    </row>
    <row r="58" customFormat="false" ht="11.1" hidden="false" customHeight="true" outlineLevel="0" collapsed="false">
      <c r="A58" s="389" t="n">
        <v>48</v>
      </c>
      <c r="B58" s="390"/>
      <c r="C58" s="390"/>
      <c r="D58" s="388"/>
      <c r="E58" s="117"/>
      <c r="F58" s="391"/>
      <c r="G58" s="117"/>
      <c r="H58" s="388"/>
      <c r="I58" s="388"/>
      <c r="J58" s="388"/>
      <c r="K58" s="387"/>
      <c r="L58" s="271" t="str">
        <f aca="false">IF(A58&lt;=$M$5,K58,"")</f>
        <v/>
      </c>
      <c r="M58" s="272" t="n">
        <f aca="false">IF(L58="",K58,"")</f>
        <v>0</v>
      </c>
    </row>
    <row r="59" customFormat="false" ht="11.1" hidden="false" customHeight="true" outlineLevel="0" collapsed="false">
      <c r="A59" s="389" t="n">
        <v>49</v>
      </c>
      <c r="B59" s="390"/>
      <c r="C59" s="390"/>
      <c r="D59" s="388"/>
      <c r="E59" s="117"/>
      <c r="F59" s="391"/>
      <c r="G59" s="117"/>
      <c r="H59" s="388"/>
      <c r="I59" s="388"/>
      <c r="J59" s="388"/>
      <c r="K59" s="387"/>
      <c r="L59" s="271" t="str">
        <f aca="false">IF(A59&lt;=$M$5,K59,"")</f>
        <v/>
      </c>
      <c r="M59" s="272" t="n">
        <f aca="false">IF(L59="",K59,"")</f>
        <v>0</v>
      </c>
    </row>
    <row r="60" customFormat="false" ht="11.1" hidden="false" customHeight="true" outlineLevel="0" collapsed="false">
      <c r="A60" s="118" t="n">
        <v>50</v>
      </c>
      <c r="B60" s="119"/>
      <c r="C60" s="119"/>
      <c r="D60" s="120"/>
      <c r="E60" s="120"/>
      <c r="F60" s="120"/>
      <c r="G60" s="392"/>
      <c r="H60" s="120"/>
      <c r="I60" s="120"/>
      <c r="J60" s="120"/>
      <c r="K60" s="288"/>
      <c r="L60" s="393" t="str">
        <f aca="false">IF(A60&lt;=$M$5,K60,"")</f>
        <v/>
      </c>
      <c r="M60" s="290" t="n">
        <f aca="false">IF(L60="",K60,"")</f>
        <v>0</v>
      </c>
    </row>
    <row r="61" customFormat="false" ht="5.25" hidden="false" customHeight="true" outlineLevel="0" collapsed="false">
      <c r="A61" s="291"/>
      <c r="B61" s="295"/>
      <c r="C61" s="295"/>
      <c r="D61" s="291"/>
      <c r="E61" s="291"/>
      <c r="F61" s="291"/>
      <c r="G61" s="296"/>
      <c r="H61" s="291"/>
      <c r="I61" s="291"/>
      <c r="J61" s="291"/>
      <c r="K61" s="291"/>
      <c r="L61" s="291"/>
      <c r="M61" s="291"/>
    </row>
    <row r="62" customFormat="false" ht="2.25" hidden="false" customHeight="true" outlineLevel="0" collapsed="false">
      <c r="A62" s="291"/>
      <c r="B62" s="295"/>
      <c r="C62" s="295"/>
      <c r="D62" s="291"/>
      <c r="E62" s="291"/>
      <c r="F62" s="291"/>
      <c r="G62" s="296"/>
      <c r="H62" s="291"/>
      <c r="I62" s="291"/>
      <c r="J62" s="291"/>
      <c r="K62" s="291"/>
      <c r="L62" s="291"/>
      <c r="M62" s="291"/>
    </row>
    <row r="63" customFormat="false" ht="11.1" hidden="false" customHeight="true" outlineLevel="0" collapsed="false">
      <c r="A63" s="291"/>
      <c r="B63" s="344" t="s">
        <v>271</v>
      </c>
      <c r="C63" s="299"/>
      <c r="D63" s="299"/>
      <c r="E63" s="299"/>
      <c r="F63" s="299"/>
      <c r="G63" s="300"/>
      <c r="H63" s="301" t="n">
        <f aca="false">COUNTIF(H11:H60,"X")</f>
        <v>7</v>
      </c>
      <c r="I63" s="301" t="n">
        <f aca="false">COUNTIF(I11:I60,"X")</f>
        <v>1</v>
      </c>
      <c r="J63" s="323" t="n">
        <f aca="false">COUNTIF(J11:J60,"X")</f>
        <v>0</v>
      </c>
      <c r="K63" s="314"/>
      <c r="L63" s="394"/>
      <c r="M63" s="394"/>
    </row>
    <row r="64" customFormat="false" ht="11.1" hidden="false" customHeight="true" outlineLevel="0" collapsed="false">
      <c r="A64" s="291"/>
      <c r="B64" s="395" t="s">
        <v>272</v>
      </c>
      <c r="C64" s="305"/>
      <c r="D64" s="305"/>
      <c r="E64" s="305"/>
      <c r="F64" s="305"/>
      <c r="G64" s="306"/>
      <c r="H64" s="307"/>
      <c r="I64" s="307"/>
      <c r="J64" s="339" t="n">
        <f aca="false">COUNTIF(K11:K60,"&gt;0")</f>
        <v>15</v>
      </c>
      <c r="K64" s="342"/>
      <c r="L64" s="310" t="s">
        <v>233</v>
      </c>
      <c r="M64" s="310"/>
    </row>
    <row r="65" customFormat="false" ht="9.95" hidden="false" customHeight="true" outlineLevel="0" collapsed="false">
      <c r="A65" s="291"/>
      <c r="B65" s="343"/>
      <c r="C65" s="312"/>
      <c r="D65" s="312"/>
      <c r="E65" s="312"/>
      <c r="F65" s="312"/>
      <c r="G65" s="313"/>
      <c r="H65" s="314"/>
      <c r="I65" s="314"/>
      <c r="J65" s="342"/>
      <c r="K65" s="342"/>
      <c r="L65" s="316" t="s">
        <v>234</v>
      </c>
      <c r="M65" s="316"/>
    </row>
    <row r="66" customFormat="false" ht="11.1" hidden="false" customHeight="true" outlineLevel="0" collapsed="false">
      <c r="A66" s="317"/>
      <c r="B66" s="344" t="s">
        <v>273</v>
      </c>
      <c r="C66" s="318"/>
      <c r="D66" s="301" t="n">
        <f aca="false">COUNTIF(G11:G60,"F90")</f>
        <v>13</v>
      </c>
      <c r="E66" s="319" t="s">
        <v>236</v>
      </c>
      <c r="F66" s="320"/>
      <c r="G66" s="321"/>
      <c r="H66" s="322"/>
      <c r="I66" s="322"/>
      <c r="J66" s="323" t="n">
        <f aca="false">COUNTIF(E11:E60,"A")</f>
        <v>5</v>
      </c>
      <c r="K66" s="291"/>
      <c r="L66" s="310" t="s">
        <v>237</v>
      </c>
      <c r="M66" s="310"/>
    </row>
    <row r="67" customFormat="false" ht="11.1" hidden="false" customHeight="true" outlineLevel="0" collapsed="false">
      <c r="A67" s="317"/>
      <c r="B67" s="348" t="s">
        <v>274</v>
      </c>
      <c r="C67" s="326"/>
      <c r="D67" s="327" t="n">
        <f aca="false">COUNTIF(G11:G60,"F57")</f>
        <v>1</v>
      </c>
      <c r="E67" s="328" t="s">
        <v>239</v>
      </c>
      <c r="F67" s="329"/>
      <c r="G67" s="330"/>
      <c r="H67" s="331"/>
      <c r="I67" s="331"/>
      <c r="J67" s="396" t="n">
        <f aca="false">COUNTIF(E11:E60,"J")</f>
        <v>4</v>
      </c>
      <c r="K67" s="291"/>
      <c r="L67" s="310" t="s">
        <v>240</v>
      </c>
      <c r="M67" s="310"/>
    </row>
    <row r="68" customFormat="false" ht="11.1" hidden="false" customHeight="true" outlineLevel="0" collapsed="false">
      <c r="A68" s="317"/>
      <c r="B68" s="348" t="s">
        <v>275</v>
      </c>
      <c r="C68" s="326"/>
      <c r="D68" s="327" t="n">
        <f aca="false">COUNTIF(G11:G60,"C")</f>
        <v>0</v>
      </c>
      <c r="E68" s="328" t="s">
        <v>242</v>
      </c>
      <c r="F68" s="329"/>
      <c r="G68" s="330"/>
      <c r="H68" s="331"/>
      <c r="I68" s="331"/>
      <c r="J68" s="396" t="n">
        <f aca="false">COUNTIF(E11:E60,"V")</f>
        <v>2</v>
      </c>
      <c r="K68" s="291"/>
      <c r="L68" s="310" t="s">
        <v>243</v>
      </c>
      <c r="M68" s="310"/>
    </row>
    <row r="69" customFormat="false" ht="11.1" hidden="false" customHeight="true" outlineLevel="0" collapsed="false">
      <c r="A69" s="317"/>
      <c r="B69" s="348" t="s">
        <v>276</v>
      </c>
      <c r="C69" s="326"/>
      <c r="D69" s="327" t="n">
        <f aca="false">COUNTIF(G11:G60,"mq")</f>
        <v>1</v>
      </c>
      <c r="E69" s="328" t="s">
        <v>245</v>
      </c>
      <c r="F69" s="329"/>
      <c r="G69" s="330"/>
      <c r="H69" s="331"/>
      <c r="I69" s="331"/>
      <c r="J69" s="396" t="n">
        <f aca="false">COUNTIF(E11:E60,"SV")</f>
        <v>0</v>
      </c>
      <c r="K69" s="291"/>
      <c r="L69" s="332"/>
      <c r="M69" s="333"/>
    </row>
    <row r="70" customFormat="false" ht="11.25" hidden="false" customHeight="true" outlineLevel="0" collapsed="false">
      <c r="A70" s="317"/>
      <c r="B70" s="395" t="s">
        <v>277</v>
      </c>
      <c r="C70" s="397"/>
      <c r="D70" s="336" t="n">
        <f aca="false">COUNTIF(G11:G60,"FS")</f>
        <v>0</v>
      </c>
      <c r="E70" s="337" t="s">
        <v>247</v>
      </c>
      <c r="F70" s="338"/>
      <c r="G70" s="337"/>
      <c r="H70" s="297"/>
      <c r="I70" s="297"/>
      <c r="J70" s="339" t="n">
        <f aca="false">COUNTIF(E11:E60,"E")</f>
        <v>4</v>
      </c>
      <c r="K70" s="291"/>
      <c r="L70" s="340" t="n">
        <f aca="false">COUNTIF(F11:F60,"x")</f>
        <v>2</v>
      </c>
      <c r="M70" s="340"/>
    </row>
    <row r="71" customFormat="false" ht="9.95" hidden="false" customHeight="true" outlineLevel="0" collapsed="false">
      <c r="A71" s="317"/>
      <c r="B71" s="343"/>
      <c r="C71" s="341"/>
      <c r="D71" s="342"/>
      <c r="E71" s="342"/>
      <c r="F71" s="342"/>
      <c r="G71" s="343"/>
      <c r="H71" s="291"/>
      <c r="I71" s="291"/>
      <c r="J71" s="342"/>
      <c r="K71" s="291"/>
      <c r="L71" s="291"/>
      <c r="M71" s="291"/>
    </row>
    <row r="72" customFormat="false" ht="11.1" hidden="false" customHeight="true" outlineLevel="0" collapsed="false">
      <c r="A72" s="317"/>
      <c r="B72" s="344" t="s">
        <v>278</v>
      </c>
      <c r="C72" s="299"/>
      <c r="D72" s="299"/>
      <c r="E72" s="299"/>
      <c r="F72" s="299"/>
      <c r="G72" s="300"/>
      <c r="H72" s="345"/>
      <c r="I72" s="345"/>
      <c r="J72" s="345"/>
      <c r="K72" s="320"/>
      <c r="L72" s="398" t="n">
        <f aca="false">SUM(L11:L60)</f>
        <v>1001</v>
      </c>
      <c r="M72" s="399" t="n">
        <f aca="false">SUM(M11:M60)</f>
        <v>192</v>
      </c>
    </row>
    <row r="73" customFormat="false" ht="11.1" hidden="false" customHeight="true" outlineLevel="0" collapsed="false">
      <c r="A73" s="317"/>
      <c r="B73" s="348" t="s">
        <v>279</v>
      </c>
      <c r="C73" s="349"/>
      <c r="D73" s="349"/>
      <c r="E73" s="349"/>
      <c r="F73" s="349"/>
      <c r="G73" s="350"/>
      <c r="H73" s="351"/>
      <c r="I73" s="351"/>
      <c r="J73" s="351"/>
      <c r="K73" s="352"/>
      <c r="L73" s="400" t="n">
        <f aca="false">M72*3/100</f>
        <v>5.76</v>
      </c>
      <c r="M73" s="333"/>
    </row>
    <row r="74" customFormat="false" ht="13.5" hidden="false" customHeight="false" outlineLevel="0" collapsed="false">
      <c r="A74" s="317"/>
      <c r="B74" s="355" t="s">
        <v>280</v>
      </c>
      <c r="C74" s="356"/>
      <c r="D74" s="356"/>
      <c r="E74" s="356"/>
      <c r="F74" s="356"/>
      <c r="G74" s="357"/>
      <c r="H74" s="358"/>
      <c r="I74" s="358"/>
      <c r="J74" s="358"/>
      <c r="K74" s="358"/>
      <c r="L74" s="401" t="n">
        <f aca="false">SUM(L72:L73)</f>
        <v>1006.76</v>
      </c>
      <c r="M74" s="36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56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11.85"/>
    <col collapsed="false" customWidth="true" hidden="false" outlineLevel="0" max="3" min="3" style="91" width="12.56"/>
    <col collapsed="false" customWidth="true" hidden="false" outlineLevel="0" max="4" min="4" style="91" width="6.7"/>
    <col collapsed="false" customWidth="true" hidden="false" outlineLevel="0" max="5" min="5" style="91" width="7.42"/>
    <col collapsed="false" customWidth="true" hidden="false" outlineLevel="0" max="10" min="6" style="91" width="6.7"/>
    <col collapsed="false" customWidth="true" hidden="false" outlineLevel="0" max="11" min="11" style="91" width="7.28"/>
    <col collapsed="false" customWidth="true" hidden="false" outlineLevel="0" max="12" min="12" style="91" width="7.99"/>
    <col collapsed="false" customWidth="true" hidden="false" outlineLevel="0" max="13" min="13" style="91" width="7.28"/>
  </cols>
  <sheetData>
    <row r="1" customFormat="false" ht="21" hidden="false" customHeight="true" outlineLevel="0" collapsed="false">
      <c r="A1" s="180" t="s">
        <v>281</v>
      </c>
      <c r="B1" s="181"/>
      <c r="C1" s="182"/>
      <c r="D1" s="183"/>
      <c r="E1" s="184" t="n">
        <f aca="false">MENU!A2</f>
        <v>2006</v>
      </c>
      <c r="F1" s="184"/>
      <c r="G1" s="184"/>
      <c r="H1" s="181"/>
      <c r="I1" s="186" t="s">
        <v>149</v>
      </c>
      <c r="J1" s="186"/>
      <c r="K1" s="186"/>
      <c r="L1" s="186"/>
      <c r="M1" s="187" t="n">
        <v>2</v>
      </c>
    </row>
    <row r="2" customFormat="false" ht="13.5" hidden="false" customHeight="true" outlineLevel="0" collapsed="false">
      <c r="A2" s="361" t="s">
        <v>252</v>
      </c>
      <c r="B2" s="362"/>
      <c r="C2" s="362"/>
      <c r="D2" s="363"/>
      <c r="E2" s="363" t="s">
        <v>253</v>
      </c>
      <c r="F2" s="363"/>
      <c r="G2" s="363"/>
      <c r="H2" s="364" t="n">
        <f aca="false">IF(AND(MENU!A23="X",M1=1),75,IF(AND(M1=1),70,IF(AND(MENU!A23="",M1=1),70,IF(AND(MENU!A23="X",M1=2),65,IF(AND(MENU!A23="",M1=2),60,0)))))</f>
        <v>60</v>
      </c>
      <c r="I2" s="365"/>
      <c r="J2" s="363"/>
      <c r="K2" s="363" t="s">
        <v>254</v>
      </c>
      <c r="L2" s="363"/>
      <c r="M2" s="366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197" t="s">
        <v>154</v>
      </c>
      <c r="B3" s="198"/>
      <c r="C3" s="198"/>
      <c r="D3" s="199"/>
      <c r="E3" s="200"/>
      <c r="F3" s="201"/>
      <c r="G3" s="367"/>
      <c r="H3" s="402" t="n">
        <f aca="false">IF(AND(C7&lt;=20,H2=60),(C7*H2)/100,IF(AND(C7&lt;=20,H2=65),(C7*H2)/100,20*H2/100))</f>
        <v>4.2</v>
      </c>
      <c r="I3" s="368" t="s">
        <v>155</v>
      </c>
      <c r="J3" s="369"/>
      <c r="K3" s="370"/>
      <c r="L3" s="371"/>
      <c r="M3" s="207" t="n">
        <f aca="false">IF(M1=1,14,IF(M1=2,12))</f>
        <v>12</v>
      </c>
    </row>
    <row r="4" customFormat="false" ht="13.5" hidden="false" customHeight="true" outlineLevel="0" collapsed="false">
      <c r="A4" s="208" t="s">
        <v>156</v>
      </c>
      <c r="B4" s="209"/>
      <c r="C4" s="209"/>
      <c r="D4" s="217"/>
      <c r="E4" s="218"/>
      <c r="F4" s="218"/>
      <c r="G4" s="239"/>
      <c r="H4" s="403" t="n">
        <f aca="false">IF(AND(C7&gt;20,C7&lt;51),(C7-20)*M2/100,IF(C7&lt;21,0,IF(AND(C7&gt;20,C8&gt;50),30*M2/100)))</f>
        <v>0</v>
      </c>
      <c r="I4" s="372"/>
      <c r="J4" s="373"/>
      <c r="K4" s="374"/>
      <c r="L4" s="215"/>
      <c r="M4" s="235"/>
    </row>
    <row r="5" customFormat="false" ht="11.25" hidden="false" customHeight="true" outlineLevel="0" collapsed="false">
      <c r="A5" s="147" t="s">
        <v>158</v>
      </c>
      <c r="B5" s="226"/>
      <c r="C5" s="226"/>
      <c r="D5" s="376" t="n">
        <f aca="false">D70</f>
        <v>2</v>
      </c>
      <c r="E5" s="377" t="s">
        <v>159</v>
      </c>
      <c r="F5" s="377" t="n">
        <f aca="false">C7</f>
        <v>7</v>
      </c>
      <c r="G5" s="378" t="s">
        <v>160</v>
      </c>
      <c r="H5" s="404" t="n">
        <f aca="false">(D5*F5)/100</f>
        <v>0.14</v>
      </c>
      <c r="I5" s="234" t="s">
        <v>161</v>
      </c>
      <c r="J5" s="232" t="n">
        <f aca="false">SUM(H3:H5)</f>
        <v>4.34</v>
      </c>
      <c r="K5" s="379"/>
      <c r="L5" s="234" t="s">
        <v>162</v>
      </c>
      <c r="M5" s="235" t="n">
        <f aca="false">IF(J5&lt;M3,M3,ROUNDDOWN(J5,0))</f>
        <v>12</v>
      </c>
    </row>
    <row r="6" customFormat="false" ht="6.75" hidden="false" customHeight="true" outlineLevel="0" collapsed="false">
      <c r="A6" s="236"/>
      <c r="B6" s="209"/>
      <c r="C6" s="209"/>
      <c r="D6" s="217"/>
      <c r="E6" s="218"/>
      <c r="F6" s="218"/>
      <c r="G6" s="380"/>
      <c r="H6" s="218"/>
      <c r="I6" s="240"/>
      <c r="J6" s="241"/>
      <c r="K6" s="242"/>
      <c r="L6" s="243"/>
      <c r="M6" s="244"/>
    </row>
    <row r="7" customFormat="false" ht="16.5" hidden="false" customHeight="true" outlineLevel="0" collapsed="false">
      <c r="A7" s="245" t="s">
        <v>163</v>
      </c>
      <c r="B7" s="246"/>
      <c r="C7" s="247" t="n">
        <f aca="false">J64</f>
        <v>7</v>
      </c>
      <c r="D7" s="248"/>
      <c r="E7" s="248"/>
      <c r="F7" s="248"/>
      <c r="G7" s="249"/>
      <c r="H7" s="245"/>
      <c r="I7" s="249"/>
      <c r="J7" s="245" t="s">
        <v>164</v>
      </c>
      <c r="K7" s="250"/>
      <c r="L7" s="381" t="n">
        <f aca="false">L74/M5</f>
        <v>52.25</v>
      </c>
      <c r="M7" s="381"/>
    </row>
    <row r="8" customFormat="false" ht="6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26.25" hidden="false" customHeight="false" outlineLevel="0" collapsed="false">
      <c r="A9" s="255" t="s">
        <v>165</v>
      </c>
      <c r="B9" s="256" t="s">
        <v>166</v>
      </c>
      <c r="C9" s="256" t="s">
        <v>167</v>
      </c>
      <c r="D9" s="256" t="s">
        <v>168</v>
      </c>
      <c r="E9" s="257" t="s">
        <v>169</v>
      </c>
      <c r="F9" s="257" t="s">
        <v>170</v>
      </c>
      <c r="G9" s="257" t="s">
        <v>171</v>
      </c>
      <c r="H9" s="257" t="s">
        <v>172</v>
      </c>
      <c r="I9" s="257" t="s">
        <v>173</v>
      </c>
      <c r="J9" s="257" t="s">
        <v>174</v>
      </c>
      <c r="K9" s="258" t="s">
        <v>175</v>
      </c>
      <c r="L9" s="259" t="s">
        <v>176</v>
      </c>
      <c r="M9" s="260" t="s">
        <v>177</v>
      </c>
    </row>
    <row r="10" customFormat="false" ht="6" hidden="false" customHeight="true" outlineLevel="0" collapsed="false">
      <c r="A10" s="94"/>
      <c r="B10" s="94"/>
      <c r="C10" s="94"/>
      <c r="D10" s="94"/>
      <c r="E10" s="94"/>
      <c r="F10" s="94"/>
      <c r="G10" s="382"/>
      <c r="H10" s="94"/>
      <c r="I10" s="94"/>
      <c r="J10" s="94"/>
      <c r="K10" s="94"/>
      <c r="L10" s="94"/>
      <c r="M10" s="94"/>
    </row>
    <row r="11" customFormat="false" ht="11.1" hidden="false" customHeight="true" outlineLevel="0" collapsed="false">
      <c r="A11" s="26" t="n">
        <v>1</v>
      </c>
      <c r="B11" s="262" t="s">
        <v>77</v>
      </c>
      <c r="C11" s="262" t="s">
        <v>78</v>
      </c>
      <c r="D11" s="263" t="n">
        <v>1987</v>
      </c>
      <c r="E11" s="264" t="str">
        <f aca="false">IF($E$1-D11&lt;17,"A",IF(AND($E$1-D11&gt;16,$E$1-D11&lt;21),"J",IF(AND($E$1-D11&gt;59,$E$1-D11&lt;70),"V",IF(AND($E$1-D11&gt;69,$E$1-D11&lt;100),"SV",IF($E$1-D11&gt;100,"","E")))))</f>
        <v>J</v>
      </c>
      <c r="F11" s="264"/>
      <c r="G11" s="263" t="s">
        <v>179</v>
      </c>
      <c r="H11" s="263"/>
      <c r="I11" s="263" t="s">
        <v>83</v>
      </c>
      <c r="J11" s="263"/>
      <c r="K11" s="383" t="n">
        <v>97</v>
      </c>
      <c r="L11" s="267" t="n">
        <f aca="false">IF(A11&lt;=$M$5,K11,"")</f>
        <v>97</v>
      </c>
      <c r="M11" s="268" t="str">
        <f aca="false">IF(L11="",K11,"")</f>
        <v/>
      </c>
    </row>
    <row r="12" customFormat="false" ht="11.1" hidden="false" customHeight="true" outlineLevel="0" collapsed="false">
      <c r="A12" s="101" t="n">
        <f aca="false">A11+1</f>
        <v>2</v>
      </c>
      <c r="B12" s="165" t="s">
        <v>282</v>
      </c>
      <c r="C12" s="165" t="s">
        <v>283</v>
      </c>
      <c r="D12" s="167" t="n">
        <v>1984</v>
      </c>
      <c r="E12" s="117" t="str">
        <f aca="false">IF($E$1-D12&lt;17,"A",IF(AND($E$1-D12&gt;16,$E$1-D12&lt;21),"J",IF(AND($E$1-D12&gt;59,$E$1-D12&lt;70),"V",IF(AND($E$1-D12&gt;69,$E$1-D12&lt;100),"SV",IF($E$1-D12&gt;100,"","E")))))</f>
        <v>E</v>
      </c>
      <c r="F12" s="277"/>
      <c r="G12" s="167" t="s">
        <v>184</v>
      </c>
      <c r="H12" s="172" t="s">
        <v>83</v>
      </c>
      <c r="I12" s="172"/>
      <c r="J12" s="172"/>
      <c r="K12" s="384" t="n">
        <v>92</v>
      </c>
      <c r="L12" s="271" t="n">
        <f aca="false">IF(A12&lt;=$M$5,K12,"")</f>
        <v>92</v>
      </c>
      <c r="M12" s="272" t="str">
        <f aca="false">IF(L12="",K12,"")</f>
        <v/>
      </c>
    </row>
    <row r="13" customFormat="false" ht="11.1" hidden="false" customHeight="true" outlineLevel="0" collapsed="false">
      <c r="A13" s="101" t="n">
        <f aca="false">A12+1</f>
        <v>3</v>
      </c>
      <c r="B13" s="165" t="s">
        <v>284</v>
      </c>
      <c r="C13" s="165" t="s">
        <v>93</v>
      </c>
      <c r="D13" s="167" t="n">
        <v>1931</v>
      </c>
      <c r="E13" s="117" t="str">
        <f aca="false">IF($E$1-D13&lt;17,"A",IF(AND($E$1-D13&gt;16,$E$1-D13&lt;21),"J",IF(AND($E$1-D13&gt;59,$E$1-D13&lt;70),"V",IF(AND($E$1-D13&gt;69,$E$1-D13&lt;100),"SV",IF($E$1-D13&gt;100,"","E")))))</f>
        <v>SV</v>
      </c>
      <c r="F13" s="277"/>
      <c r="G13" s="167" t="s">
        <v>184</v>
      </c>
      <c r="H13" s="172"/>
      <c r="I13" s="172" t="s">
        <v>83</v>
      </c>
      <c r="J13" s="172"/>
      <c r="K13" s="384" t="n">
        <v>91</v>
      </c>
      <c r="L13" s="271" t="n">
        <f aca="false">IF(A13&lt;=$M$5,K13,"")</f>
        <v>91</v>
      </c>
      <c r="M13" s="272" t="str">
        <f aca="false">IF(L13="",K13,"")</f>
        <v/>
      </c>
    </row>
    <row r="14" customFormat="false" ht="11.1" hidden="false" customHeight="true" outlineLevel="0" collapsed="false">
      <c r="A14" s="101" t="n">
        <f aca="false">A13+1</f>
        <v>4</v>
      </c>
      <c r="B14" s="165" t="s">
        <v>77</v>
      </c>
      <c r="C14" s="165" t="s">
        <v>266</v>
      </c>
      <c r="D14" s="167" t="n">
        <v>1983</v>
      </c>
      <c r="E14" s="117" t="str">
        <f aca="false">IF($E$1-D14&lt;17,"A",IF(AND($E$1-D14&gt;16,$E$1-D14&lt;21),"J",IF(AND($E$1-D14&gt;59,$E$1-D14&lt;70),"V",IF(AND($E$1-D14&gt;69,$E$1-D14&lt;100),"SV",IF($E$1-D14&gt;100,"","E")))))</f>
        <v>E</v>
      </c>
      <c r="F14" s="277"/>
      <c r="G14" s="167" t="s">
        <v>184</v>
      </c>
      <c r="H14" s="172"/>
      <c r="I14" s="172" t="s">
        <v>83</v>
      </c>
      <c r="J14" s="172"/>
      <c r="K14" s="384" t="n">
        <v>89</v>
      </c>
      <c r="L14" s="271" t="n">
        <f aca="false">IF(A14&lt;=$M$5,K14,"")</f>
        <v>89</v>
      </c>
      <c r="M14" s="272" t="str">
        <f aca="false">IF(L14="",K14,"")</f>
        <v/>
      </c>
    </row>
    <row r="15" customFormat="false" ht="11.1" hidden="false" customHeight="true" outlineLevel="0" collapsed="false">
      <c r="A15" s="101" t="n">
        <f aca="false">A14+1</f>
        <v>5</v>
      </c>
      <c r="B15" s="165" t="s">
        <v>285</v>
      </c>
      <c r="C15" s="165" t="s">
        <v>286</v>
      </c>
      <c r="D15" s="167" t="n">
        <v>1931</v>
      </c>
      <c r="E15" s="117" t="str">
        <f aca="false">IF($E$1-D15&lt;17,"A",IF(AND($E$1-D15&gt;16,$E$1-D15&lt;21),"J",IF(AND($E$1-D15&gt;59,$E$1-D15&lt;70),"V",IF(AND($E$1-D15&gt;69,$E$1-D15&lt;100),"SV",IF($E$1-D15&gt;100,"","E")))))</f>
        <v>SV</v>
      </c>
      <c r="F15" s="277"/>
      <c r="G15" s="167" t="s">
        <v>178</v>
      </c>
      <c r="H15" s="167"/>
      <c r="I15" s="167" t="s">
        <v>83</v>
      </c>
      <c r="J15" s="167"/>
      <c r="K15" s="386" t="n">
        <v>88</v>
      </c>
      <c r="L15" s="271" t="n">
        <f aca="false">IF(A15&lt;=$M$5,K15,"")</f>
        <v>88</v>
      </c>
      <c r="M15" s="272" t="str">
        <f aca="false">IF(L15="",K15,"")</f>
        <v/>
      </c>
    </row>
    <row r="16" customFormat="false" ht="11.1" hidden="false" customHeight="true" outlineLevel="0" collapsed="false">
      <c r="A16" s="101" t="n">
        <f aca="false">A15+1</f>
        <v>6</v>
      </c>
      <c r="B16" s="165" t="s">
        <v>77</v>
      </c>
      <c r="C16" s="165" t="s">
        <v>287</v>
      </c>
      <c r="D16" s="167" t="n">
        <v>1956</v>
      </c>
      <c r="E16" s="117" t="str">
        <f aca="false">IF($E$1-D16&lt;17,"A",IF(AND($E$1-D16&gt;16,$E$1-D16&lt;21),"J",IF(AND($E$1-D16&gt;59,$E$1-D16&lt;70),"V",IF(AND($E$1-D16&gt;69,$E$1-D16&lt;100),"SV",IF($E$1-D16&gt;100,"","E")))))</f>
        <v>E</v>
      </c>
      <c r="F16" s="277"/>
      <c r="G16" s="167" t="s">
        <v>179</v>
      </c>
      <c r="H16" s="167"/>
      <c r="I16" s="167" t="s">
        <v>83</v>
      </c>
      <c r="J16" s="167"/>
      <c r="K16" s="386" t="n">
        <v>88</v>
      </c>
      <c r="L16" s="271" t="n">
        <f aca="false">IF(A16&lt;=$M$5,K16,"")</f>
        <v>88</v>
      </c>
      <c r="M16" s="272" t="str">
        <f aca="false">IF(L16="",K16,"")</f>
        <v/>
      </c>
    </row>
    <row r="17" customFormat="false" ht="11.1" hidden="false" customHeight="true" outlineLevel="0" collapsed="false">
      <c r="A17" s="101" t="n">
        <f aca="false">A16+1</f>
        <v>7</v>
      </c>
      <c r="B17" s="165" t="s">
        <v>288</v>
      </c>
      <c r="C17" s="165" t="s">
        <v>181</v>
      </c>
      <c r="D17" s="167" t="n">
        <v>1980</v>
      </c>
      <c r="E17" s="117" t="str">
        <f aca="false">IF($E$1-D17&lt;17,"A",IF(AND($E$1-D17&gt;16,$E$1-D17&lt;21),"J",IF(AND($E$1-D17&gt;59,$E$1-D17&lt;70),"V",IF(AND($E$1-D17&gt;69,$E$1-D17&lt;100),"SV",IF($E$1-D17&gt;100,"","E")))))</f>
        <v>E</v>
      </c>
      <c r="F17" s="277"/>
      <c r="G17" s="167" t="s">
        <v>184</v>
      </c>
      <c r="H17" s="167" t="s">
        <v>83</v>
      </c>
      <c r="I17" s="167"/>
      <c r="J17" s="167"/>
      <c r="K17" s="386" t="n">
        <v>82</v>
      </c>
      <c r="L17" s="271" t="n">
        <f aca="false">IF(A17&lt;=$M$5,K17,"")</f>
        <v>82</v>
      </c>
      <c r="M17" s="272" t="str">
        <f aca="false">IF(L17="",K17,"")</f>
        <v/>
      </c>
    </row>
    <row r="18" customFormat="false" ht="11.1" hidden="false" customHeight="true" outlineLevel="0" collapsed="false">
      <c r="A18" s="101" t="n">
        <f aca="false">A17+1</f>
        <v>8</v>
      </c>
      <c r="B18" s="116"/>
      <c r="C18" s="116"/>
      <c r="D18" s="117"/>
      <c r="E18" s="117" t="str">
        <f aca="false">IF($E$1-D18&lt;17,"A",IF(AND($E$1-D18&gt;16,$E$1-D18&lt;21),"J",IF(AND($E$1-D18&gt;59,$E$1-D18&lt;70),"V",IF(AND($E$1-D18&gt;69,$E$1-D18&lt;100),"SV",IF($E$1-D18&gt;100,"","E")))))</f>
        <v/>
      </c>
      <c r="F18" s="277"/>
      <c r="G18" s="117"/>
      <c r="H18" s="117"/>
      <c r="I18" s="117"/>
      <c r="J18" s="117"/>
      <c r="K18" s="387"/>
      <c r="L18" s="271" t="n">
        <f aca="false">IF(A18&lt;=$M$5,K18,"")</f>
        <v>0</v>
      </c>
      <c r="M18" s="272" t="n">
        <f aca="false">IF(L18="",K18,"")</f>
        <v>0</v>
      </c>
    </row>
    <row r="19" customFormat="false" ht="11.1" hidden="false" customHeight="true" outlineLevel="0" collapsed="false">
      <c r="A19" s="101" t="n">
        <f aca="false">A18+1</f>
        <v>9</v>
      </c>
      <c r="B19" s="116"/>
      <c r="C19" s="116"/>
      <c r="D19" s="117"/>
      <c r="E19" s="117"/>
      <c r="F19" s="277"/>
      <c r="G19" s="117"/>
      <c r="H19" s="117"/>
      <c r="I19" s="117"/>
      <c r="J19" s="117"/>
      <c r="K19" s="387"/>
      <c r="L19" s="271"/>
      <c r="M19" s="272" t="n">
        <f aca="false">IF(L19="",K19,"")</f>
        <v>0</v>
      </c>
    </row>
    <row r="20" customFormat="false" ht="11.1" hidden="false" customHeight="true" outlineLevel="0" collapsed="false">
      <c r="A20" s="101" t="n">
        <f aca="false">A19+1</f>
        <v>10</v>
      </c>
      <c r="B20" s="116"/>
      <c r="C20" s="116"/>
      <c r="D20" s="117"/>
      <c r="E20" s="117"/>
      <c r="F20" s="277"/>
      <c r="G20" s="117"/>
      <c r="H20" s="117"/>
      <c r="I20" s="117"/>
      <c r="J20" s="117"/>
      <c r="K20" s="282"/>
      <c r="L20" s="271"/>
      <c r="M20" s="272" t="n">
        <f aca="false">IF(L20="",K20,"")</f>
        <v>0</v>
      </c>
    </row>
    <row r="21" customFormat="false" ht="11.1" hidden="false" customHeight="true" outlineLevel="0" collapsed="false">
      <c r="A21" s="101" t="n">
        <f aca="false">A20+1</f>
        <v>11</v>
      </c>
      <c r="B21" s="116"/>
      <c r="C21" s="116"/>
      <c r="D21" s="117"/>
      <c r="E21" s="117"/>
      <c r="F21" s="277"/>
      <c r="G21" s="117"/>
      <c r="H21" s="117"/>
      <c r="I21" s="117"/>
      <c r="J21" s="117"/>
      <c r="K21" s="282"/>
      <c r="L21" s="271"/>
      <c r="M21" s="272" t="n">
        <f aca="false">IF(L21="",K21,"")</f>
        <v>0</v>
      </c>
    </row>
    <row r="22" customFormat="false" ht="11.1" hidden="false" customHeight="true" outlineLevel="0" collapsed="false">
      <c r="A22" s="101" t="n">
        <f aca="false">A21+1</f>
        <v>12</v>
      </c>
      <c r="B22" s="116"/>
      <c r="C22" s="116"/>
      <c r="D22" s="117"/>
      <c r="E22" s="117"/>
      <c r="F22" s="277"/>
      <c r="G22" s="117"/>
      <c r="H22" s="117"/>
      <c r="I22" s="117"/>
      <c r="J22" s="117"/>
      <c r="K22" s="282"/>
      <c r="L22" s="271"/>
      <c r="M22" s="272" t="n">
        <f aca="false">IF(L22="",K22,"")</f>
        <v>0</v>
      </c>
    </row>
    <row r="23" customFormat="false" ht="11.1" hidden="false" customHeight="true" outlineLevel="0" collapsed="false">
      <c r="A23" s="101" t="n">
        <f aca="false">A22+1</f>
        <v>13</v>
      </c>
      <c r="B23" s="116"/>
      <c r="C23" s="116"/>
      <c r="D23" s="117"/>
      <c r="E23" s="117"/>
      <c r="F23" s="277"/>
      <c r="G23" s="117"/>
      <c r="H23" s="117"/>
      <c r="I23" s="117"/>
      <c r="J23" s="117"/>
      <c r="K23" s="387"/>
      <c r="L23" s="271"/>
      <c r="M23" s="272" t="n">
        <f aca="false">IF(L23="",K23,"")</f>
        <v>0</v>
      </c>
    </row>
    <row r="24" customFormat="false" ht="11.1" hidden="false" customHeight="true" outlineLevel="0" collapsed="false">
      <c r="A24" s="101" t="n">
        <f aca="false">A23+1</f>
        <v>14</v>
      </c>
      <c r="B24" s="116"/>
      <c r="C24" s="116"/>
      <c r="D24" s="117"/>
      <c r="E24" s="117"/>
      <c r="F24" s="277"/>
      <c r="G24" s="117"/>
      <c r="H24" s="117"/>
      <c r="I24" s="117"/>
      <c r="J24" s="117"/>
      <c r="K24" s="387"/>
      <c r="L24" s="271"/>
      <c r="M24" s="272" t="n">
        <f aca="false">IF(L24="",K24,"")</f>
        <v>0</v>
      </c>
    </row>
    <row r="25" customFormat="false" ht="11.1" hidden="false" customHeight="true" outlineLevel="0" collapsed="false">
      <c r="A25" s="101" t="n">
        <f aca="false">A24+1</f>
        <v>15</v>
      </c>
      <c r="B25" s="116"/>
      <c r="C25" s="116"/>
      <c r="D25" s="405"/>
      <c r="E25" s="117"/>
      <c r="F25" s="277"/>
      <c r="G25" s="278"/>
      <c r="H25" s="117"/>
      <c r="I25" s="117"/>
      <c r="J25" s="117"/>
      <c r="K25" s="387"/>
      <c r="L25" s="271" t="str">
        <f aca="false">IF(A25&lt;=$M$5,K25,"")</f>
        <v/>
      </c>
      <c r="M25" s="272" t="n">
        <f aca="false">IF(L25="",K25,"")</f>
        <v>0</v>
      </c>
    </row>
    <row r="26" customFormat="false" ht="11.1" hidden="false" customHeight="true" outlineLevel="0" collapsed="false">
      <c r="A26" s="101" t="n">
        <f aca="false">A25+1</f>
        <v>16</v>
      </c>
      <c r="B26" s="116"/>
      <c r="C26" s="116"/>
      <c r="D26" s="117"/>
      <c r="E26" s="117"/>
      <c r="F26" s="277"/>
      <c r="G26" s="117"/>
      <c r="H26" s="117"/>
      <c r="I26" s="117"/>
      <c r="J26" s="117"/>
      <c r="K26" s="387"/>
      <c r="L26" s="271" t="str">
        <f aca="false">IF(A26&lt;=$M$5,K26,"")</f>
        <v/>
      </c>
      <c r="M26" s="272" t="n">
        <f aca="false">IF(L26="",K26,"")</f>
        <v>0</v>
      </c>
    </row>
    <row r="27" customFormat="false" ht="11.1" hidden="false" customHeight="true" outlineLevel="0" collapsed="false">
      <c r="A27" s="101" t="n">
        <f aca="false">A26+1</f>
        <v>17</v>
      </c>
      <c r="B27" s="116"/>
      <c r="C27" s="116"/>
      <c r="D27" s="117"/>
      <c r="E27" s="117"/>
      <c r="F27" s="280"/>
      <c r="G27" s="117"/>
      <c r="H27" s="388"/>
      <c r="I27" s="388"/>
      <c r="J27" s="388"/>
      <c r="K27" s="387"/>
      <c r="L27" s="271" t="str">
        <f aca="false">IF(A27&lt;=$M$5,K27,"")</f>
        <v/>
      </c>
      <c r="M27" s="272" t="n">
        <f aca="false">IF(L27="",K27,"")</f>
        <v>0</v>
      </c>
    </row>
    <row r="28" customFormat="false" ht="11.1" hidden="false" customHeight="true" outlineLevel="0" collapsed="false">
      <c r="A28" s="101" t="n">
        <f aca="false">A27+1</f>
        <v>18</v>
      </c>
      <c r="B28" s="116"/>
      <c r="C28" s="116"/>
      <c r="D28" s="117"/>
      <c r="E28" s="117"/>
      <c r="F28" s="280"/>
      <c r="G28" s="117"/>
      <c r="H28" s="388"/>
      <c r="I28" s="388"/>
      <c r="J28" s="388"/>
      <c r="K28" s="282"/>
      <c r="L28" s="271" t="str">
        <f aca="false">IF(A28&lt;=$M$5,K28,"")</f>
        <v/>
      </c>
      <c r="M28" s="272" t="n">
        <f aca="false">IF(L28="",K28,"")</f>
        <v>0</v>
      </c>
    </row>
    <row r="29" customFormat="false" ht="11.1" hidden="false" customHeight="true" outlineLevel="0" collapsed="false">
      <c r="A29" s="101" t="n">
        <f aca="false">A28+1</f>
        <v>19</v>
      </c>
      <c r="B29" s="116"/>
      <c r="C29" s="116"/>
      <c r="D29" s="117"/>
      <c r="E29" s="117"/>
      <c r="F29" s="280"/>
      <c r="G29" s="117"/>
      <c r="H29" s="388"/>
      <c r="I29" s="388"/>
      <c r="J29" s="388"/>
      <c r="K29" s="282"/>
      <c r="L29" s="271" t="str">
        <f aca="false">IF(A29&lt;=$M$5,K29,"")</f>
        <v/>
      </c>
      <c r="M29" s="272" t="n">
        <f aca="false">IF(L29="",K29,"")</f>
        <v>0</v>
      </c>
    </row>
    <row r="30" customFormat="false" ht="11.1" hidden="false" customHeight="true" outlineLevel="0" collapsed="false">
      <c r="A30" s="101" t="n">
        <f aca="false">A29+1</f>
        <v>20</v>
      </c>
      <c r="B30" s="116"/>
      <c r="C30" s="116"/>
      <c r="D30" s="117"/>
      <c r="E30" s="117"/>
      <c r="F30" s="280"/>
      <c r="G30" s="278"/>
      <c r="H30" s="388"/>
      <c r="I30" s="388"/>
      <c r="J30" s="388"/>
      <c r="K30" s="282"/>
      <c r="L30" s="271" t="str">
        <f aca="false">IF(A30&lt;=$M$5,K30,"")</f>
        <v/>
      </c>
      <c r="M30" s="272" t="n">
        <f aca="false">IF(L30="",K30,"")</f>
        <v>0</v>
      </c>
    </row>
    <row r="31" customFormat="false" ht="11.1" hidden="false" customHeight="true" outlineLevel="0" collapsed="false">
      <c r="A31" s="101" t="n">
        <f aca="false">A30+1</f>
        <v>21</v>
      </c>
      <c r="B31" s="116"/>
      <c r="C31" s="116"/>
      <c r="D31" s="117"/>
      <c r="E31" s="117"/>
      <c r="F31" s="280"/>
      <c r="G31" s="117"/>
      <c r="H31" s="388"/>
      <c r="I31" s="388"/>
      <c r="J31" s="388"/>
      <c r="K31" s="387"/>
      <c r="L31" s="271" t="str">
        <f aca="false">IF(A31&lt;=$M$5,K31,"")</f>
        <v/>
      </c>
      <c r="M31" s="272" t="n">
        <f aca="false">IF(L31="",K31,"")</f>
        <v>0</v>
      </c>
    </row>
    <row r="32" customFormat="false" ht="11.1" hidden="false" customHeight="true" outlineLevel="0" collapsed="false">
      <c r="A32" s="101" t="n">
        <f aca="false">A31+1</f>
        <v>22</v>
      </c>
      <c r="B32" s="116"/>
      <c r="C32" s="116"/>
      <c r="D32" s="117"/>
      <c r="E32" s="117"/>
      <c r="F32" s="277"/>
      <c r="G32" s="117"/>
      <c r="H32" s="117"/>
      <c r="I32" s="117"/>
      <c r="J32" s="117"/>
      <c r="K32" s="282"/>
      <c r="L32" s="271" t="str">
        <f aca="false">IF(A32&lt;=$M$5,K32,"")</f>
        <v/>
      </c>
      <c r="M32" s="272" t="n">
        <f aca="false">IF(L32="",K32,"")</f>
        <v>0</v>
      </c>
    </row>
    <row r="33" customFormat="false" ht="11.1" hidden="false" customHeight="true" outlineLevel="0" collapsed="false">
      <c r="A33" s="101" t="n">
        <f aca="false">A32+1</f>
        <v>23</v>
      </c>
      <c r="B33" s="116"/>
      <c r="C33" s="116"/>
      <c r="D33" s="117"/>
      <c r="E33" s="117"/>
      <c r="F33" s="277"/>
      <c r="G33" s="117"/>
      <c r="H33" s="117"/>
      <c r="I33" s="117"/>
      <c r="J33" s="117"/>
      <c r="K33" s="282"/>
      <c r="L33" s="271" t="str">
        <f aca="false">IF(A33&lt;=$M$5,K33,"")</f>
        <v/>
      </c>
      <c r="M33" s="272" t="n">
        <f aca="false">IF(L33="",K33,"")</f>
        <v>0</v>
      </c>
    </row>
    <row r="34" customFormat="false" ht="11.1" hidden="false" customHeight="true" outlineLevel="0" collapsed="false">
      <c r="A34" s="101" t="n">
        <f aca="false">A33+1</f>
        <v>24</v>
      </c>
      <c r="B34" s="116"/>
      <c r="C34" s="116"/>
      <c r="D34" s="117"/>
      <c r="E34" s="117"/>
      <c r="F34" s="277"/>
      <c r="G34" s="117"/>
      <c r="H34" s="117"/>
      <c r="I34" s="117"/>
      <c r="J34" s="117"/>
      <c r="K34" s="282"/>
      <c r="L34" s="271" t="str">
        <f aca="false">IF(A34&lt;=$M$5,K34,"")</f>
        <v/>
      </c>
      <c r="M34" s="272" t="n">
        <f aca="false">IF(L34="",K34,"")</f>
        <v>0</v>
      </c>
    </row>
    <row r="35" customFormat="false" ht="11.1" hidden="false" customHeight="true" outlineLevel="0" collapsed="false">
      <c r="A35" s="101" t="n">
        <f aca="false">A34+1</f>
        <v>25</v>
      </c>
      <c r="B35" s="116"/>
      <c r="C35" s="116"/>
      <c r="D35" s="117"/>
      <c r="E35" s="117"/>
      <c r="F35" s="277"/>
      <c r="G35" s="117"/>
      <c r="H35" s="117"/>
      <c r="I35" s="117"/>
      <c r="J35" s="117"/>
      <c r="K35" s="282"/>
      <c r="L35" s="271" t="str">
        <f aca="false">IF(A35&lt;=$M$5,K35,"")</f>
        <v/>
      </c>
      <c r="M35" s="272" t="n">
        <f aca="false">IF(L35="",K35,"")</f>
        <v>0</v>
      </c>
    </row>
    <row r="36" customFormat="false" ht="11.1" hidden="false" customHeight="true" outlineLevel="0" collapsed="false">
      <c r="A36" s="101" t="n">
        <f aca="false">A35+1</f>
        <v>26</v>
      </c>
      <c r="B36" s="116"/>
      <c r="C36" s="116"/>
      <c r="D36" s="117"/>
      <c r="E36" s="117"/>
      <c r="F36" s="277"/>
      <c r="G36" s="117"/>
      <c r="H36" s="117"/>
      <c r="I36" s="117"/>
      <c r="J36" s="117"/>
      <c r="K36" s="387"/>
      <c r="L36" s="271" t="str">
        <f aca="false">IF(A36&lt;=$M$5,K36,"")</f>
        <v/>
      </c>
      <c r="M36" s="272" t="n">
        <f aca="false">IF(L36="",K36,"")</f>
        <v>0</v>
      </c>
    </row>
    <row r="37" customFormat="false" ht="11.1" hidden="false" customHeight="true" outlineLevel="0" collapsed="false">
      <c r="A37" s="101" t="n">
        <f aca="false">A36+1</f>
        <v>27</v>
      </c>
      <c r="B37" s="116"/>
      <c r="C37" s="116"/>
      <c r="D37" s="117"/>
      <c r="E37" s="117"/>
      <c r="F37" s="277"/>
      <c r="G37" s="117"/>
      <c r="H37" s="117"/>
      <c r="I37" s="117"/>
      <c r="J37" s="117"/>
      <c r="K37" s="387"/>
      <c r="L37" s="271" t="str">
        <f aca="false">IF(A37&lt;=$M$5,K37,"")</f>
        <v/>
      </c>
      <c r="M37" s="272" t="n">
        <f aca="false">IF(L37="",K37,"")</f>
        <v>0</v>
      </c>
    </row>
    <row r="38" customFormat="false" ht="11.1" hidden="false" customHeight="true" outlineLevel="0" collapsed="false">
      <c r="A38" s="101" t="n">
        <f aca="false">A37+1</f>
        <v>28</v>
      </c>
      <c r="B38" s="116"/>
      <c r="C38" s="116"/>
      <c r="D38" s="117"/>
      <c r="E38" s="117"/>
      <c r="F38" s="277"/>
      <c r="G38" s="117"/>
      <c r="H38" s="117"/>
      <c r="I38" s="117"/>
      <c r="J38" s="117"/>
      <c r="K38" s="387"/>
      <c r="L38" s="271" t="str">
        <f aca="false">IF(A38&lt;=$M$5,K38,"")</f>
        <v/>
      </c>
      <c r="M38" s="272" t="n">
        <f aca="false">IF(L38="",K38,"")</f>
        <v>0</v>
      </c>
    </row>
    <row r="39" customFormat="false" ht="11.1" hidden="false" customHeight="true" outlineLevel="0" collapsed="false">
      <c r="A39" s="101" t="n">
        <f aca="false">A38+1</f>
        <v>29</v>
      </c>
      <c r="B39" s="116"/>
      <c r="C39" s="116"/>
      <c r="D39" s="117"/>
      <c r="E39" s="117"/>
      <c r="F39" s="277"/>
      <c r="G39" s="117"/>
      <c r="H39" s="117"/>
      <c r="I39" s="117"/>
      <c r="J39" s="117"/>
      <c r="K39" s="387"/>
      <c r="L39" s="271" t="str">
        <f aca="false">IF(A39&lt;=$M$5,K39,"")</f>
        <v/>
      </c>
      <c r="M39" s="272" t="n">
        <f aca="false">IF(L39="",K39,"")</f>
        <v>0</v>
      </c>
    </row>
    <row r="40" customFormat="false" ht="11.1" hidden="false" customHeight="true" outlineLevel="0" collapsed="false">
      <c r="A40" s="101" t="n">
        <f aca="false">A39+1</f>
        <v>30</v>
      </c>
      <c r="B40" s="116"/>
      <c r="C40" s="116"/>
      <c r="D40" s="117"/>
      <c r="E40" s="117"/>
      <c r="F40" s="277"/>
      <c r="G40" s="117"/>
      <c r="H40" s="117"/>
      <c r="I40" s="117"/>
      <c r="J40" s="117"/>
      <c r="K40" s="387"/>
      <c r="L40" s="271" t="str">
        <f aca="false">IF(A40&lt;=$M$5,K40,"")</f>
        <v/>
      </c>
      <c r="M40" s="272" t="n">
        <f aca="false">IF(L40="",K40,"")</f>
        <v>0</v>
      </c>
    </row>
    <row r="41" customFormat="false" ht="11.1" hidden="false" customHeight="true" outlineLevel="0" collapsed="false">
      <c r="A41" s="101" t="n">
        <f aca="false">A40+1</f>
        <v>31</v>
      </c>
      <c r="B41" s="116"/>
      <c r="C41" s="116"/>
      <c r="D41" s="117"/>
      <c r="E41" s="117"/>
      <c r="F41" s="277"/>
      <c r="G41" s="117"/>
      <c r="H41" s="117"/>
      <c r="I41" s="117"/>
      <c r="J41" s="117"/>
      <c r="K41" s="282"/>
      <c r="L41" s="271" t="str">
        <f aca="false">IF(A41&lt;=$M$5,K41,"")</f>
        <v/>
      </c>
      <c r="M41" s="272" t="n">
        <f aca="false">IF(L41="",K41,"")</f>
        <v>0</v>
      </c>
    </row>
    <row r="42" customFormat="false" ht="11.1" hidden="false" customHeight="true" outlineLevel="0" collapsed="false">
      <c r="A42" s="101" t="n">
        <f aca="false">A41+1</f>
        <v>32</v>
      </c>
      <c r="B42" s="116"/>
      <c r="C42" s="116"/>
      <c r="D42" s="117"/>
      <c r="E42" s="117"/>
      <c r="F42" s="277"/>
      <c r="G42" s="117"/>
      <c r="H42" s="117"/>
      <c r="I42" s="117"/>
      <c r="J42" s="117"/>
      <c r="K42" s="282"/>
      <c r="L42" s="271" t="str">
        <f aca="false">IF(A42&lt;=$M$5,K42,"")</f>
        <v/>
      </c>
      <c r="M42" s="272" t="n">
        <f aca="false">IF(L42="",K42,"")</f>
        <v>0</v>
      </c>
    </row>
    <row r="43" customFormat="false" ht="11.1" hidden="false" customHeight="true" outlineLevel="0" collapsed="false">
      <c r="A43" s="101" t="n">
        <f aca="false">A42+1</f>
        <v>33</v>
      </c>
      <c r="B43" s="116"/>
      <c r="C43" s="116"/>
      <c r="D43" s="117"/>
      <c r="E43" s="117"/>
      <c r="F43" s="277"/>
      <c r="G43" s="117"/>
      <c r="H43" s="117"/>
      <c r="I43" s="117"/>
      <c r="J43" s="117"/>
      <c r="K43" s="282"/>
      <c r="L43" s="271" t="str">
        <f aca="false">IF(A43&lt;=$M$5,K43,"")</f>
        <v/>
      </c>
      <c r="M43" s="272" t="n">
        <f aca="false">IF(L43="",K43,"")</f>
        <v>0</v>
      </c>
    </row>
    <row r="44" customFormat="false" ht="11.1" hidden="false" customHeight="true" outlineLevel="0" collapsed="false">
      <c r="A44" s="101" t="n">
        <f aca="false">A43+1</f>
        <v>34</v>
      </c>
      <c r="B44" s="116"/>
      <c r="C44" s="116"/>
      <c r="D44" s="117"/>
      <c r="E44" s="117"/>
      <c r="F44" s="277"/>
      <c r="G44" s="117"/>
      <c r="H44" s="117"/>
      <c r="I44" s="117"/>
      <c r="J44" s="117"/>
      <c r="K44" s="387"/>
      <c r="L44" s="271" t="str">
        <f aca="false">IF(A44&lt;=$M$5,K44,"")</f>
        <v/>
      </c>
      <c r="M44" s="272" t="n">
        <f aca="false">IF(L44="",K44,"")</f>
        <v>0</v>
      </c>
    </row>
    <row r="45" customFormat="false" ht="11.1" hidden="false" customHeight="true" outlineLevel="0" collapsed="false">
      <c r="A45" s="101" t="n">
        <f aca="false">A44+1</f>
        <v>35</v>
      </c>
      <c r="B45" s="116"/>
      <c r="C45" s="116"/>
      <c r="D45" s="117"/>
      <c r="E45" s="117"/>
      <c r="F45" s="277"/>
      <c r="G45" s="117"/>
      <c r="H45" s="117"/>
      <c r="I45" s="117"/>
      <c r="J45" s="117"/>
      <c r="K45" s="387"/>
      <c r="L45" s="271" t="str">
        <f aca="false">IF(A45&lt;=$M$5,K45,"")</f>
        <v/>
      </c>
      <c r="M45" s="272" t="n">
        <f aca="false">IF(L45="",K45,"")</f>
        <v>0</v>
      </c>
    </row>
    <row r="46" customFormat="false" ht="11.1" hidden="false" customHeight="true" outlineLevel="0" collapsed="false">
      <c r="A46" s="101" t="n">
        <f aca="false">A45+1</f>
        <v>36</v>
      </c>
      <c r="B46" s="116"/>
      <c r="C46" s="116"/>
      <c r="D46" s="117"/>
      <c r="E46" s="117"/>
      <c r="F46" s="277"/>
      <c r="G46" s="117"/>
      <c r="H46" s="117"/>
      <c r="I46" s="117"/>
      <c r="J46" s="117"/>
      <c r="K46" s="387"/>
      <c r="L46" s="271" t="str">
        <f aca="false">IF(A46&lt;=$M$5,K46,"")</f>
        <v/>
      </c>
      <c r="M46" s="272" t="n">
        <f aca="false">IF(L46="",K46,"")</f>
        <v>0</v>
      </c>
    </row>
    <row r="47" customFormat="false" ht="11.1" hidden="false" customHeight="true" outlineLevel="0" collapsed="false">
      <c r="A47" s="101" t="n">
        <f aca="false">A46+1</f>
        <v>37</v>
      </c>
      <c r="B47" s="116"/>
      <c r="C47" s="116"/>
      <c r="D47" s="117"/>
      <c r="E47" s="117"/>
      <c r="F47" s="277"/>
      <c r="G47" s="117"/>
      <c r="H47" s="117"/>
      <c r="I47" s="117"/>
      <c r="J47" s="117"/>
      <c r="K47" s="387"/>
      <c r="L47" s="271" t="str">
        <f aca="false">IF(A47&lt;=$M$5,K47,"")</f>
        <v/>
      </c>
      <c r="M47" s="272" t="n">
        <f aca="false">IF(L47="",K47,"")</f>
        <v>0</v>
      </c>
    </row>
    <row r="48" customFormat="false" ht="11.1" hidden="false" customHeight="true" outlineLevel="0" collapsed="false">
      <c r="A48" s="101" t="n">
        <f aca="false">A47+1</f>
        <v>38</v>
      </c>
      <c r="B48" s="116"/>
      <c r="C48" s="116"/>
      <c r="D48" s="117"/>
      <c r="E48" s="117"/>
      <c r="F48" s="277"/>
      <c r="G48" s="117"/>
      <c r="H48" s="117"/>
      <c r="I48" s="117"/>
      <c r="J48" s="117"/>
      <c r="K48" s="387"/>
      <c r="L48" s="271" t="str">
        <f aca="false">IF(A48&lt;=$M$5,K48,"")</f>
        <v/>
      </c>
      <c r="M48" s="272" t="n">
        <f aca="false">IF(L48="",K48,"")</f>
        <v>0</v>
      </c>
    </row>
    <row r="49" customFormat="false" ht="11.1" hidden="false" customHeight="true" outlineLevel="0" collapsed="false">
      <c r="A49" s="101" t="n">
        <f aca="false">A48+1</f>
        <v>39</v>
      </c>
      <c r="B49" s="116"/>
      <c r="C49" s="116"/>
      <c r="D49" s="117"/>
      <c r="E49" s="117"/>
      <c r="F49" s="277"/>
      <c r="G49" s="117"/>
      <c r="H49" s="117"/>
      <c r="I49" s="117"/>
      <c r="J49" s="117"/>
      <c r="K49" s="282"/>
      <c r="L49" s="271" t="str">
        <f aca="false">IF(A49&lt;=$M$5,K49,"")</f>
        <v/>
      </c>
      <c r="M49" s="272" t="n">
        <f aca="false">IF(L49="",K49,"")</f>
        <v>0</v>
      </c>
    </row>
    <row r="50" customFormat="false" ht="11.1" hidden="false" customHeight="true" outlineLevel="0" collapsed="false">
      <c r="A50" s="101" t="n">
        <f aca="false">A49+1</f>
        <v>40</v>
      </c>
      <c r="B50" s="116"/>
      <c r="C50" s="116"/>
      <c r="D50" s="117"/>
      <c r="E50" s="117"/>
      <c r="F50" s="277"/>
      <c r="G50" s="117"/>
      <c r="H50" s="117"/>
      <c r="I50" s="117"/>
      <c r="J50" s="117"/>
      <c r="K50" s="282"/>
      <c r="L50" s="271" t="str">
        <f aca="false">IF(A50&lt;=$M$5,K50,"")</f>
        <v/>
      </c>
      <c r="M50" s="272" t="n">
        <f aca="false">IF(L50="",K50,"")</f>
        <v>0</v>
      </c>
    </row>
    <row r="51" customFormat="false" ht="11.1" hidden="false" customHeight="true" outlineLevel="0" collapsed="false">
      <c r="A51" s="101" t="n">
        <f aca="false">A50+1</f>
        <v>41</v>
      </c>
      <c r="B51" s="116"/>
      <c r="C51" s="116"/>
      <c r="D51" s="117"/>
      <c r="E51" s="117"/>
      <c r="F51" s="277"/>
      <c r="G51" s="117"/>
      <c r="H51" s="117"/>
      <c r="I51" s="117"/>
      <c r="J51" s="117"/>
      <c r="K51" s="282"/>
      <c r="L51" s="271" t="str">
        <f aca="false">IF(A51&lt;=$M$5,K51,"")</f>
        <v/>
      </c>
      <c r="M51" s="272" t="n">
        <f aca="false">IF(L51="",K51,"")</f>
        <v>0</v>
      </c>
    </row>
    <row r="52" customFormat="false" ht="11.1" hidden="false" customHeight="true" outlineLevel="0" collapsed="false">
      <c r="A52" s="101" t="n">
        <f aca="false">A51+1</f>
        <v>42</v>
      </c>
      <c r="B52" s="116"/>
      <c r="C52" s="116"/>
      <c r="D52" s="117"/>
      <c r="E52" s="117"/>
      <c r="F52" s="277"/>
      <c r="G52" s="117"/>
      <c r="H52" s="117"/>
      <c r="I52" s="117"/>
      <c r="J52" s="117"/>
      <c r="K52" s="282"/>
      <c r="L52" s="271" t="str">
        <f aca="false">IF(A52&lt;=$M$5,K52,"")</f>
        <v/>
      </c>
      <c r="M52" s="272" t="n">
        <f aca="false">IF(L52="",K52,"")</f>
        <v>0</v>
      </c>
    </row>
    <row r="53" customFormat="false" ht="11.1" hidden="false" customHeight="true" outlineLevel="0" collapsed="false">
      <c r="A53" s="101" t="n">
        <f aca="false">A52+1</f>
        <v>43</v>
      </c>
      <c r="B53" s="116"/>
      <c r="C53" s="116"/>
      <c r="D53" s="117"/>
      <c r="E53" s="117"/>
      <c r="F53" s="277"/>
      <c r="G53" s="117"/>
      <c r="H53" s="117"/>
      <c r="I53" s="117"/>
      <c r="J53" s="117"/>
      <c r="K53" s="282"/>
      <c r="L53" s="271" t="str">
        <f aca="false">IF(A53&lt;=$M$5,K53,"")</f>
        <v/>
      </c>
      <c r="M53" s="272" t="n">
        <f aca="false">IF(L53="",K53,"")</f>
        <v>0</v>
      </c>
    </row>
    <row r="54" customFormat="false" ht="11.1" hidden="false" customHeight="true" outlineLevel="0" collapsed="false">
      <c r="A54" s="389" t="n">
        <v>44</v>
      </c>
      <c r="B54" s="390"/>
      <c r="C54" s="390"/>
      <c r="D54" s="388"/>
      <c r="E54" s="117"/>
      <c r="F54" s="391"/>
      <c r="G54" s="117"/>
      <c r="H54" s="388"/>
      <c r="I54" s="388"/>
      <c r="J54" s="388"/>
      <c r="K54" s="387"/>
      <c r="L54" s="271" t="str">
        <f aca="false">IF(A54&lt;=$M$5,K54,"")</f>
        <v/>
      </c>
      <c r="M54" s="272" t="n">
        <f aca="false">IF(L54="",K54,"")</f>
        <v>0</v>
      </c>
    </row>
    <row r="55" customFormat="false" ht="11.1" hidden="false" customHeight="true" outlineLevel="0" collapsed="false">
      <c r="A55" s="389" t="n">
        <v>45</v>
      </c>
      <c r="B55" s="390"/>
      <c r="C55" s="390"/>
      <c r="D55" s="388"/>
      <c r="E55" s="117"/>
      <c r="F55" s="391"/>
      <c r="G55" s="117"/>
      <c r="H55" s="388"/>
      <c r="I55" s="388"/>
      <c r="J55" s="388"/>
      <c r="K55" s="387"/>
      <c r="L55" s="271" t="str">
        <f aca="false">IF(A55&lt;=$M$5,K55,"")</f>
        <v/>
      </c>
      <c r="M55" s="272" t="n">
        <f aca="false">IF(L55="",K55,"")</f>
        <v>0</v>
      </c>
    </row>
    <row r="56" customFormat="false" ht="11.1" hidden="false" customHeight="true" outlineLevel="0" collapsed="false">
      <c r="A56" s="389" t="n">
        <v>46</v>
      </c>
      <c r="B56" s="390"/>
      <c r="C56" s="390"/>
      <c r="D56" s="388"/>
      <c r="E56" s="117"/>
      <c r="F56" s="391"/>
      <c r="G56" s="117"/>
      <c r="H56" s="388"/>
      <c r="I56" s="388"/>
      <c r="J56" s="388"/>
      <c r="K56" s="387"/>
      <c r="L56" s="271" t="str">
        <f aca="false">IF(A56&lt;=$M$5,K56,"")</f>
        <v/>
      </c>
      <c r="M56" s="272" t="n">
        <f aca="false">IF(L56="",K56,"")</f>
        <v>0</v>
      </c>
    </row>
    <row r="57" customFormat="false" ht="11.1" hidden="false" customHeight="true" outlineLevel="0" collapsed="false">
      <c r="A57" s="389" t="n">
        <v>47</v>
      </c>
      <c r="B57" s="390"/>
      <c r="C57" s="390"/>
      <c r="D57" s="388"/>
      <c r="E57" s="117"/>
      <c r="F57" s="391"/>
      <c r="G57" s="117"/>
      <c r="H57" s="388"/>
      <c r="I57" s="388"/>
      <c r="J57" s="388"/>
      <c r="K57" s="387"/>
      <c r="L57" s="271" t="str">
        <f aca="false">IF(A57&lt;=$M$5,K57,"")</f>
        <v/>
      </c>
      <c r="M57" s="272" t="n">
        <f aca="false">IF(L57="",K57,"")</f>
        <v>0</v>
      </c>
    </row>
    <row r="58" customFormat="false" ht="11.1" hidden="false" customHeight="true" outlineLevel="0" collapsed="false">
      <c r="A58" s="389" t="n">
        <v>48</v>
      </c>
      <c r="B58" s="390"/>
      <c r="C58" s="390"/>
      <c r="D58" s="388"/>
      <c r="E58" s="117"/>
      <c r="F58" s="391"/>
      <c r="G58" s="117"/>
      <c r="H58" s="388"/>
      <c r="I58" s="388"/>
      <c r="J58" s="388"/>
      <c r="K58" s="387"/>
      <c r="L58" s="271" t="str">
        <f aca="false">IF(A58&lt;=$M$5,K58,"")</f>
        <v/>
      </c>
      <c r="M58" s="272" t="n">
        <f aca="false">IF(L58="",K58,"")</f>
        <v>0</v>
      </c>
    </row>
    <row r="59" customFormat="false" ht="11.1" hidden="false" customHeight="true" outlineLevel="0" collapsed="false">
      <c r="A59" s="389" t="n">
        <v>49</v>
      </c>
      <c r="B59" s="390"/>
      <c r="C59" s="390"/>
      <c r="D59" s="388"/>
      <c r="E59" s="117"/>
      <c r="F59" s="391"/>
      <c r="G59" s="117"/>
      <c r="H59" s="388"/>
      <c r="I59" s="388"/>
      <c r="J59" s="388"/>
      <c r="K59" s="387"/>
      <c r="L59" s="271" t="str">
        <f aca="false">IF(A59&lt;=$M$5,K59,"")</f>
        <v/>
      </c>
      <c r="M59" s="272" t="n">
        <f aca="false">IF(L59="",K59,"")</f>
        <v>0</v>
      </c>
    </row>
    <row r="60" customFormat="false" ht="11.1" hidden="false" customHeight="true" outlineLevel="0" collapsed="false">
      <c r="A60" s="118" t="n">
        <v>50</v>
      </c>
      <c r="B60" s="119"/>
      <c r="C60" s="119"/>
      <c r="D60" s="120"/>
      <c r="E60" s="120"/>
      <c r="F60" s="120"/>
      <c r="G60" s="392"/>
      <c r="H60" s="120"/>
      <c r="I60" s="120"/>
      <c r="J60" s="120"/>
      <c r="K60" s="288"/>
      <c r="L60" s="393" t="str">
        <f aca="false">IF(A60&lt;=$M$5,K60,"")</f>
        <v/>
      </c>
      <c r="M60" s="290" t="n">
        <f aca="false">IF(L60="",K60,"")</f>
        <v>0</v>
      </c>
    </row>
    <row r="61" customFormat="false" ht="5.25" hidden="false" customHeight="true" outlineLevel="0" collapsed="false">
      <c r="A61" s="291"/>
      <c r="B61" s="295"/>
      <c r="C61" s="295"/>
      <c r="D61" s="291"/>
      <c r="E61" s="291"/>
      <c r="F61" s="291"/>
      <c r="G61" s="296"/>
      <c r="H61" s="291"/>
      <c r="I61" s="291"/>
      <c r="J61" s="291"/>
      <c r="K61" s="291"/>
      <c r="L61" s="291"/>
      <c r="M61" s="291"/>
    </row>
    <row r="62" customFormat="false" ht="5.25" hidden="false" customHeight="true" outlineLevel="0" collapsed="false">
      <c r="A62" s="291"/>
      <c r="B62" s="295"/>
      <c r="C62" s="295"/>
      <c r="D62" s="291"/>
      <c r="E62" s="291"/>
      <c r="F62" s="291"/>
      <c r="G62" s="296"/>
      <c r="H62" s="291"/>
      <c r="I62" s="291"/>
      <c r="J62" s="291"/>
      <c r="K62" s="291"/>
      <c r="L62" s="291"/>
      <c r="M62" s="291"/>
    </row>
    <row r="63" customFormat="false" ht="11.1" hidden="false" customHeight="true" outlineLevel="0" collapsed="false">
      <c r="A63" s="291"/>
      <c r="B63" s="344" t="s">
        <v>271</v>
      </c>
      <c r="C63" s="299"/>
      <c r="D63" s="299"/>
      <c r="E63" s="299"/>
      <c r="F63" s="299"/>
      <c r="G63" s="300"/>
      <c r="H63" s="301" t="n">
        <f aca="false">COUNTIF(H11:H60,"X")</f>
        <v>2</v>
      </c>
      <c r="I63" s="301" t="n">
        <f aca="false">COUNTIF(I11:I60,"X")</f>
        <v>5</v>
      </c>
      <c r="J63" s="323" t="n">
        <f aca="false">COUNTIF(J11:J60,"X")</f>
        <v>0</v>
      </c>
      <c r="K63" s="314"/>
      <c r="L63" s="394"/>
      <c r="M63" s="394"/>
    </row>
    <row r="64" customFormat="false" ht="11.1" hidden="false" customHeight="true" outlineLevel="0" collapsed="false">
      <c r="A64" s="291"/>
      <c r="B64" s="395" t="s">
        <v>272</v>
      </c>
      <c r="C64" s="305"/>
      <c r="D64" s="305"/>
      <c r="E64" s="305"/>
      <c r="F64" s="305"/>
      <c r="G64" s="306"/>
      <c r="H64" s="307"/>
      <c r="I64" s="307"/>
      <c r="J64" s="339" t="n">
        <f aca="false">COUNTIF(K11:K60,"&gt;0")</f>
        <v>7</v>
      </c>
      <c r="K64" s="342"/>
      <c r="L64" s="310" t="s">
        <v>233</v>
      </c>
      <c r="M64" s="310"/>
    </row>
    <row r="65" customFormat="false" ht="9.95" hidden="false" customHeight="true" outlineLevel="0" collapsed="false">
      <c r="A65" s="291"/>
      <c r="B65" s="343"/>
      <c r="C65" s="312"/>
      <c r="D65" s="312"/>
      <c r="E65" s="312"/>
      <c r="F65" s="312"/>
      <c r="G65" s="313"/>
      <c r="H65" s="314"/>
      <c r="I65" s="314"/>
      <c r="J65" s="342"/>
      <c r="K65" s="342"/>
      <c r="L65" s="316" t="s">
        <v>234</v>
      </c>
      <c r="M65" s="316"/>
    </row>
    <row r="66" customFormat="false" ht="11.1" hidden="false" customHeight="true" outlineLevel="0" collapsed="false">
      <c r="A66" s="317"/>
      <c r="B66" s="344" t="s">
        <v>273</v>
      </c>
      <c r="C66" s="318"/>
      <c r="D66" s="301" t="n">
        <f aca="false">COUNTIF(G11:G60,"F90")</f>
        <v>4</v>
      </c>
      <c r="E66" s="319" t="s">
        <v>236</v>
      </c>
      <c r="F66" s="320"/>
      <c r="G66" s="321"/>
      <c r="H66" s="322"/>
      <c r="I66" s="322"/>
      <c r="J66" s="323" t="n">
        <f aca="false">COUNTIF(E11:E60,"A")</f>
        <v>0</v>
      </c>
      <c r="K66" s="291"/>
      <c r="L66" s="310" t="s">
        <v>237</v>
      </c>
      <c r="M66" s="310"/>
    </row>
    <row r="67" customFormat="false" ht="11.1" hidden="false" customHeight="true" outlineLevel="0" collapsed="false">
      <c r="A67" s="317"/>
      <c r="B67" s="348" t="s">
        <v>274</v>
      </c>
      <c r="C67" s="326"/>
      <c r="D67" s="327" t="n">
        <f aca="false">COUNTIF(G11:G60,"F57")</f>
        <v>0</v>
      </c>
      <c r="E67" s="328" t="s">
        <v>239</v>
      </c>
      <c r="F67" s="329"/>
      <c r="G67" s="330"/>
      <c r="H67" s="331"/>
      <c r="I67" s="331"/>
      <c r="J67" s="396" t="n">
        <f aca="false">COUNTIF(E11:E60,"J")</f>
        <v>1</v>
      </c>
      <c r="K67" s="291"/>
      <c r="L67" s="310" t="s">
        <v>240</v>
      </c>
      <c r="M67" s="310"/>
    </row>
    <row r="68" customFormat="false" ht="11.1" hidden="false" customHeight="true" outlineLevel="0" collapsed="false">
      <c r="A68" s="317"/>
      <c r="B68" s="348" t="s">
        <v>275</v>
      </c>
      <c r="C68" s="326"/>
      <c r="D68" s="327" t="n">
        <f aca="false">COUNTIF(G11:G60,"C")</f>
        <v>0</v>
      </c>
      <c r="E68" s="328" t="s">
        <v>242</v>
      </c>
      <c r="F68" s="329"/>
      <c r="G68" s="330"/>
      <c r="H68" s="331"/>
      <c r="I68" s="331"/>
      <c r="J68" s="396" t="n">
        <f aca="false">COUNTIF(E11:E60,"V")</f>
        <v>0</v>
      </c>
      <c r="K68" s="291"/>
      <c r="L68" s="310" t="s">
        <v>243</v>
      </c>
      <c r="M68" s="310"/>
    </row>
    <row r="69" customFormat="false" ht="11.1" hidden="false" customHeight="true" outlineLevel="0" collapsed="false">
      <c r="A69" s="317"/>
      <c r="B69" s="348" t="s">
        <v>276</v>
      </c>
      <c r="C69" s="326"/>
      <c r="D69" s="327" t="n">
        <f aca="false">COUNTIF(G11:G60,"mq")</f>
        <v>1</v>
      </c>
      <c r="E69" s="328" t="s">
        <v>245</v>
      </c>
      <c r="F69" s="329"/>
      <c r="G69" s="330"/>
      <c r="H69" s="331"/>
      <c r="I69" s="331"/>
      <c r="J69" s="396" t="n">
        <f aca="false">COUNTIF(E11:E60,"SV")</f>
        <v>2</v>
      </c>
      <c r="K69" s="291"/>
      <c r="L69" s="332"/>
      <c r="M69" s="333"/>
    </row>
    <row r="70" customFormat="false" ht="12" hidden="false" customHeight="true" outlineLevel="0" collapsed="false">
      <c r="A70" s="317"/>
      <c r="B70" s="395" t="s">
        <v>277</v>
      </c>
      <c r="C70" s="397"/>
      <c r="D70" s="336" t="n">
        <f aca="false">COUNTIF(G11:G60,"FS")</f>
        <v>2</v>
      </c>
      <c r="E70" s="337" t="s">
        <v>247</v>
      </c>
      <c r="F70" s="338"/>
      <c r="G70" s="337"/>
      <c r="H70" s="297"/>
      <c r="I70" s="297"/>
      <c r="J70" s="339" t="n">
        <f aca="false">COUNTIF(E11:E60,"E")</f>
        <v>4</v>
      </c>
      <c r="K70" s="291"/>
      <c r="L70" s="340" t="n">
        <f aca="false">COUNTIF(F11:F60,"x")</f>
        <v>0</v>
      </c>
      <c r="M70" s="340"/>
    </row>
    <row r="71" customFormat="false" ht="9.95" hidden="false" customHeight="true" outlineLevel="0" collapsed="false">
      <c r="A71" s="317"/>
      <c r="B71" s="343"/>
      <c r="C71" s="341"/>
      <c r="D71" s="342"/>
      <c r="E71" s="342"/>
      <c r="F71" s="342"/>
      <c r="G71" s="343"/>
      <c r="H71" s="291"/>
      <c r="I71" s="291"/>
      <c r="J71" s="342"/>
      <c r="K71" s="291"/>
      <c r="L71" s="291"/>
      <c r="M71" s="291"/>
    </row>
    <row r="72" customFormat="false" ht="11.1" hidden="false" customHeight="true" outlineLevel="0" collapsed="false">
      <c r="A72" s="317"/>
      <c r="B72" s="344" t="s">
        <v>278</v>
      </c>
      <c r="C72" s="299"/>
      <c r="D72" s="299"/>
      <c r="E72" s="299"/>
      <c r="F72" s="299"/>
      <c r="G72" s="300"/>
      <c r="H72" s="345"/>
      <c r="I72" s="345"/>
      <c r="J72" s="345"/>
      <c r="K72" s="320"/>
      <c r="L72" s="398" t="n">
        <f aca="false">SUM(L11:L60)</f>
        <v>627</v>
      </c>
      <c r="M72" s="399" t="n">
        <f aca="false">SUM(M11:M60)</f>
        <v>0</v>
      </c>
    </row>
    <row r="73" customFormat="false" ht="11.1" hidden="false" customHeight="true" outlineLevel="0" collapsed="false">
      <c r="A73" s="317"/>
      <c r="B73" s="348" t="s">
        <v>279</v>
      </c>
      <c r="C73" s="349"/>
      <c r="D73" s="349"/>
      <c r="E73" s="349"/>
      <c r="F73" s="349"/>
      <c r="G73" s="350"/>
      <c r="H73" s="351"/>
      <c r="I73" s="351"/>
      <c r="J73" s="351"/>
      <c r="K73" s="352"/>
      <c r="L73" s="400" t="n">
        <f aca="false">M72*3/100</f>
        <v>0</v>
      </c>
      <c r="M73" s="333"/>
    </row>
    <row r="74" customFormat="false" ht="13.5" hidden="false" customHeight="false" outlineLevel="0" collapsed="false">
      <c r="A74" s="317"/>
      <c r="B74" s="355" t="s">
        <v>280</v>
      </c>
      <c r="C74" s="356"/>
      <c r="D74" s="356"/>
      <c r="E74" s="356"/>
      <c r="F74" s="356"/>
      <c r="G74" s="357"/>
      <c r="H74" s="358"/>
      <c r="I74" s="358"/>
      <c r="J74" s="358"/>
      <c r="K74" s="358"/>
      <c r="L74" s="401" t="n">
        <f aca="false">SUM(L72:L73)</f>
        <v>627</v>
      </c>
      <c r="M74" s="36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72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4.85"/>
    <col collapsed="false" customWidth="true" hidden="false" outlineLevel="0" max="11" min="2" style="91" width="7.7"/>
    <col collapsed="false" customWidth="true" hidden="false" outlineLevel="0" max="12" min="12" style="91" width="10.28"/>
  </cols>
  <sheetData>
    <row r="1" customFormat="false" ht="21.95" hidden="false" customHeight="true" outlineLevel="0" collapsed="false">
      <c r="A1" s="406" t="s">
        <v>28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</row>
    <row r="2" customFormat="false" ht="42" hidden="false" customHeight="true" outlineLevel="0" collapsed="false">
      <c r="A2" s="407" t="s">
        <v>29</v>
      </c>
      <c r="B2" s="408" t="n">
        <v>2001</v>
      </c>
      <c r="C2" s="408" t="n">
        <v>2002</v>
      </c>
      <c r="D2" s="408" t="n">
        <v>2003</v>
      </c>
      <c r="E2" s="408" t="n">
        <v>2004</v>
      </c>
      <c r="F2" s="408" t="n">
        <v>2005</v>
      </c>
      <c r="G2" s="408" t="n">
        <v>2006</v>
      </c>
      <c r="H2" s="408" t="n">
        <v>2007</v>
      </c>
      <c r="I2" s="408" t="n">
        <v>2008</v>
      </c>
      <c r="J2" s="408" t="n">
        <v>2009</v>
      </c>
      <c r="K2" s="408" t="n">
        <v>2010</v>
      </c>
      <c r="L2" s="409" t="s">
        <v>290</v>
      </c>
    </row>
    <row r="3" customFormat="false" ht="12.95" hidden="false" customHeight="true" outlineLevel="0" collapsed="false">
      <c r="A3" s="410" t="s">
        <v>16</v>
      </c>
      <c r="B3" s="411" t="n">
        <v>56</v>
      </c>
      <c r="C3" s="411" t="n">
        <v>60</v>
      </c>
      <c r="D3" s="411" t="n">
        <v>56</v>
      </c>
      <c r="E3" s="411" t="n">
        <v>50</v>
      </c>
      <c r="F3" s="411" t="n">
        <v>54</v>
      </c>
      <c r="G3" s="412"/>
      <c r="H3" s="411"/>
      <c r="I3" s="411"/>
      <c r="J3" s="411"/>
      <c r="K3" s="412"/>
      <c r="L3" s="413" t="n">
        <f aca="false">INT(AVERAGE(B3:K3))</f>
        <v>55</v>
      </c>
    </row>
    <row r="4" customFormat="false" ht="12.95" hidden="false" customHeight="true" outlineLevel="0" collapsed="false">
      <c r="A4" s="414" t="s">
        <v>17</v>
      </c>
      <c r="B4" s="36" t="n">
        <v>27</v>
      </c>
      <c r="C4" s="36" t="n">
        <v>23</v>
      </c>
      <c r="D4" s="36" t="n">
        <v>26</v>
      </c>
      <c r="E4" s="36" t="n">
        <v>36</v>
      </c>
      <c r="F4" s="36" t="n">
        <v>36</v>
      </c>
      <c r="G4" s="415"/>
      <c r="H4" s="36"/>
      <c r="I4" s="36"/>
      <c r="J4" s="36"/>
      <c r="K4" s="415"/>
      <c r="L4" s="416" t="n">
        <f aca="false">INT(AVERAGE(B4:K4))</f>
        <v>29</v>
      </c>
    </row>
    <row r="5" customFormat="false" ht="12.95" hidden="false" customHeight="true" outlineLevel="0" collapsed="false">
      <c r="A5" s="414" t="s">
        <v>23</v>
      </c>
      <c r="B5" s="36" t="n">
        <v>16</v>
      </c>
      <c r="C5" s="36" t="n">
        <v>15</v>
      </c>
      <c r="D5" s="36" t="n">
        <v>21</v>
      </c>
      <c r="E5" s="36" t="n">
        <v>24</v>
      </c>
      <c r="F5" s="36" t="n">
        <v>15</v>
      </c>
      <c r="G5" s="415"/>
      <c r="H5" s="36"/>
      <c r="I5" s="36"/>
      <c r="J5" s="36"/>
      <c r="K5" s="415"/>
      <c r="L5" s="416" t="n">
        <f aca="false">INT(AVERAGE(B5:K5))</f>
        <v>18</v>
      </c>
    </row>
    <row r="6" customFormat="false" ht="12.95" hidden="false" customHeight="true" outlineLevel="0" collapsed="false">
      <c r="A6" s="414" t="s">
        <v>15</v>
      </c>
      <c r="B6" s="36" t="n">
        <v>31</v>
      </c>
      <c r="C6" s="36" t="n">
        <v>33</v>
      </c>
      <c r="D6" s="36" t="n">
        <v>32</v>
      </c>
      <c r="E6" s="36" t="n">
        <v>33</v>
      </c>
      <c r="F6" s="36" t="n">
        <v>35</v>
      </c>
      <c r="G6" s="415"/>
      <c r="H6" s="36"/>
      <c r="I6" s="36"/>
      <c r="J6" s="36"/>
      <c r="K6" s="415"/>
      <c r="L6" s="416" t="n">
        <f aca="false">INT(AVERAGE(B6:K6))</f>
        <v>32</v>
      </c>
    </row>
    <row r="7" customFormat="false" ht="12.95" hidden="false" customHeight="true" outlineLevel="0" collapsed="false">
      <c r="A7" s="414" t="s">
        <v>14</v>
      </c>
      <c r="B7" s="36" t="n">
        <v>22</v>
      </c>
      <c r="C7" s="36" t="n">
        <v>27</v>
      </c>
      <c r="D7" s="36" t="n">
        <v>23</v>
      </c>
      <c r="E7" s="36" t="n">
        <v>27</v>
      </c>
      <c r="F7" s="36" t="n">
        <v>21</v>
      </c>
      <c r="G7" s="415"/>
      <c r="H7" s="36"/>
      <c r="I7" s="36"/>
      <c r="J7" s="36"/>
      <c r="K7" s="415"/>
      <c r="L7" s="416" t="n">
        <f aca="false">INT(AVERAGE(B7:K7))</f>
        <v>24</v>
      </c>
    </row>
    <row r="8" customFormat="false" ht="12.95" hidden="false" customHeight="true" outlineLevel="0" collapsed="false">
      <c r="A8" s="414" t="s">
        <v>21</v>
      </c>
      <c r="B8" s="36" t="n">
        <v>33</v>
      </c>
      <c r="C8" s="36" t="n">
        <v>10</v>
      </c>
      <c r="D8" s="36" t="n">
        <v>19</v>
      </c>
      <c r="E8" s="36" t="n">
        <v>15</v>
      </c>
      <c r="F8" s="36" t="n">
        <v>10</v>
      </c>
      <c r="G8" s="415"/>
      <c r="H8" s="36"/>
      <c r="I8" s="36"/>
      <c r="J8" s="36"/>
      <c r="K8" s="415"/>
      <c r="L8" s="416" t="n">
        <f aca="false">INT(AVERAGE(B8:K8))</f>
        <v>17</v>
      </c>
    </row>
    <row r="9" customFormat="false" ht="12.95" hidden="false" customHeight="true" outlineLevel="0" collapsed="false">
      <c r="A9" s="414" t="s">
        <v>18</v>
      </c>
      <c r="B9" s="36" t="n">
        <v>28</v>
      </c>
      <c r="C9" s="36" t="n">
        <v>23</v>
      </c>
      <c r="D9" s="36" t="n">
        <v>16</v>
      </c>
      <c r="E9" s="36" t="n">
        <v>13</v>
      </c>
      <c r="F9" s="36" t="n">
        <v>16</v>
      </c>
      <c r="G9" s="415"/>
      <c r="H9" s="36"/>
      <c r="I9" s="36"/>
      <c r="J9" s="36"/>
      <c r="K9" s="415"/>
      <c r="L9" s="416" t="n">
        <f aca="false">INT(AVERAGE(B9:K9))</f>
        <v>19</v>
      </c>
    </row>
    <row r="10" customFormat="false" ht="12.95" hidden="false" customHeight="true" outlineLevel="0" collapsed="false">
      <c r="A10" s="414" t="s">
        <v>19</v>
      </c>
      <c r="B10" s="36" t="n">
        <v>15</v>
      </c>
      <c r="C10" s="36" t="n">
        <v>10</v>
      </c>
      <c r="D10" s="36" t="n">
        <v>15</v>
      </c>
      <c r="E10" s="36" t="n">
        <v>12</v>
      </c>
      <c r="F10" s="36" t="n">
        <v>16</v>
      </c>
      <c r="G10" s="415"/>
      <c r="H10" s="36"/>
      <c r="I10" s="36"/>
      <c r="J10" s="36"/>
      <c r="K10" s="415"/>
      <c r="L10" s="416" t="n">
        <f aca="false">INT(AVERAGE(B10:K10))</f>
        <v>13</v>
      </c>
    </row>
    <row r="11" customFormat="false" ht="12.95" hidden="false" customHeight="true" outlineLevel="0" collapsed="false">
      <c r="A11" s="417" t="s">
        <v>291</v>
      </c>
      <c r="B11" s="418" t="n">
        <v>18</v>
      </c>
      <c r="C11" s="418" t="n">
        <v>11</v>
      </c>
      <c r="D11" s="418" t="n">
        <v>11</v>
      </c>
      <c r="E11" s="418" t="n">
        <v>10</v>
      </c>
      <c r="F11" s="418" t="n">
        <v>8</v>
      </c>
      <c r="G11" s="419"/>
      <c r="H11" s="418"/>
      <c r="I11" s="418"/>
      <c r="J11" s="418"/>
      <c r="K11" s="419"/>
      <c r="L11" s="420" t="n">
        <f aca="false">INT(AVERAGE(B11:K11))</f>
        <v>11</v>
      </c>
    </row>
    <row r="12" customFormat="false" ht="12.95" hidden="false" customHeight="true" outlineLevel="0" collapsed="false">
      <c r="A12" s="417" t="s">
        <v>20</v>
      </c>
      <c r="B12" s="418" t="n">
        <v>14</v>
      </c>
      <c r="C12" s="418" t="n">
        <v>19</v>
      </c>
      <c r="D12" s="418" t="n">
        <v>17</v>
      </c>
      <c r="E12" s="418" t="n">
        <v>18</v>
      </c>
      <c r="F12" s="418" t="n">
        <v>19</v>
      </c>
      <c r="G12" s="419"/>
      <c r="H12" s="418"/>
      <c r="I12" s="418"/>
      <c r="J12" s="418"/>
      <c r="K12" s="419"/>
      <c r="L12" s="420" t="n">
        <f aca="false">INT(AVERAGE(B12:K12))</f>
        <v>17</v>
      </c>
    </row>
    <row r="13" s="25" customFormat="true" ht="27.75" hidden="false" customHeight="true" outlineLevel="0" collapsed="false">
      <c r="A13" s="421" t="s">
        <v>292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</row>
    <row r="14" s="423" customFormat="true" ht="21" hidden="false" customHeight="true" outlineLevel="0" collapsed="false">
      <c r="A14" s="422" t="s">
        <v>293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</row>
    <row r="15" customFormat="false" ht="27.75" hidden="false" customHeight="true" outlineLevel="0" collapsed="false">
      <c r="A15" s="424"/>
      <c r="B15" s="94"/>
      <c r="C15" s="94"/>
      <c r="D15" s="425"/>
      <c r="E15" s="94"/>
      <c r="F15" s="94"/>
      <c r="G15" s="94"/>
      <c r="H15" s="94"/>
      <c r="I15" s="94"/>
      <c r="J15" s="94"/>
      <c r="K15" s="94"/>
      <c r="L15" s="94"/>
    </row>
    <row r="16" customFormat="false" ht="21.95" hidden="false" customHeight="true" outlineLevel="0" collapsed="false">
      <c r="A16" s="426" t="s">
        <v>294</v>
      </c>
      <c r="B16" s="426"/>
      <c r="C16" s="426"/>
      <c r="D16" s="426"/>
      <c r="E16" s="426"/>
      <c r="F16" s="426"/>
      <c r="G16" s="426"/>
      <c r="H16" s="426"/>
      <c r="I16" s="426"/>
      <c r="J16" s="426"/>
      <c r="K16" s="426"/>
      <c r="L16" s="427" t="n">
        <f aca="false">MENU!A2</f>
        <v>2006</v>
      </c>
    </row>
    <row r="17" customFormat="false" ht="50.25" hidden="false" customHeight="true" outlineLevel="0" collapsed="false">
      <c r="A17" s="428" t="s">
        <v>29</v>
      </c>
      <c r="B17" s="429" t="s">
        <v>295</v>
      </c>
      <c r="C17" s="429"/>
      <c r="D17" s="430" t="s">
        <v>296</v>
      </c>
      <c r="E17" s="430"/>
      <c r="F17" s="431" t="s">
        <v>297</v>
      </c>
      <c r="G17" s="431"/>
      <c r="H17" s="431"/>
      <c r="I17" s="431" t="s">
        <v>298</v>
      </c>
      <c r="J17" s="431"/>
      <c r="K17" s="431"/>
      <c r="L17" s="432" t="s">
        <v>299</v>
      </c>
    </row>
    <row r="18" customFormat="false" ht="12.95" hidden="false" customHeight="true" outlineLevel="0" collapsed="false">
      <c r="A18" s="414" t="s">
        <v>19</v>
      </c>
      <c r="B18" s="433"/>
      <c r="C18" s="434" t="n">
        <f aca="false">$L$10</f>
        <v>13</v>
      </c>
      <c r="D18" s="435" t="n">
        <v>15</v>
      </c>
      <c r="E18" s="435"/>
      <c r="F18" s="436"/>
      <c r="G18" s="437" t="n">
        <f aca="false">D18-C18</f>
        <v>2</v>
      </c>
      <c r="H18" s="438"/>
      <c r="I18" s="439"/>
      <c r="J18" s="440" t="n">
        <f aca="false">G18/C18</f>
        <v>0.153846153846154</v>
      </c>
      <c r="K18" s="441"/>
      <c r="L18" s="442" t="n">
        <v>10</v>
      </c>
    </row>
    <row r="19" customFormat="false" ht="12.95" hidden="false" customHeight="true" outlineLevel="0" collapsed="false">
      <c r="A19" s="414" t="s">
        <v>15</v>
      </c>
      <c r="B19" s="433"/>
      <c r="C19" s="434" t="n">
        <f aca="false">$L$6</f>
        <v>32</v>
      </c>
      <c r="D19" s="443" t="n">
        <v>34</v>
      </c>
      <c r="E19" s="443"/>
      <c r="F19" s="436"/>
      <c r="G19" s="437" t="n">
        <f aca="false">D19-C19</f>
        <v>2</v>
      </c>
      <c r="H19" s="438"/>
      <c r="I19" s="439"/>
      <c r="J19" s="440" t="n">
        <f aca="false">G19/C19</f>
        <v>0.0625</v>
      </c>
      <c r="K19" s="441"/>
      <c r="L19" s="442" t="n">
        <v>9</v>
      </c>
    </row>
    <row r="20" customFormat="false" ht="12.95" hidden="false" customHeight="true" outlineLevel="0" collapsed="false">
      <c r="A20" s="414" t="s">
        <v>17</v>
      </c>
      <c r="B20" s="433"/>
      <c r="C20" s="434" t="n">
        <f aca="false">$L$4</f>
        <v>29</v>
      </c>
      <c r="D20" s="443" t="n">
        <v>30</v>
      </c>
      <c r="E20" s="443"/>
      <c r="F20" s="436"/>
      <c r="G20" s="437" t="n">
        <f aca="false">D20-C20</f>
        <v>1</v>
      </c>
      <c r="H20" s="438"/>
      <c r="I20" s="439"/>
      <c r="J20" s="440" t="n">
        <f aca="false">G20/C20</f>
        <v>0.0344827586206897</v>
      </c>
      <c r="K20" s="441"/>
      <c r="L20" s="442" t="n">
        <v>8</v>
      </c>
    </row>
    <row r="21" customFormat="false" ht="12.95" hidden="false" customHeight="true" outlineLevel="0" collapsed="false">
      <c r="A21" s="414" t="s">
        <v>21</v>
      </c>
      <c r="B21" s="433"/>
      <c r="C21" s="434" t="n">
        <f aca="false">$L$8</f>
        <v>17</v>
      </c>
      <c r="D21" s="443" t="n">
        <v>15</v>
      </c>
      <c r="E21" s="443"/>
      <c r="F21" s="436"/>
      <c r="G21" s="437" t="n">
        <f aca="false">D21-C21</f>
        <v>-2</v>
      </c>
      <c r="H21" s="438"/>
      <c r="I21" s="439"/>
      <c r="J21" s="440" t="n">
        <f aca="false">G21/C21</f>
        <v>-0.117647058823529</v>
      </c>
      <c r="K21" s="441"/>
      <c r="L21" s="442" t="n">
        <v>7</v>
      </c>
    </row>
    <row r="22" customFormat="false" ht="12.95" hidden="false" customHeight="true" outlineLevel="0" collapsed="false">
      <c r="A22" s="414" t="s">
        <v>14</v>
      </c>
      <c r="B22" s="433"/>
      <c r="C22" s="434" t="n">
        <f aca="false">$L$7</f>
        <v>24</v>
      </c>
      <c r="D22" s="443" t="n">
        <v>20</v>
      </c>
      <c r="E22" s="443"/>
      <c r="F22" s="436"/>
      <c r="G22" s="437" t="n">
        <f aca="false">D22-C22</f>
        <v>-4</v>
      </c>
      <c r="H22" s="438"/>
      <c r="I22" s="439"/>
      <c r="J22" s="440" t="n">
        <f aca="false">G22/C22</f>
        <v>-0.166666666666667</v>
      </c>
      <c r="K22" s="441"/>
      <c r="L22" s="444" t="n">
        <v>6</v>
      </c>
    </row>
    <row r="23" customFormat="false" ht="12.95" hidden="false" customHeight="true" outlineLevel="0" collapsed="false">
      <c r="A23" s="414" t="s">
        <v>18</v>
      </c>
      <c r="B23" s="433"/>
      <c r="C23" s="434" t="n">
        <f aca="false">$L$9</f>
        <v>19</v>
      </c>
      <c r="D23" s="443" t="n">
        <v>15</v>
      </c>
      <c r="E23" s="443"/>
      <c r="F23" s="436"/>
      <c r="G23" s="437" t="n">
        <f aca="false">D23-C23</f>
        <v>-4</v>
      </c>
      <c r="H23" s="438"/>
      <c r="I23" s="439"/>
      <c r="J23" s="440" t="n">
        <f aca="false">G23/C23</f>
        <v>-0.210526315789474</v>
      </c>
      <c r="K23" s="441"/>
      <c r="L23" s="442" t="n">
        <v>5</v>
      </c>
    </row>
    <row r="24" customFormat="false" ht="12.95" hidden="false" customHeight="true" outlineLevel="0" collapsed="false">
      <c r="A24" s="410" t="s">
        <v>16</v>
      </c>
      <c r="B24" s="445"/>
      <c r="C24" s="446" t="n">
        <f aca="false">$L$3</f>
        <v>55</v>
      </c>
      <c r="D24" s="447" t="n">
        <v>42</v>
      </c>
      <c r="E24" s="447"/>
      <c r="F24" s="448"/>
      <c r="G24" s="449" t="n">
        <f aca="false">D24-C24</f>
        <v>-13</v>
      </c>
      <c r="H24" s="450"/>
      <c r="I24" s="451"/>
      <c r="J24" s="452" t="n">
        <f aca="false">G24/C24</f>
        <v>-0.236363636363636</v>
      </c>
      <c r="K24" s="453"/>
      <c r="L24" s="454" t="n">
        <v>4</v>
      </c>
    </row>
    <row r="25" customFormat="false" ht="12.95" hidden="false" customHeight="true" outlineLevel="0" collapsed="false">
      <c r="A25" s="414" t="s">
        <v>20</v>
      </c>
      <c r="B25" s="433"/>
      <c r="C25" s="434" t="n">
        <f aca="false">$L$12</f>
        <v>17</v>
      </c>
      <c r="D25" s="443" t="n">
        <v>12</v>
      </c>
      <c r="E25" s="443"/>
      <c r="F25" s="436"/>
      <c r="G25" s="437" t="n">
        <f aca="false">D25-C25</f>
        <v>-5</v>
      </c>
      <c r="H25" s="438"/>
      <c r="I25" s="439"/>
      <c r="J25" s="440" t="n">
        <f aca="false">G25/C25</f>
        <v>-0.294117647058824</v>
      </c>
      <c r="K25" s="441"/>
      <c r="L25" s="442" t="n">
        <v>3</v>
      </c>
    </row>
    <row r="26" customFormat="false" ht="12.95" hidden="false" customHeight="true" outlineLevel="0" collapsed="false">
      <c r="A26" s="414" t="s">
        <v>22</v>
      </c>
      <c r="B26" s="433"/>
      <c r="C26" s="434" t="n">
        <f aca="false">$L$11</f>
        <v>11</v>
      </c>
      <c r="D26" s="443" t="n">
        <v>7</v>
      </c>
      <c r="E26" s="443"/>
      <c r="F26" s="436"/>
      <c r="G26" s="437" t="n">
        <f aca="false">D26-C26</f>
        <v>-4</v>
      </c>
      <c r="H26" s="438"/>
      <c r="I26" s="439"/>
      <c r="J26" s="440" t="n">
        <f aca="false">G26/C26</f>
        <v>-0.363636363636364</v>
      </c>
      <c r="K26" s="441"/>
      <c r="L26" s="442" t="n">
        <v>2</v>
      </c>
    </row>
    <row r="27" customFormat="false" ht="12.95" hidden="false" customHeight="true" outlineLevel="0" collapsed="false">
      <c r="A27" s="417" t="s">
        <v>23</v>
      </c>
      <c r="B27" s="455"/>
      <c r="C27" s="456" t="n">
        <f aca="false">$L$5</f>
        <v>18</v>
      </c>
      <c r="D27" s="457" t="n">
        <v>8</v>
      </c>
      <c r="E27" s="457"/>
      <c r="F27" s="458"/>
      <c r="G27" s="459" t="n">
        <f aca="false">D27-C27</f>
        <v>-10</v>
      </c>
      <c r="H27" s="460"/>
      <c r="I27" s="461"/>
      <c r="J27" s="462" t="n">
        <f aca="false">G27/C27</f>
        <v>-0.555555555555556</v>
      </c>
      <c r="K27" s="463"/>
      <c r="L27" s="464" t="n">
        <v>1</v>
      </c>
    </row>
    <row r="28" customFormat="false" ht="30" hidden="false" customHeight="true" outlineLevel="0" collapsed="false">
      <c r="A28" s="465" t="s">
        <v>300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</row>
    <row r="29" customFormat="false" ht="69" hidden="false" customHeight="true" outlineLevel="0" collapsed="false">
      <c r="A29" s="466"/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467"/>
    </row>
    <row r="30" customFormat="false" ht="21.95" hidden="false" customHeight="true" outlineLevel="0" collapsed="false">
      <c r="A30" s="406" t="s">
        <v>301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</row>
    <row r="31" customFormat="false" ht="15.75" hidden="false" customHeight="false" outlineLevel="0" collapsed="false">
      <c r="A31" s="428" t="s">
        <v>29</v>
      </c>
      <c r="B31" s="431" t="n">
        <v>2002</v>
      </c>
      <c r="C31" s="429" t="n">
        <v>2003</v>
      </c>
      <c r="D31" s="468" t="n">
        <v>2004</v>
      </c>
      <c r="E31" s="430" t="n">
        <v>2005</v>
      </c>
      <c r="F31" s="468" t="n">
        <v>2006</v>
      </c>
      <c r="G31" s="430" t="n">
        <v>2007</v>
      </c>
      <c r="H31" s="468" t="n">
        <v>2008</v>
      </c>
      <c r="I31" s="469"/>
      <c r="J31" s="470"/>
      <c r="K31" s="471"/>
      <c r="L31" s="472" t="s">
        <v>302</v>
      </c>
    </row>
    <row r="32" customFormat="false" ht="12.95" hidden="false" customHeight="true" outlineLevel="0" collapsed="false">
      <c r="A32" s="414" t="s">
        <v>17</v>
      </c>
      <c r="B32" s="436" t="n">
        <v>8</v>
      </c>
      <c r="C32" s="473" t="n">
        <v>10</v>
      </c>
      <c r="D32" s="437" t="n">
        <v>10</v>
      </c>
      <c r="E32" s="473" t="n">
        <v>10</v>
      </c>
      <c r="F32" s="473" t="n">
        <v>8</v>
      </c>
      <c r="G32" s="473"/>
      <c r="H32" s="473"/>
      <c r="I32" s="474"/>
      <c r="J32" s="475"/>
      <c r="K32" s="475"/>
      <c r="L32" s="476" t="n">
        <f aca="false">SUM(B32:I32)</f>
        <v>46</v>
      </c>
    </row>
    <row r="33" customFormat="false" ht="12.95" hidden="false" customHeight="true" outlineLevel="0" collapsed="false">
      <c r="A33" s="414" t="s">
        <v>15</v>
      </c>
      <c r="B33" s="436" t="n">
        <v>7</v>
      </c>
      <c r="C33" s="473" t="n">
        <v>7</v>
      </c>
      <c r="D33" s="437" t="n">
        <v>7</v>
      </c>
      <c r="E33" s="473" t="n">
        <v>7</v>
      </c>
      <c r="F33" s="473" t="n">
        <v>9</v>
      </c>
      <c r="G33" s="473"/>
      <c r="H33" s="473"/>
      <c r="I33" s="474"/>
      <c r="J33" s="475"/>
      <c r="K33" s="475"/>
      <c r="L33" s="476" t="n">
        <f aca="false">SUM(B33:I33)</f>
        <v>37</v>
      </c>
    </row>
    <row r="34" customFormat="false" ht="12.95" hidden="false" customHeight="true" outlineLevel="0" collapsed="false">
      <c r="A34" s="414" t="s">
        <v>19</v>
      </c>
      <c r="B34" s="436" t="n">
        <v>4</v>
      </c>
      <c r="C34" s="473" t="n">
        <v>8</v>
      </c>
      <c r="D34" s="437" t="n">
        <v>6</v>
      </c>
      <c r="E34" s="473" t="n">
        <v>9</v>
      </c>
      <c r="F34" s="473" t="n">
        <v>10</v>
      </c>
      <c r="G34" s="473"/>
      <c r="H34" s="473"/>
      <c r="I34" s="474"/>
      <c r="J34" s="475"/>
      <c r="K34" s="475"/>
      <c r="L34" s="476" t="n">
        <f aca="false">SUM(B34:I34)</f>
        <v>37</v>
      </c>
    </row>
    <row r="35" customFormat="false" ht="12.95" hidden="false" customHeight="true" outlineLevel="0" collapsed="false">
      <c r="A35" s="414" t="s">
        <v>14</v>
      </c>
      <c r="B35" s="436" t="n">
        <v>10</v>
      </c>
      <c r="C35" s="473" t="n">
        <v>6</v>
      </c>
      <c r="D35" s="437" t="n">
        <v>8</v>
      </c>
      <c r="E35" s="473" t="n">
        <v>5</v>
      </c>
      <c r="F35" s="473" t="n">
        <v>6</v>
      </c>
      <c r="G35" s="473"/>
      <c r="H35" s="473"/>
      <c r="I35" s="474"/>
      <c r="J35" s="475"/>
      <c r="K35" s="475"/>
      <c r="L35" s="476" t="n">
        <f aca="false">SUM(B35:I35)</f>
        <v>35</v>
      </c>
    </row>
    <row r="36" customFormat="false" ht="12.95" hidden="false" customHeight="true" outlineLevel="0" collapsed="false">
      <c r="A36" s="414" t="s">
        <v>23</v>
      </c>
      <c r="B36" s="436" t="n">
        <v>5</v>
      </c>
      <c r="C36" s="473" t="n">
        <v>9</v>
      </c>
      <c r="D36" s="437" t="n">
        <v>9</v>
      </c>
      <c r="E36" s="473" t="n">
        <v>3</v>
      </c>
      <c r="F36" s="473" t="n">
        <v>1</v>
      </c>
      <c r="G36" s="473"/>
      <c r="H36" s="473"/>
      <c r="I36" s="474"/>
      <c r="J36" s="475"/>
      <c r="K36" s="475"/>
      <c r="L36" s="476" t="n">
        <f aca="false">SUM(B36:I36)</f>
        <v>27</v>
      </c>
    </row>
    <row r="37" customFormat="false" ht="12.95" hidden="false" customHeight="true" outlineLevel="0" collapsed="false">
      <c r="A37" s="410" t="s">
        <v>16</v>
      </c>
      <c r="B37" s="448" t="n">
        <v>6</v>
      </c>
      <c r="C37" s="41" t="n">
        <v>5</v>
      </c>
      <c r="D37" s="449" t="n">
        <v>4</v>
      </c>
      <c r="E37" s="41" t="n">
        <v>6</v>
      </c>
      <c r="F37" s="41" t="n">
        <v>4</v>
      </c>
      <c r="G37" s="41"/>
      <c r="H37" s="41"/>
      <c r="I37" s="477"/>
      <c r="J37" s="478"/>
      <c r="K37" s="478"/>
      <c r="L37" s="479" t="n">
        <f aca="false">SUM(B37:I37)</f>
        <v>25</v>
      </c>
    </row>
    <row r="38" customFormat="false" ht="12.95" hidden="false" customHeight="true" outlineLevel="0" collapsed="false">
      <c r="A38" s="414" t="s">
        <v>18</v>
      </c>
      <c r="B38" s="436" t="n">
        <v>9</v>
      </c>
      <c r="C38" s="473" t="n">
        <v>3</v>
      </c>
      <c r="D38" s="437" t="n">
        <v>1</v>
      </c>
      <c r="E38" s="473" t="n">
        <v>4</v>
      </c>
      <c r="F38" s="473" t="n">
        <v>5</v>
      </c>
      <c r="G38" s="473"/>
      <c r="H38" s="473"/>
      <c r="I38" s="474"/>
      <c r="J38" s="475"/>
      <c r="K38" s="475"/>
      <c r="L38" s="476" t="n">
        <f aca="false">SUM(B38:I38)</f>
        <v>22</v>
      </c>
    </row>
    <row r="39" customFormat="false" ht="12.95" hidden="false" customHeight="true" outlineLevel="0" collapsed="false">
      <c r="A39" s="414" t="s">
        <v>20</v>
      </c>
      <c r="B39" s="436" t="n">
        <v>3</v>
      </c>
      <c r="C39" s="473" t="n">
        <v>1</v>
      </c>
      <c r="D39" s="437" t="n">
        <v>5</v>
      </c>
      <c r="E39" s="473" t="n">
        <v>8</v>
      </c>
      <c r="F39" s="473" t="n">
        <v>3</v>
      </c>
      <c r="G39" s="473"/>
      <c r="H39" s="473"/>
      <c r="I39" s="474"/>
      <c r="J39" s="475"/>
      <c r="K39" s="475"/>
      <c r="L39" s="476" t="n">
        <f aca="false">SUM(B39:I39)</f>
        <v>20</v>
      </c>
    </row>
    <row r="40" customFormat="false" ht="12.95" hidden="false" customHeight="true" outlineLevel="0" collapsed="false">
      <c r="A40" s="414" t="s">
        <v>21</v>
      </c>
      <c r="B40" s="436" t="n">
        <v>1</v>
      </c>
      <c r="C40" s="473" t="n">
        <v>4</v>
      </c>
      <c r="D40" s="437" t="n">
        <v>3</v>
      </c>
      <c r="E40" s="473" t="n">
        <v>1</v>
      </c>
      <c r="F40" s="473" t="n">
        <v>7</v>
      </c>
      <c r="G40" s="473"/>
      <c r="H40" s="473"/>
      <c r="I40" s="474"/>
      <c r="J40" s="475"/>
      <c r="K40" s="475"/>
      <c r="L40" s="476" t="n">
        <f aca="false">SUM(B40:I40)</f>
        <v>16</v>
      </c>
    </row>
    <row r="41" customFormat="false" ht="12.95" hidden="false" customHeight="true" outlineLevel="0" collapsed="false">
      <c r="A41" s="417" t="s">
        <v>22</v>
      </c>
      <c r="B41" s="458" t="n">
        <v>2</v>
      </c>
      <c r="C41" s="480" t="n">
        <v>2</v>
      </c>
      <c r="D41" s="459" t="n">
        <v>2</v>
      </c>
      <c r="E41" s="480" t="n">
        <v>2</v>
      </c>
      <c r="F41" s="480" t="n">
        <v>2</v>
      </c>
      <c r="G41" s="480"/>
      <c r="H41" s="480"/>
      <c r="I41" s="481"/>
      <c r="J41" s="482"/>
      <c r="K41" s="482"/>
      <c r="L41" s="476" t="n">
        <f aca="false">SUM(B41:I41)</f>
        <v>10</v>
      </c>
    </row>
    <row r="42" customFormat="false" ht="19.5" hidden="false" customHeight="true" outlineLevel="0" collapsed="false">
      <c r="A42" s="483" t="s">
        <v>303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483"/>
    </row>
    <row r="43" customFormat="false" ht="4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2" hidden="false" customHeight="true" outlineLevel="0" collapsed="false">
      <c r="A44" s="425" t="s">
        <v>304</v>
      </c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84" t="n">
        <f aca="false">SUM(L3:L12)</f>
        <v>235</v>
      </c>
    </row>
    <row r="45" customFormat="false" ht="12" hidden="false" customHeight="true" outlineLevel="0" collapsed="false">
      <c r="A45" s="425" t="s">
        <v>305</v>
      </c>
      <c r="B45" s="425"/>
      <c r="C45" s="425"/>
      <c r="D45" s="485" t="n">
        <f aca="false">MENU!A2</f>
        <v>2006</v>
      </c>
      <c r="E45" s="486"/>
      <c r="F45" s="425"/>
      <c r="G45" s="425"/>
      <c r="H45" s="425"/>
      <c r="I45" s="425"/>
      <c r="J45" s="425"/>
      <c r="K45" s="425"/>
      <c r="L45" s="484" t="n">
        <f aca="false">SUM(D18:D27)</f>
        <v>198</v>
      </c>
    </row>
    <row r="46" customFormat="false" ht="12" hidden="false" customHeight="true" outlineLevel="0" collapsed="false">
      <c r="A46" s="425" t="str">
        <f aca="false">IF(L45&lt;L44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 t="n">
        <f aca="false">IF(L45&lt;=L44,L45-L44,IF(L45&gt;=L44,L45-L44))</f>
        <v>-37</v>
      </c>
    </row>
  </sheetData>
  <mergeCells count="21">
    <mergeCell ref="A1:L1"/>
    <mergeCell ref="A13:L13"/>
    <mergeCell ref="A14:L14"/>
    <mergeCell ref="A16:K16"/>
    <mergeCell ref="B17:C17"/>
    <mergeCell ref="D17:E17"/>
    <mergeCell ref="F17:H17"/>
    <mergeCell ref="I17:K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L28"/>
    <mergeCell ref="A30:L30"/>
    <mergeCell ref="A42:L42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214560</xdr:colOff>
                    <xdr:row>1</xdr:row>
                    <xdr:rowOff>66960</xdr:rowOff>
                  </from>
                  <to>
                    <xdr:col>15</xdr:col>
                    <xdr:colOff>49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.</cp:lastModifiedBy>
  <cp:lastPrinted>2006-08-22T06:03:07Z</cp:lastPrinted>
  <dcterms:modified xsi:type="dcterms:W3CDTF">2006-08-22T06:59:26Z</dcterms:modified>
  <cp:revision>0</cp:revision>
  <dc:subject/>
  <dc:title/>
</cp:coreProperties>
</file>