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33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37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53.xml" ContentType="application/vnd.openxmlformats-officedocument.drawing+xml"/>
  <Override PartName="/xl/drawings/drawing73.xml" ContentType="application/vnd.openxmlformats-officedocument.drawing+xml"/>
  <Override PartName="/xl/drawings/vmlDrawing9.vml" ContentType="application/vnd.openxmlformats-officedocument.vmlDrawing"/>
  <Override PartName="/xl/drawings/drawing77.xml" ContentType="application/vnd.openxmlformats-officedocument.drawing+xml"/>
  <Override PartName="/xl/drawings/vmlDrawing17.vml" ContentType="application/vnd.openxmlformats-officedocument.vmlDrawing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9.xml" ContentType="application/vnd.openxmlformats-officedocument.drawing+xml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drawing45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57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8.xml" ContentType="application/vnd.ms-excel.controlproperties+xml"/>
  <Override PartName="/xl/ctrlProps/ctrlProps5.xml" ContentType="application/vnd.ms-excel.controlproperties+xml"/>
  <Override PartName="/xl/ctrlProps/ctrlProps7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40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8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GARDE" sheetId="2" state="visible" r:id="rId3"/>
    <sheet name="SECTIONS" sheetId="3" state="visible" r:id="rId4"/>
    <sheet name="INDIV" sheetId="4" state="visible" r:id="rId5"/>
    <sheet name="ALBEUVE" sheetId="5" state="visible" r:id="rId6"/>
    <sheet name="BAS_INTYAMON" sheetId="6" state="visible" r:id="rId7"/>
    <sheet name="JAUN" sheetId="7" state="visible" r:id="rId8"/>
    <sheet name="BOTTERENS" sheetId="8" state="visible" r:id="rId9"/>
    <sheet name="BROC" sheetId="9" state="visible" r:id="rId10"/>
    <sheet name="CHARMEY" sheetId="10" state="visible" r:id="rId11"/>
    <sheet name="GRUYERES" sheetId="11" state="visible" r:id="rId12"/>
    <sheet name="HAUTEVILLE" sheetId="12" state="visible" r:id="rId13"/>
    <sheet name="LESSOC" sheetId="13" state="visible" r:id="rId14"/>
    <sheet name="MONTBOVON" sheetId="14" state="visible" r:id="rId15"/>
    <sheet name="NEIRIVUE" sheetId="15" state="visible" r:id="rId16"/>
    <sheet name="SAUTHAUX" sheetId="16" state="visible" r:id="rId17"/>
    <sheet name="PARTICIPATION" sheetId="17" state="visible" r:id="rId18"/>
    <sheet name="Module1" sheetId="18" state="hidden" r:id="rId19"/>
    <sheet name="Module2" sheetId="19" state="hidden" r:id="rId20"/>
    <sheet name="Module4" sheetId="20" state="hidden" r:id="rId21"/>
    <sheet name="Module3" sheetId="21" state="hidden" r:id="rId22"/>
  </sheets>
  <definedNames>
    <definedName function="false" hidden="false" localSheetId="5" name="_xlnm.Print_Titles" vbProcedure="false">BAS_INTYAMON!$10:$10</definedName>
    <definedName function="false" hidden="false" localSheetId="3" name="_xlnm.Print_Titles" vbProcedure="false">INDIV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445">
  <si>
    <t xml:space="preserve">GIRON  DE  MONTSALVENS</t>
  </si>
  <si>
    <t xml:space="preserve">vainqueur
l'année
passée</t>
  </si>
  <si>
    <t xml:space="preserve">Cat. au
TFC</t>
  </si>
  <si>
    <t xml:space="preserve">X</t>
  </si>
  <si>
    <t xml:space="preserve">par Jean Pharisa</t>
  </si>
  <si>
    <t xml:space="preserve">43. TIR   DU  GIRON  DE  MONTSALVENS</t>
  </si>
  <si>
    <t xml:space="preserve">Organisé à Lessoc</t>
  </si>
  <si>
    <t xml:space="preserve">le samedi 09  et le dimanche 10  juin</t>
  </si>
  <si>
    <t xml:space="preserve">(tir anticipé le mercredi 30 mai)</t>
  </si>
  <si>
    <t xml:space="preserve">Palmarès</t>
  </si>
  <si>
    <r>
      <rPr>
        <b val="true"/>
        <u val="single"/>
        <sz val="18"/>
        <rFont val="Arial"/>
        <family val="2"/>
      </rPr>
      <t xml:space="preserve">Distribution</t>
    </r>
    <r>
      <rPr>
        <b val="true"/>
        <sz val="18"/>
        <rFont val="Arial"/>
        <family val="2"/>
      </rPr>
      <t xml:space="preserve"> :</t>
    </r>
  </si>
  <si>
    <t xml:space="preserve">archives + comité </t>
  </si>
  <si>
    <t xml:space="preserve">6 ex.</t>
  </si>
  <si>
    <t xml:space="preserve">à chaque section  (10 x 2)</t>
  </si>
  <si>
    <t xml:space="preserve">20 ex.</t>
  </si>
  <si>
    <t xml:space="preserve">soit au total</t>
  </si>
  <si>
    <t xml:space="preserve">26 ex.</t>
  </si>
  <si>
    <t xml:space="preserve">Conception du programme  :  Jean Pharisa, Bulle</t>
  </si>
  <si>
    <t xml:space="preserve">Classement des sections</t>
  </si>
  <si>
    <t xml:space="preserve">Rang</t>
  </si>
  <si>
    <t xml:space="preserve">Société</t>
  </si>
  <si>
    <t xml:space="preserve">Catégorie Giron</t>
  </si>
  <si>
    <t xml:space="preserve">%</t>
  </si>
  <si>
    <t xml:space="preserve">% FS</t>
  </si>
  <si>
    <t xml:space="preserve">Participants</t>
  </si>
  <si>
    <t xml:space="preserve">résul.oblig.</t>
  </si>
  <si>
    <t xml:space="preserve">Moyenne</t>
  </si>
  <si>
    <t xml:space="preserve">  Bas-Intyamon</t>
  </si>
  <si>
    <t xml:space="preserve">  Gruyères</t>
  </si>
  <si>
    <t xml:space="preserve">  Charmey</t>
  </si>
  <si>
    <t xml:space="preserve">  Botterens</t>
  </si>
  <si>
    <t xml:space="preserve">  Lessoc</t>
  </si>
  <si>
    <t xml:space="preserve">  Hauteville</t>
  </si>
  <si>
    <t xml:space="preserve">  Sauthaux</t>
  </si>
  <si>
    <t xml:space="preserve">  Jaun</t>
  </si>
  <si>
    <t xml:space="preserve">  Broc</t>
  </si>
  <si>
    <t xml:space="preserve">  Neirivue</t>
  </si>
  <si>
    <t xml:space="preserve">  TOTAL  DES  PARTICIPANTS :</t>
  </si>
  <si>
    <t xml:space="preserve">MOYENNE DES 10 SOCIETES DU GIRON :</t>
  </si>
  <si>
    <r>
      <rPr>
        <u val="single"/>
        <sz val="10"/>
        <rFont val="Arial"/>
        <family val="2"/>
      </rPr>
      <t xml:space="preserve">Le présent challenge a été offert par</t>
    </r>
    <r>
      <rPr>
        <sz val="10"/>
        <rFont val="Arial"/>
        <family val="0"/>
      </rPr>
      <t xml:space="preserve"> :</t>
    </r>
  </si>
  <si>
    <t xml:space="preserve">Jean-Marie Pasquier + Jean-Paul Tomasini + Emile Jaquet + Bugnard SA + J. Monferini SA + Amag SA + Sté de tir de Charmey +  Sté de tir Broc</t>
  </si>
  <si>
    <t xml:space="preserve">Statistique  des  armes</t>
  </si>
  <si>
    <t xml:space="preserve">  Société</t>
  </si>
  <si>
    <t xml:space="preserve">Fass 90</t>
  </si>
  <si>
    <t xml:space="preserve">Fass 57</t>
  </si>
  <si>
    <t xml:space="preserve">Carabines</t>
  </si>
  <si>
    <t xml:space="preserve">Mousquetons</t>
  </si>
  <si>
    <t xml:space="preserve">F. standard</t>
  </si>
  <si>
    <t xml:space="preserve">  TOTAUX</t>
  </si>
  <si>
    <t xml:space="preserve">Statistique  des  catégories</t>
  </si>
  <si>
    <t xml:space="preserve">Adolescents</t>
  </si>
  <si>
    <t xml:space="preserve">Juniors</t>
  </si>
  <si>
    <t xml:space="preserve">Vétérans</t>
  </si>
  <si>
    <t xml:space="preserve">SV</t>
  </si>
  <si>
    <t xml:space="preserve">Elite</t>
  </si>
  <si>
    <t xml:space="preserve">Statistique des dames</t>
  </si>
  <si>
    <t xml:space="preserve">Statistique des prix individuels</t>
  </si>
  <si>
    <t xml:space="preserve">Nombre</t>
  </si>
  <si>
    <t xml:space="preserve">gobelets + bons</t>
  </si>
  <si>
    <t xml:space="preserve">CC 12.-</t>
  </si>
  <si>
    <t xml:space="preserve">CC 10.-</t>
  </si>
  <si>
    <t xml:space="preserve">sans prix</t>
  </si>
  <si>
    <t xml:space="preserve">Résultats de 95 points et plus</t>
  </si>
  <si>
    <t xml:space="preserve">Noms</t>
  </si>
  <si>
    <t xml:space="preserve">Prénoms</t>
  </si>
  <si>
    <t xml:space="preserve">Section</t>
  </si>
  <si>
    <t xml:space="preserve">Année</t>
  </si>
  <si>
    <t xml:space="preserve">A-J-E-V-SV</t>
  </si>
  <si>
    <t xml:space="preserve">Arme</t>
  </si>
  <si>
    <t xml:space="preserve">Résultat</t>
  </si>
  <si>
    <t xml:space="preserve">Remy</t>
  </si>
  <si>
    <t xml:space="preserve">Julien</t>
  </si>
  <si>
    <t xml:space="preserve">Charmey</t>
  </si>
  <si>
    <t xml:space="preserve">E</t>
  </si>
  <si>
    <t xml:space="preserve">fs</t>
  </si>
  <si>
    <t xml:space="preserve">Blanc</t>
  </si>
  <si>
    <t xml:space="preserve">Valentin</t>
  </si>
  <si>
    <t xml:space="preserve">Bas Intyamon</t>
  </si>
  <si>
    <t xml:space="preserve">Rime</t>
  </si>
  <si>
    <t xml:space="preserve">Maurice</t>
  </si>
  <si>
    <t xml:space="preserve">Neirivue</t>
  </si>
  <si>
    <t xml:space="preserve">Ansermot</t>
  </si>
  <si>
    <t xml:space="preserve">Joël</t>
  </si>
  <si>
    <t xml:space="preserve">Gruyères</t>
  </si>
  <si>
    <t xml:space="preserve">Tornare</t>
  </si>
  <si>
    <t xml:space="preserve">Jean-Pierre</t>
  </si>
  <si>
    <t xml:space="preserve">V</t>
  </si>
  <si>
    <t xml:space="preserve">Pharisa</t>
  </si>
  <si>
    <t xml:space="preserve">Marcel</t>
  </si>
  <si>
    <t xml:space="preserve">Eggen</t>
  </si>
  <si>
    <t xml:space="preserve">Edgar</t>
  </si>
  <si>
    <t xml:space="preserve">Mooser</t>
  </si>
  <si>
    <t xml:space="preserve">Robert</t>
  </si>
  <si>
    <t xml:space="preserve">Jaun</t>
  </si>
  <si>
    <t xml:space="preserve">Schouwey</t>
  </si>
  <si>
    <t xml:space="preserve">Dominique</t>
  </si>
  <si>
    <t xml:space="preserve">Hauteville</t>
  </si>
  <si>
    <t xml:space="preserve">f90</t>
  </si>
  <si>
    <t xml:space="preserve">Moret</t>
  </si>
  <si>
    <t xml:space="preserve">Jean-Blaise</t>
  </si>
  <si>
    <t xml:space="preserve">Damien</t>
  </si>
  <si>
    <t xml:space="preserve">Olivier</t>
  </si>
  <si>
    <t xml:space="preserve">Buchs</t>
  </si>
  <si>
    <t xml:space="preserve">Walter</t>
  </si>
  <si>
    <t xml:space="preserve">mq</t>
  </si>
  <si>
    <t xml:space="preserve">Pugin</t>
  </si>
  <si>
    <t xml:space="preserve">Nicole </t>
  </si>
  <si>
    <t xml:space="preserve">Sauthaux</t>
  </si>
  <si>
    <t xml:space="preserve">ED</t>
  </si>
  <si>
    <t xml:space="preserve">Grandjean</t>
  </si>
  <si>
    <t xml:space="preserve">Jean-Claude</t>
  </si>
  <si>
    <t xml:space="preserve">Broc</t>
  </si>
  <si>
    <t xml:space="preserve">Pasquier</t>
  </si>
  <si>
    <t xml:space="preserve">Stéphane</t>
  </si>
  <si>
    <t xml:space="preserve">Berset</t>
  </si>
  <si>
    <t xml:space="preserve">Antony</t>
  </si>
  <si>
    <t xml:space="preserve">J</t>
  </si>
  <si>
    <t xml:space="preserve">Schuwey</t>
  </si>
  <si>
    <t xml:space="preserve">Henri</t>
  </si>
  <si>
    <t xml:space="preserve">Emil</t>
  </si>
  <si>
    <t xml:space="preserve">Tercier</t>
  </si>
  <si>
    <t xml:space="preserve">Jacky</t>
  </si>
  <si>
    <t xml:space="preserve">Frédéric</t>
  </si>
  <si>
    <t xml:space="preserve">Prix spéciaux</t>
  </si>
  <si>
    <t xml:space="preserve"> Titres</t>
  </si>
  <si>
    <t xml:space="preserve">Prix offert par :</t>
  </si>
  <si>
    <t xml:space="preserve">Noms et prénoms</t>
  </si>
  <si>
    <t xml:space="preserve">x=dame</t>
  </si>
  <si>
    <t xml:space="preserve"> Roi du tir Cat. A</t>
  </si>
  <si>
    <t xml:space="preserve">Jean-Paul Tomasini</t>
  </si>
  <si>
    <t xml:space="preserve">Julien Remy</t>
  </si>
  <si>
    <t xml:space="preserve"> Roi du tir Cat. B-C-D</t>
  </si>
  <si>
    <t xml:space="preserve">Léon Doutaz</t>
  </si>
  <si>
    <t xml:space="preserve">Dominique Schouwey</t>
  </si>
  <si>
    <t xml:space="preserve"> Champion vétéran -A-</t>
  </si>
  <si>
    <t xml:space="preserve">Roland Ruffieux</t>
  </si>
  <si>
    <t xml:space="preserve">Jean-Pierre Tornare</t>
  </si>
  <si>
    <t xml:space="preserve"> Champion vétéran -D-</t>
  </si>
  <si>
    <t xml:space="preserve">Pierre-Alain Zbinden</t>
  </si>
  <si>
    <t xml:space="preserve">Walter Buchs</t>
  </si>
  <si>
    <t xml:space="preserve">Champion adolescent</t>
  </si>
  <si>
    <t xml:space="preserve">Marc Stauffer</t>
  </si>
  <si>
    <t xml:space="preserve">Florence Rime</t>
  </si>
  <si>
    <t xml:space="preserve"> Champion junior</t>
  </si>
  <si>
    <t xml:space="preserve">Georges Pharisa</t>
  </si>
  <si>
    <t xml:space="preserve">Antony Berset</t>
  </si>
  <si>
    <t xml:space="preserve"> Première dame</t>
  </si>
  <si>
    <t xml:space="preserve">Monique Seiler-Jaquet</t>
  </si>
  <si>
    <t xml:space="preserve">Nicole Pugin</t>
  </si>
  <si>
    <t xml:space="preserve">Champions de sections</t>
  </si>
  <si>
    <t xml:space="preserve"> Sociétés</t>
  </si>
  <si>
    <t xml:space="preserve"> Bas-Intyamon</t>
  </si>
  <si>
    <t xml:space="preserve"> Botterens</t>
  </si>
  <si>
    <t xml:space="preserve">Ruffieux</t>
  </si>
  <si>
    <t xml:space="preserve"> Broc</t>
  </si>
  <si>
    <t xml:space="preserve"> Charmey</t>
  </si>
  <si>
    <t xml:space="preserve"> Gruyères</t>
  </si>
  <si>
    <t xml:space="preserve"> Hauteville</t>
  </si>
  <si>
    <t xml:space="preserve">Flores</t>
  </si>
  <si>
    <t xml:space="preserve">Manuel</t>
  </si>
  <si>
    <t xml:space="preserve"> Jaun</t>
  </si>
  <si>
    <t xml:space="preserve">Mosser</t>
  </si>
  <si>
    <t xml:space="preserve"> Lessoc</t>
  </si>
  <si>
    <t xml:space="preserve">Pernet</t>
  </si>
  <si>
    <t xml:space="preserve">Christian</t>
  </si>
  <si>
    <t xml:space="preserve"> Neirivue</t>
  </si>
  <si>
    <t xml:space="preserve"> Sauthaux</t>
  </si>
  <si>
    <t xml:space="preserve">Pascal</t>
  </si>
  <si>
    <t xml:space="preserve">ALBEUVE</t>
  </si>
  <si>
    <t xml:space="preserve">Catégorie  au  Giron :</t>
  </si>
  <si>
    <t xml:space="preserve">Résultats obligatoires, en % :  </t>
  </si>
  <si>
    <t xml:space="preserve">20 premiers  :</t>
  </si>
  <si>
    <t xml:space="preserve">30  suivants :</t>
  </si>
  <si>
    <t xml:space="preserve">Rés. oblig. pour les 20 premiers participants :  </t>
  </si>
  <si>
    <t xml:space="preserve">Minimum des résultats obligatoires :</t>
  </si>
  <si>
    <t xml:space="preserve">Rés. oblig. pour les 30 suivants :</t>
  </si>
  <si>
    <t xml:space="preserve">Rés. oblig. pour les fusils standards</t>
  </si>
  <si>
    <t xml:space="preserve">x 1% de</t>
  </si>
  <si>
    <t xml:space="preserve">particip.</t>
  </si>
  <si>
    <t xml:space="preserve">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Nom</t>
  </si>
  <si>
    <t xml:space="preserve">Prénom</t>
  </si>
  <si>
    <t xml:space="preserve">année</t>
  </si>
  <si>
    <t xml:space="preserve">A-J-E
V - SV</t>
  </si>
  <si>
    <t xml:space="preserve">x =
Dame</t>
  </si>
  <si>
    <t xml:space="preserve">arme</t>
  </si>
  <si>
    <t xml:space="preserve">gobe-
lets</t>
  </si>
  <si>
    <t xml:space="preserve">CC
12.-</t>
  </si>
  <si>
    <t xml:space="preserve">CC
10.-</t>
  </si>
  <si>
    <t xml:space="preserve">Résul.</t>
  </si>
  <si>
    <t xml:space="preserve">oblig.</t>
  </si>
  <si>
    <t xml:space="preserve">non oblig.</t>
  </si>
  <si>
    <t xml:space="preserve">  Total des prix obtenus</t>
  </si>
  <si>
    <t xml:space="preserve">  Total des participants</t>
  </si>
  <si>
    <t xml:space="preserve">Nombre </t>
  </si>
  <si>
    <t xml:space="preserve">de dames</t>
  </si>
  <si>
    <t xml:space="preserve">  Nombre de Fass 90</t>
  </si>
  <si>
    <t xml:space="preserve">  Nombre d'adolescents</t>
  </si>
  <si>
    <t xml:space="preserve">ou de</t>
  </si>
  <si>
    <t xml:space="preserve">  Nombre de Fass 57</t>
  </si>
  <si>
    <t xml:space="preserve">  Nombre de juniors</t>
  </si>
  <si>
    <t xml:space="preserve">jeunes tireurs</t>
  </si>
  <si>
    <t xml:space="preserve">  Nombre de carabines</t>
  </si>
  <si>
    <t xml:space="preserve">  Nombre de vétérans</t>
  </si>
  <si>
    <t xml:space="preserve">dames :</t>
  </si>
  <si>
    <t xml:space="preserve">  Nombre de mousquetons</t>
  </si>
  <si>
    <t xml:space="preserve">  Nombre de seniors-vétérans</t>
  </si>
  <si>
    <t xml:space="preserve">  Nombre de fusils standards</t>
  </si>
  <si>
    <t xml:space="preserve">  Nombre de tireurs de l'élite</t>
  </si>
  <si>
    <t xml:space="preserve">  Total des points des résultats obligatoires et des résultats non obligatoires</t>
  </si>
  <si>
    <t xml:space="preserve">  3% des résultats non obligatoires</t>
  </si>
  <si>
    <t xml:space="preserve">  Total des points pour la moyenne</t>
  </si>
  <si>
    <t xml:space="preserve">BAS - INTYAMON</t>
  </si>
  <si>
    <t xml:space="preserve"> Résultats obligatoires, en %  :  </t>
  </si>
  <si>
    <t xml:space="preserve">20 premiers :</t>
  </si>
  <si>
    <t xml:space="preserve"> 30 suivants :</t>
  </si>
  <si>
    <t xml:space="preserve">solde :</t>
  </si>
  <si>
    <t xml:space="preserve">Résultats obligatoires pour le solde :</t>
  </si>
  <si>
    <t xml:space="preserve">x</t>
  </si>
  <si>
    <t xml:space="preserve">Wicky</t>
  </si>
  <si>
    <t xml:space="preserve">Charles</t>
  </si>
  <si>
    <t xml:space="preserve">Georges</t>
  </si>
  <si>
    <t xml:space="preserve">Yenni</t>
  </si>
  <si>
    <t xml:space="preserve">Armelle</t>
  </si>
  <si>
    <t xml:space="preserve">Caille</t>
  </si>
  <si>
    <t xml:space="preserve">Beaud</t>
  </si>
  <si>
    <t xml:space="preserve">Jaquet</t>
  </si>
  <si>
    <t xml:space="preserve">Raphaël</t>
  </si>
  <si>
    <t xml:space="preserve">Dey</t>
  </si>
  <si>
    <t xml:space="preserve">Jean-Noël</t>
  </si>
  <si>
    <t xml:space="preserve">Cavuscens</t>
  </si>
  <si>
    <t xml:space="preserve">Christophe</t>
  </si>
  <si>
    <t xml:space="preserve">Emile</t>
  </si>
  <si>
    <t xml:space="preserve">André</t>
  </si>
  <si>
    <t xml:space="preserve">Liaudat</t>
  </si>
  <si>
    <t xml:space="preserve">Raymond</t>
  </si>
  <si>
    <t xml:space="preserve">Carnielli</t>
  </si>
  <si>
    <t xml:space="preserve">Roland</t>
  </si>
  <si>
    <t xml:space="preserve">Philippe</t>
  </si>
  <si>
    <t xml:space="preserve">Marc</t>
  </si>
  <si>
    <t xml:space="preserve">Yohan</t>
  </si>
  <si>
    <t xml:space="preserve">Jean </t>
  </si>
  <si>
    <t xml:space="preserve">Currat</t>
  </si>
  <si>
    <t xml:space="preserve">Geinoz</t>
  </si>
  <si>
    <t xml:space="preserve">f57</t>
  </si>
  <si>
    <t xml:space="preserve">Yvon</t>
  </si>
  <si>
    <t xml:space="preserve">Favre</t>
  </si>
  <si>
    <t xml:space="preserve">Bertrand</t>
  </si>
  <si>
    <t xml:space="preserve">Noël</t>
  </si>
  <si>
    <t xml:space="preserve">Borcard</t>
  </si>
  <si>
    <t xml:space="preserve">Morgane</t>
  </si>
  <si>
    <t xml:space="preserve">Hugo</t>
  </si>
  <si>
    <t xml:space="preserve">Fabrice</t>
  </si>
  <si>
    <t xml:space="preserve">Jacquier</t>
  </si>
  <si>
    <t xml:space="preserve">Mickael</t>
  </si>
  <si>
    <t xml:space="preserve"> Total des prix obtenus</t>
  </si>
  <si>
    <t xml:space="preserve"> Total des participants</t>
  </si>
  <si>
    <t xml:space="preserve"> Nombre de Fass 90</t>
  </si>
  <si>
    <t xml:space="preserve"> Nombre de Fass 57</t>
  </si>
  <si>
    <t xml:space="preserve"> Nombre de carabines</t>
  </si>
  <si>
    <t xml:space="preserve"> Nombre de mousquetons</t>
  </si>
  <si>
    <t xml:space="preserve"> Nombre de fusils standards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JAUN</t>
  </si>
  <si>
    <t xml:space="preserve">Beat</t>
  </si>
  <si>
    <t xml:space="preserve">Rauber</t>
  </si>
  <si>
    <t xml:space="preserve">Basil</t>
  </si>
  <si>
    <t xml:space="preserve">Théo</t>
  </si>
  <si>
    <t xml:space="preserve">Anton</t>
  </si>
  <si>
    <t xml:space="preserve">Paul</t>
  </si>
  <si>
    <t xml:space="preserve">Philipp</t>
  </si>
  <si>
    <t xml:space="preserve">BOTTERENS</t>
  </si>
  <si>
    <t xml:space="preserve">Repond</t>
  </si>
  <si>
    <t xml:space="preserve">Geoffrey</t>
  </si>
  <si>
    <t xml:space="preserve">Florence</t>
  </si>
  <si>
    <t xml:space="preserve">Sciboz</t>
  </si>
  <si>
    <t xml:space="preserve">Yanaëlle</t>
  </si>
  <si>
    <t xml:space="preserve">Page</t>
  </si>
  <si>
    <t xml:space="preserve">Pierre-Alain</t>
  </si>
  <si>
    <t xml:space="preserve">Cédric</t>
  </si>
  <si>
    <t xml:space="preserve">Andrey</t>
  </si>
  <si>
    <t xml:space="preserve">Serge</t>
  </si>
  <si>
    <t xml:space="preserve">Nathalie</t>
  </si>
  <si>
    <t xml:space="preserve">Bulliard</t>
  </si>
  <si>
    <t xml:space="preserve">Laetitia</t>
  </si>
  <si>
    <t xml:space="preserve">Nicole</t>
  </si>
  <si>
    <t xml:space="preserve">Séverine</t>
  </si>
  <si>
    <t xml:space="preserve">Jacques</t>
  </si>
  <si>
    <t xml:space="preserve">Alexandre</t>
  </si>
  <si>
    <t xml:space="preserve">Fragnière</t>
  </si>
  <si>
    <t xml:space="preserve">Gillard</t>
  </si>
  <si>
    <t xml:space="preserve">Prélaz</t>
  </si>
  <si>
    <t xml:space="preserve">Lionel</t>
  </si>
  <si>
    <t xml:space="preserve">William</t>
  </si>
  <si>
    <t xml:space="preserve">Gabriel</t>
  </si>
  <si>
    <t xml:space="preserve">Nathaniel</t>
  </si>
  <si>
    <t xml:space="preserve">Jérémie</t>
  </si>
  <si>
    <t xml:space="preserve">Michel</t>
  </si>
  <si>
    <t xml:space="preserve">Killian</t>
  </si>
  <si>
    <t xml:space="preserve">BROC</t>
  </si>
  <si>
    <t xml:space="preserve">Tomasini</t>
  </si>
  <si>
    <t xml:space="preserve">Jean-Paul</t>
  </si>
  <si>
    <t xml:space="preserve">Zbinden</t>
  </si>
  <si>
    <t xml:space="preserve">Barras</t>
  </si>
  <si>
    <t xml:space="preserve">Jean-Philippe</t>
  </si>
  <si>
    <t xml:space="preserve">Chollet</t>
  </si>
  <si>
    <t xml:space="preserve">Manzoni</t>
  </si>
  <si>
    <t xml:space="preserve">Francey</t>
  </si>
  <si>
    <t xml:space="preserve">Jean-Marie</t>
  </si>
  <si>
    <t xml:space="preserve">Sudan</t>
  </si>
  <si>
    <t xml:space="preserve">Aerni</t>
  </si>
  <si>
    <t xml:space="preserve">CHARMEY</t>
  </si>
  <si>
    <t xml:space="preserve">Saudan</t>
  </si>
  <si>
    <t xml:space="preserve">Gachet</t>
  </si>
  <si>
    <t xml:space="preserve">Jean-Louis</t>
  </si>
  <si>
    <t xml:space="preserve">Clément</t>
  </si>
  <si>
    <t xml:space="preserve">Bernard</t>
  </si>
  <si>
    <t xml:space="preserve">Mooser-Sapin</t>
  </si>
  <si>
    <t xml:space="preserve">Salomé</t>
  </si>
  <si>
    <t xml:space="preserve">René</t>
  </si>
  <si>
    <t xml:space="preserve">Didier</t>
  </si>
  <si>
    <t xml:space="preserve">Sapin</t>
  </si>
  <si>
    <t xml:space="preserve">Adolphe</t>
  </si>
  <si>
    <t xml:space="preserve">Jérôme</t>
  </si>
  <si>
    <t xml:space="preserve">Jean-Marc</t>
  </si>
  <si>
    <t xml:space="preserve">Francis</t>
  </si>
  <si>
    <t xml:space="preserve">Roger</t>
  </si>
  <si>
    <t xml:space="preserve">Karine</t>
  </si>
  <si>
    <t xml:space="preserve">Louis</t>
  </si>
  <si>
    <t xml:space="preserve">Simon</t>
  </si>
  <si>
    <t xml:space="preserve">Pittet</t>
  </si>
  <si>
    <t xml:space="preserve">GRUYERES</t>
  </si>
  <si>
    <t xml:space="preserve">Gothuey</t>
  </si>
  <si>
    <t xml:space="preserve">Sébastiani</t>
  </si>
  <si>
    <t xml:space="preserve">Yves</t>
  </si>
  <si>
    <t xml:space="preserve">Doutaz</t>
  </si>
  <si>
    <t xml:space="preserve">Alexis</t>
  </si>
  <si>
    <t xml:space="preserve">Luthi</t>
  </si>
  <si>
    <t xml:space="preserve">Balmer</t>
  </si>
  <si>
    <t xml:space="preserve">Cherpillod</t>
  </si>
  <si>
    <t xml:space="preserve">Willy</t>
  </si>
  <si>
    <t xml:space="preserve">Boschung</t>
  </si>
  <si>
    <t xml:space="preserve">Cristelle</t>
  </si>
  <si>
    <t xml:space="preserve">Kolly</t>
  </si>
  <si>
    <t xml:space="preserve">Antoine</t>
  </si>
  <si>
    <t xml:space="preserve">Gilbert</t>
  </si>
  <si>
    <t xml:space="preserve">Briccafiori</t>
  </si>
  <si>
    <t xml:space="preserve">Pythoud</t>
  </si>
  <si>
    <t xml:space="preserve">Sandrine</t>
  </si>
  <si>
    <t xml:space="preserve">Mauron</t>
  </si>
  <si>
    <t xml:space="preserve">Marius</t>
  </si>
  <si>
    <t xml:space="preserve">Murith</t>
  </si>
  <si>
    <t xml:space="preserve">Benoît </t>
  </si>
  <si>
    <t xml:space="preserve">Elie</t>
  </si>
  <si>
    <t xml:space="preserve">HAUTEVILLE</t>
  </si>
  <si>
    <t xml:space="preserve">Clerc</t>
  </si>
  <si>
    <t xml:space="preserve">Magnin</t>
  </si>
  <si>
    <t xml:space="preserve">Laurent</t>
  </si>
  <si>
    <t xml:space="preserve">Folly</t>
  </si>
  <si>
    <t xml:space="preserve">Passaplan</t>
  </si>
  <si>
    <t xml:space="preserve">François</t>
  </si>
  <si>
    <t xml:space="preserve">Daniel</t>
  </si>
  <si>
    <t xml:space="preserve">Vuagniaux</t>
  </si>
  <si>
    <t xml:space="preserve">Kevin</t>
  </si>
  <si>
    <t xml:space="preserve">Aurélie</t>
  </si>
  <si>
    <t xml:space="preserve"> </t>
  </si>
  <si>
    <t xml:space="preserve">LESSOC</t>
  </si>
  <si>
    <t xml:space="preserve">Fracheboud</t>
  </si>
  <si>
    <t xml:space="preserve">Jean-Luc</t>
  </si>
  <si>
    <t xml:space="preserve">Nicolas</t>
  </si>
  <si>
    <t xml:space="preserve">Rey</t>
  </si>
  <si>
    <t xml:space="preserve">Bossy</t>
  </si>
  <si>
    <t xml:space="preserve">Gaetan</t>
  </si>
  <si>
    <t xml:space="preserve">Joillet</t>
  </si>
  <si>
    <t xml:space="preserve">Vaucher</t>
  </si>
  <si>
    <t xml:space="preserve">Fabien</t>
  </si>
  <si>
    <t xml:space="preserve">Both</t>
  </si>
  <si>
    <t xml:space="preserve">Quentin</t>
  </si>
  <si>
    <t xml:space="preserve">Samuel</t>
  </si>
  <si>
    <t xml:space="preserve">Célestin</t>
  </si>
  <si>
    <t xml:space="preserve">Stauffer</t>
  </si>
  <si>
    <t xml:space="preserve">Rita</t>
  </si>
  <si>
    <t xml:space="preserve">Grangier</t>
  </si>
  <si>
    <t xml:space="preserve">Hervé</t>
  </si>
  <si>
    <t xml:space="preserve">Delacombaz</t>
  </si>
  <si>
    <t xml:space="preserve">Sandra</t>
  </si>
  <si>
    <t xml:space="preserve">Vionnet</t>
  </si>
  <si>
    <t xml:space="preserve">Thierry</t>
  </si>
  <si>
    <t xml:space="preserve">Sébastien</t>
  </si>
  <si>
    <t xml:space="preserve">Valérie</t>
  </si>
  <si>
    <t xml:space="preserve">Yvan</t>
  </si>
  <si>
    <t xml:space="preserve">Rigolet</t>
  </si>
  <si>
    <t xml:space="preserve">Nadine</t>
  </si>
  <si>
    <t xml:space="preserve">Robadey</t>
  </si>
  <si>
    <t xml:space="preserve">Amédée</t>
  </si>
  <si>
    <t xml:space="preserve">Binay</t>
  </si>
  <si>
    <t xml:space="preserve">Mélodie</t>
  </si>
  <si>
    <t xml:space="preserve">Sarah</t>
  </si>
  <si>
    <t xml:space="preserve">Maude</t>
  </si>
  <si>
    <t xml:space="preserve">Véronique</t>
  </si>
  <si>
    <t xml:space="preserve">Vincent</t>
  </si>
  <si>
    <t xml:space="preserve">Monique</t>
  </si>
  <si>
    <t xml:space="preserve">Nadia</t>
  </si>
  <si>
    <t xml:space="preserve">Marylise</t>
  </si>
  <si>
    <t xml:space="preserve">MONTBOVON</t>
  </si>
  <si>
    <t xml:space="preserve">NEIRIVUE</t>
  </si>
  <si>
    <t xml:space="preserve">Gérald</t>
  </si>
  <si>
    <t xml:space="preserve">Castella</t>
  </si>
  <si>
    <t xml:space="preserve">Sabani</t>
  </si>
  <si>
    <t xml:space="preserve">Servet</t>
  </si>
  <si>
    <t xml:space="preserve">Sulejman</t>
  </si>
  <si>
    <t xml:space="preserve">SAUTHAUX</t>
  </si>
  <si>
    <t xml:space="preserve">Ottoz</t>
  </si>
  <si>
    <t xml:space="preserve">Duc</t>
  </si>
  <si>
    <t xml:space="preserve">Ecoffey</t>
  </si>
  <si>
    <t xml:space="preserve">Patrick</t>
  </si>
  <si>
    <t xml:space="preserve">Yerly</t>
  </si>
  <si>
    <t xml:space="preserve">Yohann</t>
  </si>
  <si>
    <t xml:space="preserve">Claude</t>
  </si>
  <si>
    <t xml:space="preserve">Beutler</t>
  </si>
  <si>
    <t xml:space="preserve">Maradan</t>
  </si>
  <si>
    <t xml:space="preserve">Diaz</t>
  </si>
  <si>
    <t xml:space="preserve">Total des participants durant les 5 dernières années</t>
  </si>
  <si>
    <t xml:space="preserve">Moyenne
(arrondi
inférieur)</t>
  </si>
  <si>
    <t xml:space="preserve">  Neirivue    </t>
  </si>
  <si>
    <t xml:space="preserve">Neirivue (1999 - 2001) = données des participants au tir de l'Intyamon.  Hauteville (1999 - 2001) = données du Giron de Biffé.
Albeuve et Montbovon (1999 - 2003)  = données des participants au tir de l'Intyamon</t>
  </si>
  <si>
    <t xml:space="preserve">Classement du challenge de la participation</t>
  </si>
  <si>
    <t xml:space="preserve">moyenne des tireurs
(ci-dessus)</t>
  </si>
  <si>
    <t xml:space="preserve">participants</t>
  </si>
  <si>
    <t xml:space="preserve">Augmentation
ou diminution
(tireurs) </t>
  </si>
  <si>
    <t xml:space="preserve">Augmentation
ou diminution
(en %) </t>
  </si>
  <si>
    <t xml:space="preserve">Points
annuels</t>
  </si>
  <si>
    <t xml:space="preserve">Les données de la dernière colonne ci-dessus sont à reporter manuellement dans la colonne respective ci-dessous.</t>
  </si>
  <si>
    <t xml:space="preserve">Prix offert par Fernand Jaquet Estavannens   -   Classement général</t>
  </si>
  <si>
    <t xml:space="preserve">TOTAL</t>
  </si>
  <si>
    <t xml:space="preserve">Attribution définitive du challenge à la société ayant totalisé le plus de points en 7 ans.</t>
  </si>
  <si>
    <t xml:space="preserve">Total des participants, selon la moyenne des 5 dernières années</t>
  </si>
  <si>
    <t xml:space="preserve">Total des participants cette année</t>
  </si>
  <si>
    <t xml:space="preserve">L'année suivante, remplir la colonne respective. Effacer la 1ère colonne de chiffres (avec "DELETE") s'il y a plus de 5 anné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0.000"/>
    <numFmt numFmtId="169" formatCode="&quot;SFr. &quot;#,##0.00;[RED]&quot;SFr. -&quot;#,##0.00"/>
    <numFmt numFmtId="170" formatCode="0.00"/>
    <numFmt numFmtId="171" formatCode="0.0"/>
    <numFmt numFmtId="172" formatCode="0%"/>
    <numFmt numFmtId="173" formatCode="[$-409]h:mm"/>
    <numFmt numFmtId="174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60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b val="true"/>
      <u val="single"/>
      <sz val="18"/>
      <name val="Arial"/>
      <family val="2"/>
    </font>
    <font>
      <sz val="14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i val="true"/>
      <sz val="8"/>
      <name val="Arial"/>
      <family val="0"/>
    </font>
    <font>
      <sz val="8"/>
      <name val="Arial"/>
      <family val="0"/>
    </font>
    <font>
      <b val="true"/>
      <sz val="1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6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8" fillId="5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4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5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4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1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5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4" borderId="2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S - 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- 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6" descr="PALMARES  INDIVIDUEL&#10;Roi  et champions divers&#10;Prix spéci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MARES  INDIVIDUEL
Roi  et champions divers
Prix spéci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9" descr="SAUTH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TH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BOTTER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TER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BR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4" descr="CHARM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M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5" descr="GRUYE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YE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6" descr="HAUTEV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EV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7" descr="JA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0" descr="CLASSEMENT  DES  SECTIONS&#10;et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 DES  SECTIONS
et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3" descr="CHALLENGE  DE&#10;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LLENGE  DE
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4" descr="EFFACER&#10;LES  DONNEES&#10;DE  L'AN  PAS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
LES  DONNEES
DE  L'AN  PAS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5" descr="PAGE  DE  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 DE  GARD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ASSER&#10;PAR  ORDRE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
PAR  ORDRE  ALPHABE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CLASSER&#10;D'APRES  LES  MOYENN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
D'APRES  LES  MOYENNE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ER&#10; PAR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
 PAR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TRIER&#10;PAR  ORDRE&#10;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
PAR  ORDRE
ALPHABETIQU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TRIER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ALPHABE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ER  PAR 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ER  PAR  RE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TRI &#10;D'APRES LES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
D'APRES LES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TRI  ALPHABE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E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TRI&#10;D'APRES LES POI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
D'APRES LES POI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3" min="3" style="0" width="8.41"/>
    <col collapsed="false" customWidth="true" hidden="false" outlineLevel="0" max="9" min="9" style="0" width="35.56"/>
    <col collapsed="false" customWidth="true" hidden="false" outlineLevel="0" max="10" min="10" style="0" width="40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2007</v>
      </c>
      <c r="J1" s="3"/>
    </row>
    <row r="2" customFormat="false" ht="35.25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</row>
    <row r="3" s="8" customFormat="true" ht="20.1" hidden="false" customHeight="true" outlineLevel="0" collapsed="false">
      <c r="A3" s="6"/>
      <c r="B3" s="5"/>
      <c r="C3" s="7" t="n">
        <v>3</v>
      </c>
      <c r="D3" s="5"/>
      <c r="E3" s="5"/>
      <c r="F3" s="5"/>
      <c r="G3" s="5"/>
      <c r="H3" s="5"/>
      <c r="I3" s="5"/>
      <c r="J3" s="5"/>
    </row>
    <row r="4" customFormat="false" ht="11.1" hidden="false" customHeight="true" outlineLevel="0" collapsed="false">
      <c r="A4" s="6"/>
      <c r="B4" s="5"/>
      <c r="C4" s="9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A5" s="6"/>
      <c r="B5" s="5"/>
      <c r="C5" s="7" t="n">
        <v>1</v>
      </c>
      <c r="D5" s="5"/>
      <c r="E5" s="5"/>
      <c r="F5" s="5"/>
      <c r="G5" s="5"/>
      <c r="H5" s="5"/>
      <c r="I5" s="5"/>
      <c r="J5" s="5"/>
    </row>
    <row r="6" customFormat="false" ht="11.1" hidden="false" customHeight="true" outlineLevel="0" collapsed="false">
      <c r="A6" s="6"/>
      <c r="B6" s="5"/>
      <c r="C6" s="9"/>
      <c r="D6" s="10"/>
      <c r="E6" s="5"/>
      <c r="F6" s="5"/>
      <c r="G6" s="5"/>
      <c r="H6" s="5"/>
      <c r="I6" s="5"/>
      <c r="J6" s="5"/>
    </row>
    <row r="7" s="8" customFormat="true" ht="20.1" hidden="false" customHeight="true" outlineLevel="0" collapsed="false">
      <c r="A7" s="6"/>
      <c r="C7" s="7" t="n">
        <v>2</v>
      </c>
      <c r="D7" s="11"/>
      <c r="E7" s="12"/>
      <c r="F7" s="12"/>
      <c r="G7" s="5"/>
      <c r="H7" s="5"/>
      <c r="I7" s="5"/>
      <c r="J7" s="5"/>
    </row>
    <row r="8" customFormat="false" ht="11.1" hidden="false" customHeight="true" outlineLevel="0" collapsed="false">
      <c r="A8" s="6"/>
      <c r="B8" s="5"/>
      <c r="C8" s="9"/>
      <c r="D8" s="5"/>
      <c r="E8" s="5"/>
      <c r="F8" s="5"/>
      <c r="G8" s="5"/>
      <c r="H8" s="5"/>
      <c r="I8" s="5"/>
      <c r="J8" s="5"/>
    </row>
    <row r="9" customFormat="false" ht="20.1" hidden="false" customHeight="true" outlineLevel="0" collapsed="false">
      <c r="A9" s="6"/>
      <c r="B9" s="8"/>
      <c r="C9" s="7" t="n">
        <v>2</v>
      </c>
      <c r="D9" s="5"/>
      <c r="E9" s="5"/>
      <c r="F9" s="5"/>
      <c r="G9" s="5"/>
      <c r="H9" s="5"/>
      <c r="I9" s="5"/>
      <c r="J9" s="5"/>
    </row>
    <row r="10" customFormat="false" ht="11.1" hidden="false" customHeight="true" outlineLevel="0" collapsed="false">
      <c r="A10" s="6"/>
      <c r="B10" s="5"/>
      <c r="C10" s="9"/>
      <c r="D10" s="5"/>
      <c r="E10" s="5"/>
      <c r="F10" s="5"/>
      <c r="G10" s="5"/>
      <c r="H10" s="5"/>
      <c r="I10" s="5"/>
      <c r="J10" s="5"/>
    </row>
    <row r="11" s="8" customFormat="true" ht="20.1" hidden="false" customHeight="true" outlineLevel="0" collapsed="false">
      <c r="A11" s="6"/>
      <c r="C11" s="7" t="n">
        <v>1</v>
      </c>
      <c r="D11" s="5"/>
      <c r="E11" s="5"/>
      <c r="F11" s="5"/>
      <c r="G11" s="5"/>
      <c r="H11" s="5"/>
      <c r="I11" s="5"/>
      <c r="J11" s="5"/>
    </row>
    <row r="12" customFormat="false" ht="11.1" hidden="false" customHeight="true" outlineLevel="0" collapsed="false">
      <c r="A12" s="6"/>
      <c r="B12" s="5"/>
      <c r="C12" s="9"/>
      <c r="D12" s="5"/>
      <c r="E12" s="5"/>
      <c r="F12" s="5"/>
      <c r="G12" s="5"/>
      <c r="H12" s="5"/>
      <c r="I12" s="5"/>
      <c r="J12" s="5"/>
    </row>
    <row r="13" s="8" customFormat="true" ht="20.1" hidden="false" customHeight="true" outlineLevel="0" collapsed="false">
      <c r="A13" s="6" t="s">
        <v>3</v>
      </c>
      <c r="C13" s="7" t="n">
        <v>1</v>
      </c>
      <c r="D13" s="5"/>
      <c r="E13" s="5"/>
      <c r="F13" s="5"/>
      <c r="G13" s="5"/>
      <c r="H13" s="5"/>
      <c r="I13" s="5"/>
      <c r="J13" s="5"/>
    </row>
    <row r="14" customFormat="false" ht="11.1" hidden="false" customHeight="true" outlineLevel="0" collapsed="false">
      <c r="A14" s="6"/>
      <c r="B14" s="5"/>
      <c r="C14" s="9"/>
      <c r="D14" s="5"/>
      <c r="E14" s="5"/>
      <c r="F14" s="5"/>
      <c r="G14" s="5"/>
      <c r="H14" s="5"/>
      <c r="I14" s="5"/>
      <c r="J14" s="5"/>
    </row>
    <row r="15" s="8" customFormat="true" ht="20.1" hidden="false" customHeight="true" outlineLevel="0" collapsed="false">
      <c r="A15" s="6"/>
      <c r="C15" s="7" t="n">
        <v>3</v>
      </c>
      <c r="D15" s="5"/>
      <c r="E15" s="5"/>
      <c r="F15" s="5"/>
      <c r="G15" s="5"/>
      <c r="H15" s="5"/>
      <c r="I15" s="5"/>
      <c r="J15" s="5"/>
    </row>
    <row r="16" customFormat="false" ht="11.1" hidden="false" customHeight="true" outlineLevel="0" collapsed="false">
      <c r="A16" s="6"/>
      <c r="B16" s="5"/>
      <c r="C16" s="9"/>
      <c r="D16" s="5"/>
      <c r="E16" s="5"/>
      <c r="F16" s="5"/>
      <c r="G16" s="5"/>
      <c r="H16" s="5"/>
      <c r="I16" s="5"/>
      <c r="J16" s="5"/>
    </row>
    <row r="17" customFormat="false" ht="20.1" hidden="false" customHeight="true" outlineLevel="0" collapsed="false">
      <c r="A17" s="6"/>
      <c r="B17" s="8"/>
      <c r="C17" s="7" t="n">
        <v>2</v>
      </c>
      <c r="D17" s="5"/>
      <c r="E17" s="5"/>
      <c r="F17" s="5"/>
      <c r="G17" s="5"/>
      <c r="H17" s="5"/>
      <c r="I17" s="5"/>
      <c r="J17" s="5"/>
    </row>
    <row r="18" customFormat="false" ht="11.1" hidden="false" customHeight="true" outlineLevel="0" collapsed="false">
      <c r="A18" s="6"/>
      <c r="B18" s="5"/>
      <c r="C18" s="9"/>
      <c r="D18" s="5"/>
      <c r="E18" s="5"/>
      <c r="F18" s="5"/>
      <c r="G18" s="5"/>
      <c r="H18" s="5"/>
      <c r="I18" s="5"/>
      <c r="J18" s="5"/>
    </row>
    <row r="19" customFormat="false" ht="20.1" hidden="false" customHeight="true" outlineLevel="0" collapsed="false">
      <c r="A19" s="6"/>
      <c r="B19" s="8"/>
      <c r="C19" s="7" t="n">
        <v>4</v>
      </c>
      <c r="D19" s="5"/>
      <c r="E19" s="5"/>
      <c r="F19" s="5"/>
      <c r="G19" s="5"/>
      <c r="H19" s="5"/>
      <c r="I19" s="5"/>
      <c r="J19" s="5"/>
    </row>
    <row r="20" customFormat="false" ht="11.1" hidden="false" customHeight="true" outlineLevel="0" collapsed="false">
      <c r="A20" s="6"/>
      <c r="B20" s="5"/>
      <c r="C20" s="9"/>
      <c r="D20" s="5"/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A21" s="6"/>
      <c r="B21" s="8"/>
      <c r="C21" s="7" t="n">
        <v>3</v>
      </c>
      <c r="D21" s="5"/>
      <c r="E21" s="5"/>
      <c r="F21" s="5"/>
      <c r="G21" s="5"/>
      <c r="H21" s="5"/>
      <c r="I21" s="5"/>
      <c r="J21" s="5"/>
    </row>
    <row r="22" s="5" customFormat="true" ht="11.1" hidden="false" customHeight="true" outlineLevel="0" collapsed="false">
      <c r="A22" s="6"/>
      <c r="C22" s="9"/>
    </row>
    <row r="23" s="5" customFormat="true" ht="20.1" hidden="false" customHeight="true" outlineLevel="0" collapsed="false">
      <c r="A23" s="6"/>
      <c r="B23" s="8"/>
      <c r="C23" s="7" t="n">
        <v>3</v>
      </c>
      <c r="D23" s="11"/>
      <c r="E23" s="12"/>
      <c r="F23" s="12"/>
    </row>
    <row r="24" s="5" customFormat="true" ht="11.1" hidden="false" customHeight="true" outlineLevel="0" collapsed="false">
      <c r="A24" s="13"/>
    </row>
    <row r="25" s="5" customFormat="true" ht="20.1" hidden="false" customHeight="true" outlineLevel="0" collapsed="false">
      <c r="A25" s="14"/>
      <c r="B25" s="8"/>
      <c r="C25" s="15" t="n">
        <v>3</v>
      </c>
      <c r="D25" s="11"/>
      <c r="E25" s="12"/>
      <c r="F25" s="12"/>
      <c r="H25" s="16" t="s">
        <v>4</v>
      </c>
      <c r="I25" s="16"/>
      <c r="J25" s="12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</sheetData>
  <sheetProtection sheet="true" objects="true" scenarios="true"/>
  <mergeCells count="2">
    <mergeCell ref="A1:H1"/>
    <mergeCell ref="H25:I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Albeuve">
                <anchor moveWithCells="true" sizeWithCells="false">
                  <from>
                    <xdr:col>1</xdr:col>
                    <xdr:colOff>50400</xdr:colOff>
                    <xdr:row>2</xdr:row>
                    <xdr:rowOff>0</xdr:rowOff>
                  </from>
                  <to>
                    <xdr:col>2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xls.Module1.Bas_Intyamon">
                <anchor moveWithCells="true" sizeWithCells="false">
                  <from>
                    <xdr:col>1</xdr:col>
                    <xdr:colOff>20160</xdr:colOff>
                    <xdr:row>4</xdr:row>
                    <xdr:rowOff>0</xdr:rowOff>
                  </from>
                  <to>
                    <xdr:col>2</xdr:col>
                    <xdr:colOff>1044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1.Lessoc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2088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xls.Module1.Montbovon">
                <anchor moveWithCells="true" sizeWithCells="false">
                  <from>
                    <xdr:col>1</xdr:col>
                    <xdr:colOff>10080</xdr:colOff>
                    <xdr:row>19</xdr:row>
                    <xdr:rowOff>133920</xdr:rowOff>
                  </from>
                  <to>
                    <xdr:col>2</xdr:col>
                    <xdr:colOff>306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xls.Module1.Neirivue">
                <anchor moveWithCells="true" sizeWithCells="false">
                  <from>
                    <xdr:col>1</xdr:col>
                    <xdr:colOff>0</xdr:colOff>
                    <xdr:row>21</xdr:row>
                    <xdr:rowOff>133920</xdr:rowOff>
                  </from>
                  <to>
                    <xdr:col>2</xdr:col>
                    <xdr:colOff>30600</xdr:colOff>
                    <xdr:row>2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6">
              <controlPr defaultSize="0" print="false" autoFill="0" autoPict="0" macro="xls.Module1.INDIVIDUEL">
                <anchor moveWithCells="true" sizeWithCells="false">
                  <from>
                    <xdr:col>7</xdr:col>
                    <xdr:colOff>0</xdr:colOff>
                    <xdr:row>8</xdr:row>
                    <xdr:rowOff>0</xdr:rowOff>
                  </from>
                  <to>
                    <xdr:col>9</xdr:col>
                    <xdr:colOff>14040</xdr:colOff>
                    <xdr:row>1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9">
              <controlPr defaultSize="0" print="false" autoFill="0" autoPict="0" macro="xls.Module5.SAUTHAUX">
                <anchor moveWithCells="true" sizeWithCells="false">
                  <from>
                    <xdr:col>0</xdr:col>
                    <xdr:colOff>704520</xdr:colOff>
                    <xdr:row>24</xdr:row>
                    <xdr:rowOff>0</xdr:rowOff>
                  </from>
                  <to>
                    <xdr:col>2</xdr:col>
                    <xdr:colOff>104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xls.Module1.Botterens">
                <anchor moveWithCells="true" sizeWithCells="false">
                  <from>
                    <xdr:col>1</xdr:col>
                    <xdr:colOff>20160</xdr:colOff>
                    <xdr:row>6</xdr:row>
                    <xdr:rowOff>10080</xdr:rowOff>
                  </from>
                  <to>
                    <xdr:col>2</xdr:col>
                    <xdr:colOff>2088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xls.Module1.Broc">
                <anchor moveWithCells="true" sizeWithCells="false">
                  <from>
                    <xdr:col>1</xdr:col>
                    <xdr:colOff>10080</xdr:colOff>
                    <xdr:row>8</xdr:row>
                    <xdr:rowOff>10080</xdr:rowOff>
                  </from>
                  <to>
                    <xdr:col>2</xdr:col>
                    <xdr:colOff>-82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4">
              <controlPr defaultSize="0" print="false" autoFill="0" autoPict="0" macro="xls.Module1.Charmey">
                <anchor moveWithCells="true" sizeWithCells="false">
                  <from>
                    <xdr:col>1</xdr:col>
                    <xdr:colOff>10080</xdr:colOff>
                    <xdr:row>10</xdr:row>
                    <xdr:rowOff>18720</xdr:rowOff>
                  </from>
                  <to>
                    <xdr:col>2</xdr:col>
                    <xdr:colOff>7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5">
              <controlPr defaultSize="0" print="false" autoFill="0" autoPict="0" macro="xls.Module1.Gruyères">
                <anchor moveWithCells="true" sizeWithCells="false">
                  <from>
                    <xdr:col>1</xdr:col>
                    <xdr:colOff>0</xdr:colOff>
                    <xdr:row>12</xdr:row>
                    <xdr:rowOff>19080</xdr:rowOff>
                  </from>
                  <to>
                    <xdr:col>2</xdr:col>
                    <xdr:colOff>-82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6">
              <controlPr defaultSize="0" print="false" autoFill="0" autoPict="0" macro="xls.Module1.La_Tour">
                <anchor moveWithCells="true" sizeWithCells="false">
                  <from>
                    <xdr:col>1</xdr:col>
                    <xdr:colOff>20160</xdr:colOff>
                    <xdr:row>14</xdr:row>
                    <xdr:rowOff>28800</xdr:rowOff>
                  </from>
                  <to>
                    <xdr:col>2</xdr:col>
                    <xdr:colOff>2088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7">
              <controlPr defaultSize="0" print="false" autoFill="0" autoPict="0" macro="xls.Module1.Bellegarde">
                <anchor moveWithCells="true" sizeWithCells="false">
                  <from>
                    <xdr:col>1</xdr:col>
                    <xdr:colOff>30240</xdr:colOff>
                    <xdr:row>16</xdr:row>
                    <xdr:rowOff>18720</xdr:rowOff>
                  </from>
                  <to>
                    <xdr:col>2</xdr:col>
                    <xdr:colOff>2088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0">
              <controlPr defaultSize="0" print="false" autoFill="0" autoPict="0" macro="xls.Module1.SECTIONS">
                <anchor moveWithCells="true" sizeWithCells="false">
                  <from>
                    <xdr:col>6</xdr:col>
                    <xdr:colOff>750240</xdr:colOff>
                    <xdr:row>1</xdr:row>
                    <xdr:rowOff>199440</xdr:rowOff>
                  </from>
                  <to>
                    <xdr:col>9</xdr:col>
                    <xdr:colOff>4212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3">
              <controlPr defaultSize="0" print="false" autoFill="0" autoPict="0" macro="xls.Module1.Participation">
                <anchor moveWithCells="true" sizeWithCells="false">
                  <from>
                    <xdr:col>7</xdr:col>
                    <xdr:colOff>0</xdr:colOff>
                    <xdr:row>17</xdr:row>
                    <xdr:rowOff>37800</xdr:rowOff>
                  </from>
                  <to>
                    <xdr:col>8</xdr:col>
                    <xdr:colOff>2489040</xdr:colOff>
                    <xdr:row>20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4">
              <controlPr defaultSize="0" print="false" autoFill="0" autoPict="0" macro="xls.Module3.EFFACER">
                <anchor moveWithCells="true" sizeWithCells="false">
                  <from>
                    <xdr:col>3</xdr:col>
                    <xdr:colOff>145800</xdr:colOff>
                    <xdr:row>19</xdr:row>
                    <xdr:rowOff>0</xdr:rowOff>
                  </from>
                  <to>
                    <xdr:col>6</xdr:col>
                    <xdr:colOff>410400</xdr:colOff>
                    <xdr:row>24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5">
              <controlPr defaultSize="0" print="false" autoFill="0" autoPict="0" macro="xls.Module1.GARDE">
                <anchor moveWithCells="true" sizeWithCells="false">
                  <from>
                    <xdr:col>3</xdr:col>
                    <xdr:colOff>126000</xdr:colOff>
                    <xdr:row>13</xdr:row>
                    <xdr:rowOff>38160</xdr:rowOff>
                  </from>
                  <to>
                    <xdr:col>6</xdr:col>
                    <xdr:colOff>380520</xdr:colOff>
                    <xdr:row>1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317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11=1,1,IF(MENU!C11=2,1,2))</f>
        <v>1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11="X",M1=1),75,IF(AND(M1=1),70,IF(AND(MENU!A11="",M1=1),70,IF(AND(MENU!A11="X",M1=2),65,IF(AND(MENU!A11="",M1=2),60,0)))))</f>
        <v>70</v>
      </c>
      <c r="I2" s="199"/>
      <c r="J2" s="197"/>
      <c r="K2" s="197" t="s">
        <v>172</v>
      </c>
      <c r="L2" s="197"/>
      <c r="M2" s="200" t="n">
        <f aca="false">IF(AND(MENU!A11="X",M1=1),55,IF(AND(MENU!A11="",M1=1),50,IF(AND(MENU!A11="X",M1=2),45,IF(AND(MENU!A11="",M1=2),40))))</f>
        <v>50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4"/>
      <c r="F3" s="205"/>
      <c r="G3" s="206"/>
      <c r="H3" s="206" t="n">
        <f aca="false">IF(AND(C7&lt;=20,H2=60),(C7*H2)/100,IF(AND(C7&lt;=20,H2=65),(C7*H2)/100,20*H2/100))</f>
        <v>14</v>
      </c>
      <c r="I3" s="207" t="s">
        <v>174</v>
      </c>
      <c r="J3" s="208"/>
      <c r="K3" s="209"/>
      <c r="L3" s="210"/>
      <c r="M3" s="211" t="n">
        <f aca="false">IF(M1=1,14,IF(M1=2,12))</f>
        <v>14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5"/>
      <c r="G4" s="216"/>
      <c r="H4" s="217" t="n">
        <f aca="false">IF(AND(C7&gt;20,C7&lt;51),(C7-20)*M2/100,IF(C7&lt;21,0,IF(AND(C7&gt;20,C8&gt;50),30*M2/100)))</f>
        <v>3</v>
      </c>
      <c r="I4" s="218"/>
      <c r="J4" s="219"/>
      <c r="K4" s="220"/>
      <c r="L4" s="221"/>
      <c r="M4" s="222"/>
    </row>
    <row r="5" customFormat="false" ht="13.5" hidden="false" customHeight="true" outlineLevel="0" collapsed="false">
      <c r="A5" s="223" t="s">
        <v>176</v>
      </c>
      <c r="B5" s="224"/>
      <c r="C5" s="224"/>
      <c r="D5" s="225" t="n">
        <f aca="false">D70</f>
        <v>6</v>
      </c>
      <c r="E5" s="226" t="s">
        <v>177</v>
      </c>
      <c r="F5" s="226" t="n">
        <f aca="false">C7</f>
        <v>26</v>
      </c>
      <c r="G5" s="227" t="s">
        <v>178</v>
      </c>
      <c r="H5" s="228" t="n">
        <f aca="false">(D5*F5)/100</f>
        <v>1.56</v>
      </c>
      <c r="I5" s="221" t="s">
        <v>179</v>
      </c>
      <c r="J5" s="229" t="n">
        <f aca="false">SUM(H3:H5)</f>
        <v>18.56</v>
      </c>
      <c r="K5" s="230"/>
      <c r="L5" s="221" t="s">
        <v>180</v>
      </c>
      <c r="M5" s="222" t="n">
        <f aca="false">IF(J5&lt;M3,M3,ROUNDDOWN(J5,0))</f>
        <v>18</v>
      </c>
    </row>
    <row r="6" customFormat="false" ht="6" hidden="false" customHeight="true" outlineLevel="0" collapsed="false">
      <c r="A6" s="231"/>
      <c r="B6" s="213"/>
      <c r="C6" s="213"/>
      <c r="D6" s="214"/>
      <c r="E6" s="215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26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92.2655555555556</v>
      </c>
      <c r="M7" s="244"/>
    </row>
    <row r="8" customFormat="false" ht="6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6" hidden="false" customHeight="true" outlineLevel="0" collapsed="false">
      <c r="A10" s="115"/>
      <c r="B10" s="115"/>
      <c r="C10" s="115"/>
      <c r="D10" s="115"/>
      <c r="E10" s="115"/>
      <c r="F10" s="115"/>
      <c r="G10" s="248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 t="s">
        <v>70</v>
      </c>
      <c r="C11" s="250" t="s">
        <v>71</v>
      </c>
      <c r="D11" s="251" t="n">
        <v>1980</v>
      </c>
      <c r="E11" s="248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74</v>
      </c>
      <c r="H11" s="251"/>
      <c r="I11" s="251" t="s">
        <v>222</v>
      </c>
      <c r="J11" s="251"/>
      <c r="K11" s="398" t="n">
        <v>99</v>
      </c>
      <c r="L11" s="253" t="n">
        <f aca="false">IF(A11&lt;=$M$5,K11,"")</f>
        <v>99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3" t="s">
        <v>84</v>
      </c>
      <c r="C12" s="173" t="s">
        <v>85</v>
      </c>
      <c r="D12" s="175" t="n">
        <v>1942</v>
      </c>
      <c r="E12" s="147" t="str">
        <f aca="false">IF($E$1-D12&lt;17,"A",IF(AND($E$1-D12&gt;16,$E$1-D12&lt;21),"J",IF(AND($E$1-D12&gt;59,$E$1-D12&lt;70),"V",IF(AND($E$1-D12&gt;69,$E$1-D12&lt;100),"SV",IF($E$1-D12&gt;100,"","E")))))</f>
        <v>V</v>
      </c>
      <c r="F12" s="256"/>
      <c r="G12" s="175" t="s">
        <v>74</v>
      </c>
      <c r="H12" s="175"/>
      <c r="I12" s="175" t="s">
        <v>222</v>
      </c>
      <c r="J12" s="175"/>
      <c r="K12" s="371" t="n">
        <v>97</v>
      </c>
      <c r="L12" s="258" t="n">
        <f aca="false">IF(A12&lt;=$M$5,K12,"")</f>
        <v>97</v>
      </c>
      <c r="M12" s="259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3" t="s">
        <v>102</v>
      </c>
      <c r="C13" s="173" t="s">
        <v>119</v>
      </c>
      <c r="D13" s="175" t="n">
        <v>1953</v>
      </c>
      <c r="E13" s="147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175" t="s">
        <v>74</v>
      </c>
      <c r="H13" s="175" t="s">
        <v>222</v>
      </c>
      <c r="I13" s="175"/>
      <c r="J13" s="175"/>
      <c r="K13" s="371" t="n">
        <v>95</v>
      </c>
      <c r="L13" s="258" t="n">
        <f aca="false">IF(A13&lt;=$M$5,K13,"")</f>
        <v>95</v>
      </c>
      <c r="M13" s="259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3" t="s">
        <v>318</v>
      </c>
      <c r="C14" s="173" t="s">
        <v>88</v>
      </c>
      <c r="D14" s="175" t="n">
        <v>1936</v>
      </c>
      <c r="E14" s="147" t="str">
        <f aca="false">IF($E$1-D14&lt;17,"A",IF(AND($E$1-D14&gt;16,$E$1-D14&lt;21),"J",IF(AND($E$1-D14&gt;59,$E$1-D14&lt;70),"V",IF(AND($E$1-D14&gt;69,$E$1-D14&lt;100),"SV",IF($E$1-D14&gt;100,"","E")))))</f>
        <v>SV</v>
      </c>
      <c r="F14" s="256"/>
      <c r="G14" s="175" t="s">
        <v>104</v>
      </c>
      <c r="H14" s="175"/>
      <c r="I14" s="175" t="s">
        <v>222</v>
      </c>
      <c r="J14" s="175"/>
      <c r="K14" s="371" t="n">
        <v>94</v>
      </c>
      <c r="L14" s="258" t="n">
        <f aca="false">IF(A14&lt;=$M$5,K14,"")</f>
        <v>94</v>
      </c>
      <c r="M14" s="259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3" t="s">
        <v>319</v>
      </c>
      <c r="C15" s="173" t="s">
        <v>320</v>
      </c>
      <c r="D15" s="175" t="n">
        <v>1962</v>
      </c>
      <c r="E15" s="147" t="str">
        <f aca="false">IF($E$1-D15&lt;17,"A",IF(AND($E$1-D15&gt;16,$E$1-D15&lt;21),"J",IF(AND($E$1-D15&gt;59,$E$1-D15&lt;70),"V",IF(AND($E$1-D15&gt;69,$E$1-D15&lt;100),"SV",IF($E$1-D15&gt;100,"","E")))))</f>
        <v>E</v>
      </c>
      <c r="F15" s="256"/>
      <c r="G15" s="175" t="s">
        <v>104</v>
      </c>
      <c r="H15" s="175"/>
      <c r="I15" s="175" t="s">
        <v>222</v>
      </c>
      <c r="J15" s="175"/>
      <c r="K15" s="399" t="n">
        <v>94</v>
      </c>
      <c r="L15" s="258" t="n">
        <f aca="false">IF(A15&lt;=$M$5,K15,"")</f>
        <v>94</v>
      </c>
      <c r="M15" s="259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3" t="s">
        <v>70</v>
      </c>
      <c r="C16" s="173" t="s">
        <v>321</v>
      </c>
      <c r="D16" s="175" t="n">
        <v>1970</v>
      </c>
      <c r="E16" s="147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175" t="s">
        <v>74</v>
      </c>
      <c r="H16" s="175"/>
      <c r="I16" s="175" t="s">
        <v>222</v>
      </c>
      <c r="J16" s="175"/>
      <c r="K16" s="399" t="n">
        <v>94</v>
      </c>
      <c r="L16" s="258" t="n">
        <f aca="false">IF(A16&lt;=$M$5,K16,"")</f>
        <v>94</v>
      </c>
      <c r="M16" s="259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3" t="s">
        <v>278</v>
      </c>
      <c r="C17" s="173" t="s">
        <v>322</v>
      </c>
      <c r="D17" s="175" t="n">
        <v>1939</v>
      </c>
      <c r="E17" s="147" t="str">
        <f aca="false">IF($E$1-D17&lt;17,"A",IF(AND($E$1-D17&gt;16,$E$1-D17&lt;21),"J",IF(AND($E$1-D17&gt;59,$E$1-D17&lt;70),"V",IF(AND($E$1-D17&gt;69,$E$1-D17&lt;100),"SV",IF($E$1-D17&gt;100,"","E")))))</f>
        <v>V</v>
      </c>
      <c r="F17" s="256"/>
      <c r="G17" s="175" t="s">
        <v>104</v>
      </c>
      <c r="H17" s="175"/>
      <c r="I17" s="175" t="s">
        <v>222</v>
      </c>
      <c r="J17" s="175"/>
      <c r="K17" s="399" t="n">
        <v>93</v>
      </c>
      <c r="L17" s="258" t="n">
        <f aca="false">IF(A17&lt;=$M$5,K17,"")</f>
        <v>93</v>
      </c>
      <c r="M17" s="259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3" t="s">
        <v>153</v>
      </c>
      <c r="C18" s="173" t="s">
        <v>303</v>
      </c>
      <c r="D18" s="175" t="n">
        <v>1939</v>
      </c>
      <c r="E18" s="147" t="str">
        <f aca="false">IF($E$1-D18&lt;17,"A",IF(AND($E$1-D18&gt;16,$E$1-D18&lt;21),"J",IF(AND($E$1-D18&gt;59,$E$1-D18&lt;70),"V",IF(AND($E$1-D18&gt;69,$E$1-D18&lt;100),"SV",IF($E$1-D18&gt;100,"","E")))))</f>
        <v>V</v>
      </c>
      <c r="F18" s="256"/>
      <c r="G18" s="175" t="s">
        <v>104</v>
      </c>
      <c r="H18" s="175" t="s">
        <v>222</v>
      </c>
      <c r="I18" s="175"/>
      <c r="J18" s="175"/>
      <c r="K18" s="399" t="n">
        <v>93</v>
      </c>
      <c r="L18" s="258" t="n">
        <f aca="false">IF(A18&lt;=$M$5,K18,"")</f>
        <v>93</v>
      </c>
      <c r="M18" s="259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3" t="s">
        <v>78</v>
      </c>
      <c r="C19" s="173" t="s">
        <v>242</v>
      </c>
      <c r="D19" s="175" t="n">
        <v>1956</v>
      </c>
      <c r="E19" s="147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175" t="s">
        <v>74</v>
      </c>
      <c r="H19" s="175"/>
      <c r="I19" s="175" t="s">
        <v>222</v>
      </c>
      <c r="J19" s="175"/>
      <c r="K19" s="399" t="n">
        <v>92</v>
      </c>
      <c r="L19" s="258" t="n">
        <f aca="false">IF(A19&lt;=$M$5,K19,"")</f>
        <v>92</v>
      </c>
      <c r="M19" s="259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3" t="s">
        <v>70</v>
      </c>
      <c r="C20" s="173" t="s">
        <v>322</v>
      </c>
      <c r="D20" s="175" t="n">
        <v>1968</v>
      </c>
      <c r="E20" s="147" t="str">
        <f aca="false">IF($E$1-D20&lt;17,"A",IF(AND($E$1-D20&gt;16,$E$1-D20&lt;21),"J",IF(AND($E$1-D20&gt;59,$E$1-D20&lt;70),"V",IF(AND($E$1-D20&gt;69,$E$1-D20&lt;100),"SV",IF($E$1-D20&gt;100,"","E")))))</f>
        <v>E</v>
      </c>
      <c r="F20" s="256"/>
      <c r="G20" s="175" t="s">
        <v>74</v>
      </c>
      <c r="H20" s="175"/>
      <c r="I20" s="175" t="s">
        <v>222</v>
      </c>
      <c r="J20" s="175"/>
      <c r="K20" s="371" t="n">
        <v>92</v>
      </c>
      <c r="L20" s="258" t="n">
        <f aca="false">IF(A20&lt;=$M$5,K20,"")</f>
        <v>92</v>
      </c>
      <c r="M20" s="259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3" t="s">
        <v>278</v>
      </c>
      <c r="C21" s="173" t="s">
        <v>237</v>
      </c>
      <c r="D21" s="175" t="n">
        <v>1941</v>
      </c>
      <c r="E21" s="147" t="str">
        <f aca="false">IF($E$1-D21&lt;17,"A",IF(AND($E$1-D21&gt;16,$E$1-D21&lt;21),"J",IF(AND($E$1-D21&gt;59,$E$1-D21&lt;70),"V",IF(AND($E$1-D21&gt;69,$E$1-D21&lt;100),"SV",IF($E$1-D21&gt;100,"","E")))))</f>
        <v>V</v>
      </c>
      <c r="F21" s="256"/>
      <c r="G21" s="175" t="s">
        <v>104</v>
      </c>
      <c r="H21" s="175"/>
      <c r="I21" s="175" t="s">
        <v>222</v>
      </c>
      <c r="J21" s="175"/>
      <c r="K21" s="371" t="n">
        <v>89</v>
      </c>
      <c r="L21" s="258" t="n">
        <f aca="false">IF(A21&lt;=$M$5,K21,"")</f>
        <v>89</v>
      </c>
      <c r="M21" s="259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3" t="s">
        <v>323</v>
      </c>
      <c r="C22" s="173" t="s">
        <v>324</v>
      </c>
      <c r="D22" s="175" t="n">
        <v>1987</v>
      </c>
      <c r="E22" s="147" t="str">
        <f aca="false">IF($E$1-D22&lt;17,"A",IF(AND($E$1-D22&gt;16,$E$1-D22&lt;21),"J",IF(AND($E$1-D22&gt;59,$E$1-D22&lt;70),"V",IF(AND($E$1-D22&gt;69,$E$1-D22&lt;100),"SV",IF($E$1-D22&gt;100,"","E")))))</f>
        <v>J</v>
      </c>
      <c r="F22" s="256" t="s">
        <v>222</v>
      </c>
      <c r="G22" s="175" t="s">
        <v>97</v>
      </c>
      <c r="H22" s="175"/>
      <c r="I22" s="175" t="s">
        <v>222</v>
      </c>
      <c r="J22" s="175"/>
      <c r="K22" s="371" t="n">
        <v>89</v>
      </c>
      <c r="L22" s="258" t="n">
        <f aca="false">IF(A22&lt;=$M$5,K22,"")</f>
        <v>89</v>
      </c>
      <c r="M22" s="259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3" t="s">
        <v>229</v>
      </c>
      <c r="C23" s="173" t="s">
        <v>322</v>
      </c>
      <c r="D23" s="175" t="n">
        <v>1958</v>
      </c>
      <c r="E23" s="147" t="str">
        <f aca="false">IF($E$1-D23&lt;17,"A",IF(AND($E$1-D23&gt;16,$E$1-D23&lt;21),"J",IF(AND($E$1-D23&gt;59,$E$1-D23&lt;70),"V",IF(AND($E$1-D23&gt;69,$E$1-D23&lt;100),"SV",IF($E$1-D23&gt;100,"","E")))))</f>
        <v>E</v>
      </c>
      <c r="F23" s="256"/>
      <c r="G23" s="175" t="s">
        <v>97</v>
      </c>
      <c r="H23" s="175"/>
      <c r="I23" s="175" t="s">
        <v>222</v>
      </c>
      <c r="J23" s="175"/>
      <c r="K23" s="399" t="n">
        <v>88</v>
      </c>
      <c r="L23" s="258" t="n">
        <f aca="false">IF(A23&lt;=$M$5,K23,"")</f>
        <v>88</v>
      </c>
      <c r="M23" s="259" t="str">
        <f aca="false">IF(L23="",K23,"")</f>
        <v/>
      </c>
    </row>
    <row r="24" customFormat="false" ht="11.1" hidden="false" customHeight="true" outlineLevel="0" collapsed="false">
      <c r="A24" s="255" t="n">
        <f aca="false">A23+1</f>
        <v>14</v>
      </c>
      <c r="B24" s="173" t="s">
        <v>319</v>
      </c>
      <c r="C24" s="173" t="s">
        <v>325</v>
      </c>
      <c r="D24" s="175" t="n">
        <v>1954</v>
      </c>
      <c r="E24" s="147" t="str">
        <f aca="false">IF($E$1-D24&lt;17,"A",IF(AND($E$1-D24&gt;16,$E$1-D24&lt;21),"J",IF(AND($E$1-D24&gt;59,$E$1-D24&lt;70),"V",IF(AND($E$1-D24&gt;69,$E$1-D24&lt;100),"SV",IF($E$1-D24&gt;100,"","E")))))</f>
        <v>E</v>
      </c>
      <c r="F24" s="256"/>
      <c r="G24" s="175" t="s">
        <v>248</v>
      </c>
      <c r="H24" s="175"/>
      <c r="I24" s="175" t="s">
        <v>222</v>
      </c>
      <c r="J24" s="175"/>
      <c r="K24" s="399" t="n">
        <v>87</v>
      </c>
      <c r="L24" s="258" t="n">
        <f aca="false">IF(A24&lt;=$M$5,K24,"")</f>
        <v>87</v>
      </c>
      <c r="M24" s="259" t="str">
        <f aca="false">IF(L24="",K24,"")</f>
        <v/>
      </c>
    </row>
    <row r="25" customFormat="false" ht="11.1" hidden="false" customHeight="true" outlineLevel="0" collapsed="false">
      <c r="A25" s="255" t="n">
        <f aca="false">A24+1</f>
        <v>15</v>
      </c>
      <c r="B25" s="173" t="s">
        <v>153</v>
      </c>
      <c r="C25" s="173" t="s">
        <v>326</v>
      </c>
      <c r="D25" s="175" t="n">
        <v>1971</v>
      </c>
      <c r="E25" s="147" t="str">
        <f aca="false">IF($E$1-D25&lt;17,"A",IF(AND($E$1-D25&gt;16,$E$1-D25&lt;21),"J",IF(AND($E$1-D25&gt;59,$E$1-D25&lt;70),"V",IF(AND($E$1-D25&gt;69,$E$1-D25&lt;100),"SV",IF($E$1-D25&gt;100,"","E")))))</f>
        <v>E</v>
      </c>
      <c r="F25" s="256"/>
      <c r="G25" s="175" t="s">
        <v>97</v>
      </c>
      <c r="H25" s="175"/>
      <c r="I25" s="175" t="s">
        <v>222</v>
      </c>
      <c r="J25" s="175"/>
      <c r="K25" s="399" t="n">
        <v>87</v>
      </c>
      <c r="L25" s="258" t="n">
        <f aca="false">IF(A25&lt;=$M$5,K25,"")</f>
        <v>87</v>
      </c>
      <c r="M25" s="259" t="str">
        <f aca="false">IF(L25="",K25,"")</f>
        <v/>
      </c>
    </row>
    <row r="26" customFormat="false" ht="11.1" hidden="false" customHeight="true" outlineLevel="0" collapsed="false">
      <c r="A26" s="255" t="n">
        <f aca="false">A25+1</f>
        <v>16</v>
      </c>
      <c r="B26" s="173" t="s">
        <v>109</v>
      </c>
      <c r="C26" s="173" t="s">
        <v>231</v>
      </c>
      <c r="D26" s="175" t="n">
        <v>1977</v>
      </c>
      <c r="E26" s="147" t="str">
        <f aca="false">IF($E$1-D26&lt;17,"A",IF(AND($E$1-D26&gt;16,$E$1-D26&lt;21),"J",IF(AND($E$1-D26&gt;59,$E$1-D26&lt;70),"V",IF(AND($E$1-D26&gt;69,$E$1-D26&lt;100),"SV",IF($E$1-D26&gt;100,"","E")))))</f>
        <v>E</v>
      </c>
      <c r="F26" s="256"/>
      <c r="G26" s="175" t="s">
        <v>97</v>
      </c>
      <c r="H26" s="175"/>
      <c r="I26" s="175" t="s">
        <v>222</v>
      </c>
      <c r="J26" s="175"/>
      <c r="K26" s="399" t="n">
        <v>87</v>
      </c>
      <c r="L26" s="258" t="n">
        <f aca="false">IF(A26&lt;=$M$5,K26,"")</f>
        <v>87</v>
      </c>
      <c r="M26" s="259" t="str">
        <f aca="false">IF(L26="",K26,"")</f>
        <v/>
      </c>
    </row>
    <row r="27" customFormat="false" ht="11.1" hidden="false" customHeight="true" outlineLevel="0" collapsed="false">
      <c r="A27" s="255" t="n">
        <f aca="false">A26+1</f>
        <v>17</v>
      </c>
      <c r="B27" s="173" t="s">
        <v>327</v>
      </c>
      <c r="C27" s="173" t="s">
        <v>328</v>
      </c>
      <c r="D27" s="175" t="n">
        <v>1945</v>
      </c>
      <c r="E27" s="147" t="str">
        <f aca="false">IF($E$1-D27&lt;17,"A",IF(AND($E$1-D27&gt;16,$E$1-D27&lt;21),"J",IF(AND($E$1-D27&gt;59,$E$1-D27&lt;70),"V",IF(AND($E$1-D27&gt;69,$E$1-D27&lt;100),"SV",IF($E$1-D27&gt;100,"","E")))))</f>
        <v>V</v>
      </c>
      <c r="F27" s="263"/>
      <c r="G27" s="175" t="s">
        <v>97</v>
      </c>
      <c r="H27" s="180"/>
      <c r="I27" s="180" t="s">
        <v>222</v>
      </c>
      <c r="J27" s="180"/>
      <c r="K27" s="399" t="n">
        <v>86</v>
      </c>
      <c r="L27" s="258" t="n">
        <f aca="false">IF(A27&lt;=$M$5,K27,"")</f>
        <v>86</v>
      </c>
      <c r="M27" s="259" t="str">
        <f aca="false">IF(L27="",K27,"")</f>
        <v/>
      </c>
    </row>
    <row r="28" customFormat="false" ht="11.1" hidden="false" customHeight="true" outlineLevel="0" collapsed="false">
      <c r="A28" s="255" t="n">
        <f aca="false">A27+1</f>
        <v>18</v>
      </c>
      <c r="B28" s="173" t="s">
        <v>319</v>
      </c>
      <c r="C28" s="173" t="s">
        <v>329</v>
      </c>
      <c r="D28" s="175" t="n">
        <v>1978</v>
      </c>
      <c r="E28" s="147" t="str">
        <f aca="false">IF($E$1-D28&lt;17,"A",IF(AND($E$1-D28&gt;16,$E$1-D28&lt;21),"J",IF(AND($E$1-D28&gt;59,$E$1-D28&lt;70),"V",IF(AND($E$1-D28&gt;69,$E$1-D28&lt;100),"SV",IF($E$1-D28&gt;100,"","E")))))</f>
        <v>E</v>
      </c>
      <c r="F28" s="263"/>
      <c r="G28" s="175" t="s">
        <v>97</v>
      </c>
      <c r="H28" s="180"/>
      <c r="I28" s="180" t="s">
        <v>222</v>
      </c>
      <c r="J28" s="180"/>
      <c r="K28" s="371" t="n">
        <v>86</v>
      </c>
      <c r="L28" s="258" t="n">
        <f aca="false">IF(A28&lt;=$M$5,K28,"")</f>
        <v>86</v>
      </c>
      <c r="M28" s="259" t="str">
        <f aca="false">IF(L28="",K28,"")</f>
        <v/>
      </c>
    </row>
    <row r="29" customFormat="false" ht="11.1" hidden="false" customHeight="true" outlineLevel="0" collapsed="false">
      <c r="A29" s="255" t="n">
        <f aca="false">A28+1</f>
        <v>19</v>
      </c>
      <c r="B29" s="173" t="s">
        <v>319</v>
      </c>
      <c r="C29" s="173" t="s">
        <v>82</v>
      </c>
      <c r="D29" s="175" t="n">
        <v>1993</v>
      </c>
      <c r="E29" s="147" t="str">
        <f aca="false">IF($E$1-D29&lt;17,"A",IF(AND($E$1-D29&gt;16,$E$1-D29&lt;21),"J",IF(AND($E$1-D29&gt;59,$E$1-D29&lt;70),"V",IF(AND($E$1-D29&gt;69,$E$1-D29&lt;100),"SV",IF($E$1-D29&gt;100,"","E")))))</f>
        <v>A</v>
      </c>
      <c r="F29" s="263"/>
      <c r="G29" s="175" t="s">
        <v>97</v>
      </c>
      <c r="H29" s="180"/>
      <c r="I29" s="180" t="s">
        <v>222</v>
      </c>
      <c r="J29" s="180"/>
      <c r="K29" s="371" t="n">
        <v>86</v>
      </c>
      <c r="L29" s="258" t="str">
        <f aca="false">IF(A29&lt;=$M$5,K29,"")</f>
        <v/>
      </c>
      <c r="M29" s="259" t="n">
        <f aca="false">IF(L29="",K29,"")</f>
        <v>86</v>
      </c>
    </row>
    <row r="30" customFormat="false" ht="11.1" hidden="false" customHeight="true" outlineLevel="0" collapsed="false">
      <c r="A30" s="255" t="n">
        <f aca="false">A29+1</f>
        <v>20</v>
      </c>
      <c r="B30" s="173" t="s">
        <v>153</v>
      </c>
      <c r="C30" s="173" t="s">
        <v>330</v>
      </c>
      <c r="D30" s="175" t="n">
        <v>1962</v>
      </c>
      <c r="E30" s="147" t="str">
        <f aca="false">IF($E$1-D30&lt;17,"A",IF(AND($E$1-D30&gt;16,$E$1-D30&lt;21),"J",IF(AND($E$1-D30&gt;59,$E$1-D30&lt;70),"V",IF(AND($E$1-D30&gt;69,$E$1-D30&lt;100),"SV",IF($E$1-D30&gt;100,"","E")))))</f>
        <v>E</v>
      </c>
      <c r="F30" s="263"/>
      <c r="G30" s="175" t="s">
        <v>248</v>
      </c>
      <c r="H30" s="180" t="s">
        <v>222</v>
      </c>
      <c r="I30" s="180"/>
      <c r="J30" s="180"/>
      <c r="K30" s="371" t="n">
        <v>84</v>
      </c>
      <c r="L30" s="258" t="str">
        <f aca="false">IF(A30&lt;=$M$5,K30,"")</f>
        <v/>
      </c>
      <c r="M30" s="259" t="n">
        <f aca="false">IF(L30="",K30,"")</f>
        <v>84</v>
      </c>
    </row>
    <row r="31" customFormat="false" ht="11.1" hidden="false" customHeight="true" outlineLevel="0" collapsed="false">
      <c r="A31" s="255" t="n">
        <f aca="false">A30+1</f>
        <v>21</v>
      </c>
      <c r="B31" s="173" t="s">
        <v>70</v>
      </c>
      <c r="C31" s="173" t="s">
        <v>331</v>
      </c>
      <c r="D31" s="175" t="n">
        <v>1942</v>
      </c>
      <c r="E31" s="147" t="str">
        <f aca="false">IF($E$1-D31&lt;17,"A",IF(AND($E$1-D31&gt;16,$E$1-D31&lt;21),"J",IF(AND($E$1-D31&gt;59,$E$1-D31&lt;70),"V",IF(AND($E$1-D31&gt;69,$E$1-D31&lt;100),"SV",IF($E$1-D31&gt;100,"","E")))))</f>
        <v>V</v>
      </c>
      <c r="F31" s="263"/>
      <c r="G31" s="175" t="s">
        <v>104</v>
      </c>
      <c r="H31" s="180"/>
      <c r="I31" s="180" t="s">
        <v>222</v>
      </c>
      <c r="J31" s="180"/>
      <c r="K31" s="399" t="n">
        <v>83</v>
      </c>
      <c r="L31" s="258" t="str">
        <f aca="false">IF(A31&lt;=$M$5,K31,"")</f>
        <v/>
      </c>
      <c r="M31" s="259" t="n">
        <f aca="false">IF(L31="",K31,"")</f>
        <v>83</v>
      </c>
    </row>
    <row r="32" customFormat="false" ht="11.1" hidden="false" customHeight="true" outlineLevel="0" collapsed="false">
      <c r="A32" s="255" t="n">
        <f aca="false">A31+1</f>
        <v>22</v>
      </c>
      <c r="B32" s="173" t="s">
        <v>319</v>
      </c>
      <c r="C32" s="173" t="s">
        <v>332</v>
      </c>
      <c r="D32" s="175" t="n">
        <v>1948</v>
      </c>
      <c r="E32" s="147" t="str">
        <f aca="false">IF($E$1-D32&lt;17,"A",IF(AND($E$1-D32&gt;16,$E$1-D32&lt;21),"J",IF(AND($E$1-D32&gt;59,$E$1-D32&lt;70),"V",IF(AND($E$1-D32&gt;69,$E$1-D32&lt;100),"SV",IF($E$1-D32&gt;100,"","E")))))</f>
        <v>E</v>
      </c>
      <c r="F32" s="256"/>
      <c r="G32" s="175" t="s">
        <v>104</v>
      </c>
      <c r="H32" s="175"/>
      <c r="I32" s="175"/>
      <c r="J32" s="175" t="s">
        <v>222</v>
      </c>
      <c r="K32" s="371" t="n">
        <v>82</v>
      </c>
      <c r="L32" s="258" t="str">
        <f aca="false">IF(A32&lt;=$M$5,K32,"")</f>
        <v/>
      </c>
      <c r="M32" s="259" t="n">
        <f aca="false">IF(L32="",K32,"")</f>
        <v>82</v>
      </c>
    </row>
    <row r="33" customFormat="false" ht="11.1" hidden="false" customHeight="true" outlineLevel="0" collapsed="false">
      <c r="A33" s="255" t="n">
        <f aca="false">A32+1</f>
        <v>23</v>
      </c>
      <c r="B33" s="173" t="s">
        <v>319</v>
      </c>
      <c r="C33" s="173" t="s">
        <v>333</v>
      </c>
      <c r="D33" s="175" t="n">
        <v>1992</v>
      </c>
      <c r="E33" s="147" t="str">
        <f aca="false">IF($E$1-D33&lt;17,"A",IF(AND($E$1-D33&gt;16,$E$1-D33&lt;21),"J",IF(AND($E$1-D33&gt;59,$E$1-D33&lt;70),"V",IF(AND($E$1-D33&gt;69,$E$1-D33&lt;100),"SV",IF($E$1-D33&gt;100,"","E")))))</f>
        <v>A</v>
      </c>
      <c r="F33" s="256" t="s">
        <v>222</v>
      </c>
      <c r="G33" s="175" t="s">
        <v>248</v>
      </c>
      <c r="H33" s="175"/>
      <c r="I33" s="175"/>
      <c r="J33" s="175" t="s">
        <v>222</v>
      </c>
      <c r="K33" s="371" t="n">
        <v>78</v>
      </c>
      <c r="L33" s="258" t="str">
        <f aca="false">IF(A33&lt;=$M$5,K33,"")</f>
        <v/>
      </c>
      <c r="M33" s="259" t="n">
        <f aca="false">IF(L33="",K33,"")</f>
        <v>78</v>
      </c>
    </row>
    <row r="34" customFormat="false" ht="11.1" hidden="false" customHeight="true" outlineLevel="0" collapsed="false">
      <c r="A34" s="255" t="n">
        <f aca="false">A33+1</f>
        <v>24</v>
      </c>
      <c r="B34" s="173" t="s">
        <v>319</v>
      </c>
      <c r="C34" s="173" t="s">
        <v>334</v>
      </c>
      <c r="D34" s="175" t="n">
        <v>1923</v>
      </c>
      <c r="E34" s="147" t="str">
        <f aca="false">IF($E$1-D34&lt;17,"A",IF(AND($E$1-D34&gt;16,$E$1-D34&lt;21),"J",IF(AND($E$1-D34&gt;59,$E$1-D34&lt;70),"V",IF(AND($E$1-D34&gt;69,$E$1-D34&lt;100),"SV",IF($E$1-D34&gt;100,"","E")))))</f>
        <v>SV</v>
      </c>
      <c r="F34" s="256"/>
      <c r="G34" s="175" t="s">
        <v>104</v>
      </c>
      <c r="H34" s="175"/>
      <c r="I34" s="175"/>
      <c r="J34" s="175"/>
      <c r="K34" s="371" t="n">
        <v>75</v>
      </c>
      <c r="L34" s="258" t="str">
        <f aca="false">IF(A34&lt;=$M$5,K34,"")</f>
        <v/>
      </c>
      <c r="M34" s="259" t="n">
        <f aca="false">IF(L34="",K34,"")</f>
        <v>75</v>
      </c>
    </row>
    <row r="35" customFormat="false" ht="11.1" hidden="false" customHeight="true" outlineLevel="0" collapsed="false">
      <c r="A35" s="255" t="n">
        <f aca="false">A34+1</f>
        <v>25</v>
      </c>
      <c r="B35" s="173" t="s">
        <v>319</v>
      </c>
      <c r="C35" s="173" t="s">
        <v>335</v>
      </c>
      <c r="D35" s="175" t="n">
        <v>1993</v>
      </c>
      <c r="E35" s="147" t="str">
        <f aca="false">IF($E$1-D35&lt;17,"A",IF(AND($E$1-D35&gt;16,$E$1-D35&lt;21),"J",IF(AND($E$1-D35&gt;59,$E$1-D35&lt;70),"V",IF(AND($E$1-D35&gt;69,$E$1-D35&lt;100),"SV",IF($E$1-D35&gt;100,"","E")))))</f>
        <v>A</v>
      </c>
      <c r="F35" s="256"/>
      <c r="G35" s="175" t="s">
        <v>97</v>
      </c>
      <c r="H35" s="175"/>
      <c r="I35" s="175"/>
      <c r="J35" s="175"/>
      <c r="K35" s="371" t="n">
        <v>72</v>
      </c>
      <c r="L35" s="258" t="str">
        <f aca="false">IF(A35&lt;=$M$5,K35,"")</f>
        <v/>
      </c>
      <c r="M35" s="259" t="n">
        <f aca="false">IF(L35="",K35,"")</f>
        <v>72</v>
      </c>
    </row>
    <row r="36" customFormat="false" ht="11.1" hidden="false" customHeight="true" outlineLevel="0" collapsed="false">
      <c r="A36" s="255" t="n">
        <f aca="false">A35+1</f>
        <v>26</v>
      </c>
      <c r="B36" s="173" t="s">
        <v>336</v>
      </c>
      <c r="C36" s="173" t="s">
        <v>237</v>
      </c>
      <c r="D36" s="175" t="n">
        <v>1920</v>
      </c>
      <c r="E36" s="147" t="str">
        <f aca="false">IF($E$1-D36&lt;17,"A",IF(AND($E$1-D36&gt;16,$E$1-D36&lt;21),"J",IF(AND($E$1-D36&gt;59,$E$1-D36&lt;70),"V",IF(AND($E$1-D36&gt;69,$E$1-D36&lt;100),"SV",IF($E$1-D36&gt;100,"","E")))))</f>
        <v>SV</v>
      </c>
      <c r="F36" s="256"/>
      <c r="G36" s="175" t="s">
        <v>97</v>
      </c>
      <c r="H36" s="175"/>
      <c r="I36" s="175"/>
      <c r="J36" s="175"/>
      <c r="K36" s="399" t="n">
        <v>66</v>
      </c>
      <c r="L36" s="258" t="str">
        <f aca="false">IF(A36&lt;=$M$5,K36,"")</f>
        <v/>
      </c>
      <c r="M36" s="259" t="n">
        <f aca="false">IF(L36="",K36,"")</f>
        <v>66</v>
      </c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/>
      <c r="F37" s="256"/>
      <c r="G37" s="175"/>
      <c r="H37" s="175"/>
      <c r="I37" s="175"/>
      <c r="J37" s="175"/>
      <c r="K37" s="399"/>
      <c r="L37" s="258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/>
      <c r="F38" s="256"/>
      <c r="G38" s="175"/>
      <c r="H38" s="175"/>
      <c r="I38" s="175"/>
      <c r="J38" s="175"/>
      <c r="K38" s="399"/>
      <c r="L38" s="258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/>
      <c r="F39" s="256"/>
      <c r="G39" s="175"/>
      <c r="H39" s="175"/>
      <c r="I39" s="175"/>
      <c r="J39" s="175"/>
      <c r="K39" s="399"/>
      <c r="L39" s="258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/>
      <c r="F40" s="256"/>
      <c r="G40" s="175"/>
      <c r="H40" s="175"/>
      <c r="I40" s="175"/>
      <c r="J40" s="175"/>
      <c r="K40" s="399"/>
      <c r="L40" s="258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/>
      <c r="F41" s="256"/>
      <c r="G41" s="175"/>
      <c r="H41" s="175"/>
      <c r="I41" s="175"/>
      <c r="J41" s="175"/>
      <c r="K41" s="371"/>
      <c r="L41" s="258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/>
      <c r="F42" s="256"/>
      <c r="G42" s="175"/>
      <c r="H42" s="175"/>
      <c r="I42" s="175"/>
      <c r="J42" s="175"/>
      <c r="K42" s="371"/>
      <c r="L42" s="258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/>
      <c r="F43" s="256"/>
      <c r="G43" s="175"/>
      <c r="H43" s="175"/>
      <c r="I43" s="175"/>
      <c r="J43" s="175"/>
      <c r="K43" s="371"/>
      <c r="L43" s="258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/>
      <c r="F44" s="256"/>
      <c r="G44" s="175"/>
      <c r="H44" s="175"/>
      <c r="I44" s="175"/>
      <c r="J44" s="175"/>
      <c r="K44" s="399"/>
      <c r="L44" s="258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/>
      <c r="F45" s="256"/>
      <c r="G45" s="175"/>
      <c r="H45" s="175"/>
      <c r="I45" s="175"/>
      <c r="J45" s="175"/>
      <c r="K45" s="399"/>
      <c r="L45" s="258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/>
      <c r="F46" s="256"/>
      <c r="G46" s="175"/>
      <c r="H46" s="175"/>
      <c r="I46" s="175"/>
      <c r="J46" s="175"/>
      <c r="K46" s="399"/>
      <c r="L46" s="258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/>
      <c r="F47" s="256"/>
      <c r="G47" s="175"/>
      <c r="H47" s="175"/>
      <c r="I47" s="175"/>
      <c r="J47" s="175"/>
      <c r="K47" s="399"/>
      <c r="L47" s="258"/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/>
      <c r="F48" s="256"/>
      <c r="G48" s="175"/>
      <c r="H48" s="175"/>
      <c r="I48" s="175"/>
      <c r="J48" s="175"/>
      <c r="K48" s="399"/>
      <c r="L48" s="258"/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/>
      <c r="F49" s="256"/>
      <c r="G49" s="175"/>
      <c r="H49" s="175"/>
      <c r="I49" s="175"/>
      <c r="J49" s="175"/>
      <c r="K49" s="371"/>
      <c r="L49" s="258"/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/>
      <c r="F50" s="256"/>
      <c r="G50" s="175"/>
      <c r="H50" s="175"/>
      <c r="I50" s="175"/>
      <c r="J50" s="175"/>
      <c r="K50" s="371"/>
      <c r="L50" s="258"/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/>
      <c r="F51" s="256"/>
      <c r="G51" s="175"/>
      <c r="H51" s="175"/>
      <c r="I51" s="175"/>
      <c r="J51" s="175"/>
      <c r="K51" s="371"/>
      <c r="L51" s="258"/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/>
      <c r="F52" s="256"/>
      <c r="G52" s="175"/>
      <c r="H52" s="175"/>
      <c r="I52" s="175"/>
      <c r="J52" s="175"/>
      <c r="K52" s="371"/>
      <c r="L52" s="258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/>
      <c r="F53" s="256"/>
      <c r="G53" s="262"/>
      <c r="H53" s="175"/>
      <c r="I53" s="175"/>
      <c r="J53" s="175"/>
      <c r="K53" s="371"/>
      <c r="L53" s="258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75"/>
      <c r="H54" s="180"/>
      <c r="I54" s="180"/>
      <c r="J54" s="180"/>
      <c r="K54" s="399"/>
      <c r="L54" s="258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75"/>
      <c r="H55" s="180"/>
      <c r="I55" s="180"/>
      <c r="J55" s="180"/>
      <c r="K55" s="399"/>
      <c r="L55" s="258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75"/>
      <c r="H56" s="180"/>
      <c r="I56" s="180"/>
      <c r="J56" s="180"/>
      <c r="K56" s="399"/>
      <c r="L56" s="258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399"/>
      <c r="L57" s="258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399"/>
      <c r="L58" s="258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75"/>
      <c r="H59" s="180"/>
      <c r="I59" s="180"/>
      <c r="J59" s="180"/>
      <c r="K59" s="399"/>
      <c r="L59" s="258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186"/>
      <c r="G60" s="267"/>
      <c r="H60" s="186"/>
      <c r="I60" s="186"/>
      <c r="J60" s="186"/>
      <c r="K60" s="377"/>
      <c r="L60" s="269" t="str">
        <f aca="false">IF(A60&lt;=$M$5,K60,"")</f>
        <v/>
      </c>
      <c r="M60" s="270" t="n">
        <f aca="false">IF(L60="",K60,"")</f>
        <v>0</v>
      </c>
    </row>
    <row r="61" customFormat="false" ht="5.25" hidden="false" customHeight="true" outlineLevel="0" collapsed="false">
      <c r="A61" s="271"/>
      <c r="B61" s="273"/>
      <c r="C61" s="273"/>
      <c r="D61" s="274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5.25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3</v>
      </c>
      <c r="I63" s="279" t="n">
        <f aca="false">COUNTIF(I11:I60,"X")</f>
        <v>18</v>
      </c>
      <c r="J63" s="280" t="n">
        <f aca="false">COUNTIF(J11:J60,"X")</f>
        <v>2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26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9</v>
      </c>
      <c r="E66" s="296" t="s">
        <v>201</v>
      </c>
      <c r="F66" s="297"/>
      <c r="G66" s="298"/>
      <c r="H66" s="299"/>
      <c r="I66" s="299"/>
      <c r="J66" s="280" t="n">
        <f aca="false">COUNTIF(E11:E60,"A")</f>
        <v>3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3</v>
      </c>
      <c r="E67" s="303" t="s">
        <v>204</v>
      </c>
      <c r="F67" s="304"/>
      <c r="G67" s="305"/>
      <c r="H67" s="306"/>
      <c r="I67" s="306"/>
      <c r="J67" s="307" t="n">
        <f aca="false">COUNTIF(E11:E60,"J")</f>
        <v>1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6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8</v>
      </c>
      <c r="E69" s="303" t="s">
        <v>210</v>
      </c>
      <c r="F69" s="304"/>
      <c r="G69" s="305"/>
      <c r="H69" s="306"/>
      <c r="I69" s="306"/>
      <c r="J69" s="307" t="n">
        <f aca="false">COUNTIF(E11:E60,"SV")</f>
        <v>3</v>
      </c>
      <c r="K69" s="271"/>
      <c r="L69" s="308"/>
      <c r="M69" s="309"/>
    </row>
    <row r="70" customFormat="false" ht="12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6</v>
      </c>
      <c r="E70" s="312" t="s">
        <v>212</v>
      </c>
      <c r="F70" s="313"/>
      <c r="G70" s="312"/>
      <c r="H70" s="314"/>
      <c r="I70" s="314"/>
      <c r="J70" s="287" t="n">
        <f aca="false">COUNTIF(E11:E60,"E")</f>
        <v>13</v>
      </c>
      <c r="K70" s="271"/>
      <c r="L70" s="315" t="n">
        <f aca="false">COUNTIF(F11:F60,"x")</f>
        <v>2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1642</v>
      </c>
      <c r="M72" s="319" t="n">
        <f aca="false">SUM(M11:M60)</f>
        <v>626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18.78</v>
      </c>
      <c r="M73" s="309"/>
    </row>
    <row r="74" customFormat="false" ht="13.5" hidden="false" customHeight="fals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1660.78</v>
      </c>
      <c r="M74" s="330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59722222222222" right="0.25" top="0.4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960</xdr:colOff>
                    <xdr:row>0</xdr:row>
                    <xdr:rowOff>85320</xdr:rowOff>
                  </from>
                  <to>
                    <xdr:col>16</xdr:col>
                    <xdr:colOff>429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2</xdr:row>
                    <xdr:rowOff>218880</xdr:rowOff>
                  </from>
                  <to>
                    <xdr:col>16</xdr:col>
                    <xdr:colOff>42912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920</xdr:colOff>
                    <xdr:row>7</xdr:row>
                    <xdr:rowOff>28800</xdr:rowOff>
                  </from>
                  <to>
                    <xdr:col>16</xdr:col>
                    <xdr:colOff>4291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P29" activeCellId="0" sqref="P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337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13=1,1,IF(MENU!C13=2,1,2))</f>
        <v>1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13="X",M1=1),75,IF(AND(M1=1),70,IF(AND(MENU!A13="",M1=1),70,IF(AND(MENU!A13="X",M1=2),65,IF(AND(MENU!A13="",M1=2),60,0)))))</f>
        <v>75</v>
      </c>
      <c r="I2" s="199"/>
      <c r="J2" s="197"/>
      <c r="K2" s="197" t="s">
        <v>172</v>
      </c>
      <c r="L2" s="197"/>
      <c r="M2" s="200" t="n">
        <f aca="false">IF(AND(MENU!A13="X",M1=1),55,IF(AND(MENU!A13="",M1=1),50,IF(AND(MENU!A13="X",M1=2),45,IF(AND(MENU!A13="",M1=2),40))))</f>
        <v>55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4"/>
      <c r="F3" s="205"/>
      <c r="G3" s="206"/>
      <c r="H3" s="206" t="n">
        <f aca="false">IF(AND(C7&lt;=20,H2=60),(C7*H2)/100,IF(AND(C7&lt;=20,H2=65),(C7*H2)/100,20*H2/100))</f>
        <v>15</v>
      </c>
      <c r="I3" s="207" t="s">
        <v>174</v>
      </c>
      <c r="J3" s="208"/>
      <c r="K3" s="209"/>
      <c r="L3" s="210"/>
      <c r="M3" s="211" t="n">
        <f aca="false">IF(M1=1,14,IF(M1=2,12))</f>
        <v>14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5"/>
      <c r="G4" s="216"/>
      <c r="H4" s="217" t="n">
        <f aca="false">IF(AND(C7&gt;20,C7&lt;51),(C7-20)*M2/100,IF(C7&lt;21,0,IF(AND(C7&gt;20,C8&gt;50),30*M2/100)))</f>
        <v>1.65</v>
      </c>
      <c r="I4" s="218"/>
      <c r="J4" s="219"/>
      <c r="K4" s="220"/>
      <c r="L4" s="221"/>
      <c r="M4" s="222"/>
    </row>
    <row r="5" customFormat="false" ht="13.5" hidden="false" customHeight="true" outlineLevel="0" collapsed="false">
      <c r="A5" s="223" t="s">
        <v>176</v>
      </c>
      <c r="B5" s="224"/>
      <c r="C5" s="224"/>
      <c r="D5" s="225" t="n">
        <f aca="false">D70</f>
        <v>4</v>
      </c>
      <c r="E5" s="226" t="s">
        <v>177</v>
      </c>
      <c r="F5" s="226" t="n">
        <f aca="false">C7</f>
        <v>23</v>
      </c>
      <c r="G5" s="227" t="s">
        <v>178</v>
      </c>
      <c r="H5" s="228" t="n">
        <f aca="false">(D5*F5)/100</f>
        <v>0.92</v>
      </c>
      <c r="I5" s="221" t="s">
        <v>179</v>
      </c>
      <c r="J5" s="229" t="n">
        <f aca="false">SUM(H3:H5)</f>
        <v>17.57</v>
      </c>
      <c r="K5" s="230"/>
      <c r="L5" s="221" t="s">
        <v>180</v>
      </c>
      <c r="M5" s="222" t="n">
        <f aca="false">IF(J5&lt;M3,M3,ROUNDDOWN(J5,0))</f>
        <v>17</v>
      </c>
    </row>
    <row r="6" customFormat="false" ht="8.25" hidden="false" customHeight="true" outlineLevel="0" collapsed="false">
      <c r="A6" s="231"/>
      <c r="B6" s="213"/>
      <c r="C6" s="213"/>
      <c r="D6" s="214"/>
      <c r="E6" s="215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23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93.3741176470588</v>
      </c>
      <c r="M7" s="244"/>
    </row>
    <row r="8" customFormat="false" ht="8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6.75" hidden="false" customHeight="true" outlineLevel="0" collapsed="false">
      <c r="A10" s="115"/>
      <c r="B10" s="115"/>
      <c r="C10" s="115"/>
      <c r="D10" s="115"/>
      <c r="E10" s="115"/>
      <c r="F10" s="115"/>
      <c r="G10" s="248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 t="s">
        <v>81</v>
      </c>
      <c r="C11" s="250" t="s">
        <v>82</v>
      </c>
      <c r="D11" s="251" t="n">
        <v>1963</v>
      </c>
      <c r="E11" s="248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74</v>
      </c>
      <c r="H11" s="251"/>
      <c r="I11" s="251" t="s">
        <v>222</v>
      </c>
      <c r="J11" s="251"/>
      <c r="K11" s="398" t="n">
        <v>98</v>
      </c>
      <c r="L11" s="367" t="n">
        <f aca="false">IF(A11&lt;=$M$5,K11,"")</f>
        <v>98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3" t="s">
        <v>98</v>
      </c>
      <c r="C12" s="173" t="s">
        <v>99</v>
      </c>
      <c r="D12" s="175" t="n">
        <v>1974</v>
      </c>
      <c r="E12" s="147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175" t="s">
        <v>74</v>
      </c>
      <c r="H12" s="175"/>
      <c r="I12" s="175" t="s">
        <v>222</v>
      </c>
      <c r="J12" s="175"/>
      <c r="K12" s="371" t="n">
        <v>97</v>
      </c>
      <c r="L12" s="369" t="n">
        <f aca="false">IF(A12&lt;=$M$5,K12,"")</f>
        <v>97</v>
      </c>
      <c r="M12" s="259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3" t="s">
        <v>112</v>
      </c>
      <c r="C13" s="173" t="s">
        <v>113</v>
      </c>
      <c r="D13" s="175" t="n">
        <v>1970</v>
      </c>
      <c r="E13" s="147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175" t="s">
        <v>97</v>
      </c>
      <c r="H13" s="175"/>
      <c r="I13" s="175" t="s">
        <v>222</v>
      </c>
      <c r="J13" s="175"/>
      <c r="K13" s="371" t="n">
        <v>96</v>
      </c>
      <c r="L13" s="369" t="n">
        <f aca="false">IF(A13&lt;=$M$5,K13,"")</f>
        <v>96</v>
      </c>
      <c r="M13" s="259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3" t="s">
        <v>114</v>
      </c>
      <c r="C14" s="173" t="s">
        <v>115</v>
      </c>
      <c r="D14" s="175" t="n">
        <v>1988</v>
      </c>
      <c r="E14" s="147" t="str">
        <f aca="false">IF($E$1-D14&lt;17,"A",IF(AND($E$1-D14&gt;16,$E$1-D14&lt;21),"J",IF(AND($E$1-D14&gt;59,$E$1-D14&lt;70),"V",IF(AND($E$1-D14&gt;69,$E$1-D14&lt;100),"SV",IF($E$1-D14&gt;100,"","E")))))</f>
        <v>J</v>
      </c>
      <c r="F14" s="256"/>
      <c r="G14" s="175" t="s">
        <v>97</v>
      </c>
      <c r="H14" s="175"/>
      <c r="I14" s="175" t="s">
        <v>222</v>
      </c>
      <c r="J14" s="175"/>
      <c r="K14" s="371" t="n">
        <v>96</v>
      </c>
      <c r="L14" s="369" t="n">
        <f aca="false">IF(A14&lt;=$M$5,K14,"")</f>
        <v>96</v>
      </c>
      <c r="M14" s="259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3" t="s">
        <v>120</v>
      </c>
      <c r="C15" s="173" t="s">
        <v>293</v>
      </c>
      <c r="D15" s="175" t="n">
        <v>1955</v>
      </c>
      <c r="E15" s="147" t="str">
        <f aca="false">IF($E$1-D15&lt;17,"A",IF(AND($E$1-D15&gt;16,$E$1-D15&lt;21),"J",IF(AND($E$1-D15&gt;59,$E$1-D15&lt;70),"V",IF(AND($E$1-D15&gt;69,$E$1-D15&lt;100),"SV",IF($E$1-D15&gt;100,"","E")))))</f>
        <v>E</v>
      </c>
      <c r="F15" s="256"/>
      <c r="G15" s="175" t="s">
        <v>97</v>
      </c>
      <c r="H15" s="180"/>
      <c r="I15" s="180" t="s">
        <v>222</v>
      </c>
      <c r="J15" s="180"/>
      <c r="K15" s="399" t="n">
        <v>95</v>
      </c>
      <c r="L15" s="369" t="n">
        <f aca="false">IF(A15&lt;=$M$5,K15,"")</f>
        <v>95</v>
      </c>
      <c r="M15" s="259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3" t="s">
        <v>338</v>
      </c>
      <c r="C16" s="173" t="s">
        <v>237</v>
      </c>
      <c r="D16" s="175" t="n">
        <v>1950</v>
      </c>
      <c r="E16" s="147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175" t="s">
        <v>97</v>
      </c>
      <c r="H16" s="180"/>
      <c r="I16" s="180" t="s">
        <v>222</v>
      </c>
      <c r="J16" s="180"/>
      <c r="K16" s="399" t="n">
        <v>94</v>
      </c>
      <c r="L16" s="369" t="n">
        <f aca="false">IF(A16&lt;=$M$5,K16,"")</f>
        <v>94</v>
      </c>
      <c r="M16" s="259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3" t="s">
        <v>339</v>
      </c>
      <c r="C17" s="173" t="s">
        <v>340</v>
      </c>
      <c r="D17" s="175" t="n">
        <v>1971</v>
      </c>
      <c r="E17" s="147" t="str">
        <f aca="false">IF($E$1-D17&lt;17,"A",IF(AND($E$1-D17&gt;16,$E$1-D17&lt;21),"J",IF(AND($E$1-D17&gt;59,$E$1-D17&lt;70),"V",IF(AND($E$1-D17&gt;69,$E$1-D17&lt;100),"SV",IF($E$1-D17&gt;100,"","E")))))</f>
        <v>E</v>
      </c>
      <c r="F17" s="256"/>
      <c r="G17" s="175" t="s">
        <v>97</v>
      </c>
      <c r="H17" s="180"/>
      <c r="I17" s="180" t="s">
        <v>222</v>
      </c>
      <c r="J17" s="180"/>
      <c r="K17" s="399" t="n">
        <v>94</v>
      </c>
      <c r="L17" s="369" t="n">
        <f aca="false">IF(A17&lt;=$M$5,K17,"")</f>
        <v>94</v>
      </c>
      <c r="M17" s="259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3" t="s">
        <v>341</v>
      </c>
      <c r="C18" s="173" t="s">
        <v>342</v>
      </c>
      <c r="D18" s="175" t="n">
        <v>1968</v>
      </c>
      <c r="E18" s="147" t="str">
        <f aca="false">IF($E$1-D18&lt;17,"A",IF(AND($E$1-D18&gt;16,$E$1-D18&lt;21),"J",IF(AND($E$1-D18&gt;59,$E$1-D18&lt;70),"V",IF(AND($E$1-D18&gt;69,$E$1-D18&lt;100),"SV",IF($E$1-D18&gt;100,"","E")))))</f>
        <v>E</v>
      </c>
      <c r="F18" s="256"/>
      <c r="G18" s="175" t="s">
        <v>74</v>
      </c>
      <c r="H18" s="180"/>
      <c r="I18" s="180" t="s">
        <v>222</v>
      </c>
      <c r="J18" s="180"/>
      <c r="K18" s="399" t="n">
        <v>93</v>
      </c>
      <c r="L18" s="369" t="n">
        <f aca="false">IF(A18&lt;=$M$5,K18,"")</f>
        <v>93</v>
      </c>
      <c r="M18" s="259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3" t="s">
        <v>343</v>
      </c>
      <c r="C19" s="173" t="s">
        <v>103</v>
      </c>
      <c r="D19" s="175" t="n">
        <v>1947</v>
      </c>
      <c r="E19" s="147" t="str">
        <f aca="false">IF($E$1-D19&lt;17,"A",IF(AND($E$1-D19&gt;16,$E$1-D19&lt;21),"J",IF(AND($E$1-D19&gt;59,$E$1-D19&lt;70),"V",IF(AND($E$1-D19&gt;69,$E$1-D19&lt;100),"SV",IF($E$1-D19&gt;100,"","E")))))</f>
        <v>V</v>
      </c>
      <c r="F19" s="256"/>
      <c r="G19" s="175" t="s">
        <v>74</v>
      </c>
      <c r="H19" s="180"/>
      <c r="I19" s="180" t="s">
        <v>222</v>
      </c>
      <c r="J19" s="180"/>
      <c r="K19" s="399" t="n">
        <v>92</v>
      </c>
      <c r="L19" s="369" t="n">
        <f aca="false">IF(A19&lt;=$M$5,K19,"")</f>
        <v>92</v>
      </c>
      <c r="M19" s="259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3" t="s">
        <v>344</v>
      </c>
      <c r="C20" s="173" t="s">
        <v>110</v>
      </c>
      <c r="D20" s="175" t="n">
        <v>1968</v>
      </c>
      <c r="E20" s="147" t="str">
        <f aca="false">IF($E$1-D20&lt;17,"A",IF(AND($E$1-D20&gt;16,$E$1-D20&lt;21),"J",IF(AND($E$1-D20&gt;59,$E$1-D20&lt;70),"V",IF(AND($E$1-D20&gt;69,$E$1-D20&lt;100),"SV",IF($E$1-D20&gt;100,"","E")))))</f>
        <v>E</v>
      </c>
      <c r="F20" s="256"/>
      <c r="G20" s="175" t="s">
        <v>97</v>
      </c>
      <c r="H20" s="175"/>
      <c r="I20" s="175" t="s">
        <v>222</v>
      </c>
      <c r="J20" s="175"/>
      <c r="K20" s="371" t="n">
        <v>92</v>
      </c>
      <c r="L20" s="369" t="n">
        <f aca="false">IF(A20&lt;=$M$5,K20,"")</f>
        <v>92</v>
      </c>
      <c r="M20" s="259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3" t="s">
        <v>78</v>
      </c>
      <c r="C21" s="173" t="s">
        <v>275</v>
      </c>
      <c r="D21" s="175" t="n">
        <v>1942</v>
      </c>
      <c r="E21" s="147" t="str">
        <f aca="false">IF($E$1-D21&lt;17,"A",IF(AND($E$1-D21&gt;16,$E$1-D21&lt;21),"J",IF(AND($E$1-D21&gt;59,$E$1-D21&lt;70),"V",IF(AND($E$1-D21&gt;69,$E$1-D21&lt;100),"SV",IF($E$1-D21&gt;100,"","E")))))</f>
        <v>V</v>
      </c>
      <c r="F21" s="256"/>
      <c r="G21" s="175" t="s">
        <v>104</v>
      </c>
      <c r="H21" s="175"/>
      <c r="I21" s="175" t="s">
        <v>222</v>
      </c>
      <c r="J21" s="175"/>
      <c r="K21" s="371" t="n">
        <v>91</v>
      </c>
      <c r="L21" s="369" t="n">
        <f aca="false">IF(A21&lt;=$M$5,K21,"")</f>
        <v>91</v>
      </c>
      <c r="M21" s="259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3" t="s">
        <v>345</v>
      </c>
      <c r="C22" s="173" t="s">
        <v>346</v>
      </c>
      <c r="D22" s="175" t="n">
        <v>1943</v>
      </c>
      <c r="E22" s="147" t="str">
        <f aca="false">IF($E$1-D22&lt;17,"A",IF(AND($E$1-D22&gt;16,$E$1-D22&lt;21),"J",IF(AND($E$1-D22&gt;59,$E$1-D22&lt;70),"V",IF(AND($E$1-D22&gt;69,$E$1-D22&lt;100),"SV",IF($E$1-D22&gt;100,"","E")))))</f>
        <v>V</v>
      </c>
      <c r="F22" s="256"/>
      <c r="G22" s="175" t="s">
        <v>97</v>
      </c>
      <c r="H22" s="175"/>
      <c r="I22" s="175" t="s">
        <v>222</v>
      </c>
      <c r="J22" s="175"/>
      <c r="K22" s="371" t="n">
        <v>91</v>
      </c>
      <c r="L22" s="369" t="n">
        <f aca="false">IF(A22&lt;=$M$5,K22,"")</f>
        <v>91</v>
      </c>
      <c r="M22" s="259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3" t="s">
        <v>112</v>
      </c>
      <c r="C23" s="173" t="s">
        <v>88</v>
      </c>
      <c r="D23" s="175" t="n">
        <v>1935</v>
      </c>
      <c r="E23" s="147" t="str">
        <f aca="false">IF($E$1-D23&lt;17,"A",IF(AND($E$1-D23&gt;16,$E$1-D23&lt;21),"J",IF(AND($E$1-D23&gt;59,$E$1-D23&lt;70),"V",IF(AND($E$1-D23&gt;69,$E$1-D23&lt;100),"SV",IF($E$1-D23&gt;100,"","E")))))</f>
        <v>SV</v>
      </c>
      <c r="F23" s="256"/>
      <c r="G23" s="175" t="s">
        <v>104</v>
      </c>
      <c r="H23" s="175"/>
      <c r="I23" s="175" t="s">
        <v>222</v>
      </c>
      <c r="J23" s="175"/>
      <c r="K23" s="399" t="n">
        <v>90</v>
      </c>
      <c r="L23" s="369" t="n">
        <f aca="false">IF(A23&lt;=$M$5,K23,"")</f>
        <v>90</v>
      </c>
      <c r="M23" s="259" t="str">
        <f aca="false">IF(L23="",K23,"")</f>
        <v/>
      </c>
    </row>
    <row r="24" customFormat="false" ht="11.1" hidden="false" customHeight="true" outlineLevel="0" collapsed="false">
      <c r="A24" s="255" t="n">
        <f aca="false">A23+1</f>
        <v>14</v>
      </c>
      <c r="B24" s="173" t="s">
        <v>347</v>
      </c>
      <c r="C24" s="173" t="s">
        <v>348</v>
      </c>
      <c r="D24" s="175" t="n">
        <v>1977</v>
      </c>
      <c r="E24" s="147" t="str">
        <f aca="false">IF($E$1-D24&lt;17,"A",IF(AND($E$1-D24&gt;16,$E$1-D24&lt;21),"J",IF(AND($E$1-D24&gt;59,$E$1-D24&lt;70),"V",IF(AND($E$1-D24&gt;69,$E$1-D24&lt;100),"SV",IF($E$1-D24&gt;100,"","E")))))</f>
        <v>E</v>
      </c>
      <c r="F24" s="256" t="s">
        <v>222</v>
      </c>
      <c r="G24" s="175" t="s">
        <v>97</v>
      </c>
      <c r="H24" s="175"/>
      <c r="I24" s="175" t="s">
        <v>222</v>
      </c>
      <c r="J24" s="175"/>
      <c r="K24" s="399" t="n">
        <v>89</v>
      </c>
      <c r="L24" s="369" t="n">
        <f aca="false">IF(A24&lt;=$M$5,K24,"")</f>
        <v>89</v>
      </c>
      <c r="M24" s="259" t="str">
        <f aca="false">IF(L24="",K24,"")</f>
        <v/>
      </c>
    </row>
    <row r="25" customFormat="false" ht="11.1" hidden="false" customHeight="true" outlineLevel="0" collapsed="false">
      <c r="A25" s="255" t="n">
        <f aca="false">A24+1</f>
        <v>15</v>
      </c>
      <c r="B25" s="173" t="s">
        <v>349</v>
      </c>
      <c r="C25" s="173" t="s">
        <v>350</v>
      </c>
      <c r="D25" s="175" t="n">
        <v>1931</v>
      </c>
      <c r="E25" s="147" t="str">
        <f aca="false">IF($E$1-D25&lt;17,"A",IF(AND($E$1-D25&gt;16,$E$1-D25&lt;21),"J",IF(AND($E$1-D25&gt;59,$E$1-D25&lt;70),"V",IF(AND($E$1-D25&gt;69,$E$1-D25&lt;100),"SV",IF($E$1-D25&gt;100,"","E")))))</f>
        <v>SV</v>
      </c>
      <c r="F25" s="256"/>
      <c r="G25" s="175" t="s">
        <v>104</v>
      </c>
      <c r="H25" s="175"/>
      <c r="I25" s="175" t="s">
        <v>222</v>
      </c>
      <c r="J25" s="175"/>
      <c r="K25" s="399" t="n">
        <v>88</v>
      </c>
      <c r="L25" s="369" t="n">
        <f aca="false">IF(A25&lt;=$M$5,K25,"")</f>
        <v>88</v>
      </c>
      <c r="M25" s="259" t="str">
        <f aca="false">IF(L25="",K25,"")</f>
        <v/>
      </c>
    </row>
    <row r="26" customFormat="false" ht="11.1" hidden="false" customHeight="true" outlineLevel="0" collapsed="false">
      <c r="A26" s="255" t="n">
        <f aca="false">A25+1</f>
        <v>16</v>
      </c>
      <c r="B26" s="173" t="s">
        <v>319</v>
      </c>
      <c r="C26" s="173" t="s">
        <v>351</v>
      </c>
      <c r="D26" s="175" t="n">
        <v>1949</v>
      </c>
      <c r="E26" s="147" t="str">
        <f aca="false">IF($E$1-D26&lt;17,"A",IF(AND($E$1-D26&gt;16,$E$1-D26&lt;21),"J",IF(AND($E$1-D26&gt;59,$E$1-D26&lt;70),"V",IF(AND($E$1-D26&gt;69,$E$1-D26&lt;100),"SV",IF($E$1-D26&gt;100,"","E")))))</f>
        <v>E</v>
      </c>
      <c r="F26" s="256"/>
      <c r="G26" s="175" t="s">
        <v>97</v>
      </c>
      <c r="H26" s="175"/>
      <c r="I26" s="175" t="s">
        <v>222</v>
      </c>
      <c r="J26" s="175"/>
      <c r="K26" s="399" t="n">
        <v>88</v>
      </c>
      <c r="L26" s="369" t="n">
        <f aca="false">IF(A26&lt;=$M$5,K26,"")</f>
        <v>88</v>
      </c>
      <c r="M26" s="259" t="str">
        <f aca="false">IF(L26="",K26,"")</f>
        <v/>
      </c>
    </row>
    <row r="27" customFormat="false" ht="11.1" hidden="false" customHeight="true" outlineLevel="0" collapsed="false">
      <c r="A27" s="255" t="n">
        <f aca="false">A26+1</f>
        <v>17</v>
      </c>
      <c r="B27" s="173" t="s">
        <v>352</v>
      </c>
      <c r="C27" s="173" t="s">
        <v>329</v>
      </c>
      <c r="D27" s="175" t="n">
        <v>1987</v>
      </c>
      <c r="E27" s="147" t="str">
        <f aca="false">IF($E$1-D27&lt;17,"A",IF(AND($E$1-D27&gt;16,$E$1-D27&lt;21),"J",IF(AND($E$1-D27&gt;59,$E$1-D27&lt;70),"V",IF(AND($E$1-D27&gt;69,$E$1-D27&lt;100),"SV",IF($E$1-D27&gt;100,"","E")))))</f>
        <v>J</v>
      </c>
      <c r="F27" s="263"/>
      <c r="G27" s="175" t="s">
        <v>97</v>
      </c>
      <c r="H27" s="175"/>
      <c r="I27" s="175" t="s">
        <v>222</v>
      </c>
      <c r="J27" s="175"/>
      <c r="K27" s="399" t="n">
        <v>88</v>
      </c>
      <c r="L27" s="369" t="n">
        <f aca="false">IF(A27&lt;=$M$5,K27,"")</f>
        <v>88</v>
      </c>
      <c r="M27" s="259" t="str">
        <f aca="false">IF(L27="",K27,"")</f>
        <v/>
      </c>
    </row>
    <row r="28" customFormat="false" ht="11.1" hidden="false" customHeight="true" outlineLevel="0" collapsed="false">
      <c r="A28" s="255" t="n">
        <f aca="false">A27+1</f>
        <v>18</v>
      </c>
      <c r="B28" s="173" t="s">
        <v>353</v>
      </c>
      <c r="C28" s="173" t="s">
        <v>354</v>
      </c>
      <c r="D28" s="175" t="n">
        <v>1987</v>
      </c>
      <c r="E28" s="147" t="str">
        <f aca="false">IF($E$1-D28&lt;17,"A",IF(AND($E$1-D28&gt;16,$E$1-D28&lt;21),"J",IF(AND($E$1-D28&gt;59,$E$1-D28&lt;70),"V",IF(AND($E$1-D28&gt;69,$E$1-D28&lt;100),"SV",IF($E$1-D28&gt;100,"","E")))))</f>
        <v>J</v>
      </c>
      <c r="F28" s="263" t="s">
        <v>222</v>
      </c>
      <c r="G28" s="175" t="s">
        <v>97</v>
      </c>
      <c r="H28" s="175"/>
      <c r="I28" s="175" t="s">
        <v>222</v>
      </c>
      <c r="J28" s="175"/>
      <c r="K28" s="371" t="n">
        <v>88</v>
      </c>
      <c r="L28" s="369" t="str">
        <f aca="false">IF(A28&lt;=$M$5,K28,"")</f>
        <v/>
      </c>
      <c r="M28" s="259" t="n">
        <f aca="false">IF(L28="",K28,"")</f>
        <v>88</v>
      </c>
    </row>
    <row r="29" customFormat="false" ht="11.1" hidden="false" customHeight="true" outlineLevel="0" collapsed="false">
      <c r="A29" s="255" t="n">
        <f aca="false">A28+1</f>
        <v>19</v>
      </c>
      <c r="B29" s="173" t="s">
        <v>355</v>
      </c>
      <c r="C29" s="173" t="s">
        <v>356</v>
      </c>
      <c r="D29" s="175" t="n">
        <v>1935</v>
      </c>
      <c r="E29" s="147" t="str">
        <f aca="false">IF($E$1-D29&lt;17,"A",IF(AND($E$1-D29&gt;16,$E$1-D29&lt;21),"J",IF(AND($E$1-D29&gt;59,$E$1-D29&lt;70),"V",IF(AND($E$1-D29&gt;69,$E$1-D29&lt;100),"SV",IF($E$1-D29&gt;100,"","E")))))</f>
        <v>SV</v>
      </c>
      <c r="F29" s="263"/>
      <c r="G29" s="175" t="s">
        <v>97</v>
      </c>
      <c r="H29" s="175"/>
      <c r="I29" s="175" t="s">
        <v>222</v>
      </c>
      <c r="J29" s="175"/>
      <c r="K29" s="371" t="n">
        <v>87</v>
      </c>
      <c r="L29" s="369" t="str">
        <f aca="false">IF(A29&lt;=$M$5,K29,"")</f>
        <v/>
      </c>
      <c r="M29" s="259" t="n">
        <f aca="false">IF(L29="",K29,"")</f>
        <v>87</v>
      </c>
    </row>
    <row r="30" customFormat="false" ht="11.1" hidden="false" customHeight="true" outlineLevel="0" collapsed="false">
      <c r="A30" s="255" t="n">
        <f aca="false">A29+1</f>
        <v>20</v>
      </c>
      <c r="B30" s="173" t="s">
        <v>357</v>
      </c>
      <c r="C30" s="173" t="s">
        <v>358</v>
      </c>
      <c r="D30" s="175" t="n">
        <v>1970</v>
      </c>
      <c r="E30" s="147" t="str">
        <f aca="false">IF($E$1-D30&lt;17,"A",IF(AND($E$1-D30&gt;16,$E$1-D30&lt;21),"J",IF(AND($E$1-D30&gt;59,$E$1-D30&lt;70),"V",IF(AND($E$1-D30&gt;69,$E$1-D30&lt;100),"SV",IF($E$1-D30&gt;100,"","E")))))</f>
        <v>E</v>
      </c>
      <c r="F30" s="263"/>
      <c r="G30" s="175" t="s">
        <v>97</v>
      </c>
      <c r="H30" s="175" t="s">
        <v>222</v>
      </c>
      <c r="I30" s="175"/>
      <c r="J30" s="175"/>
      <c r="K30" s="371" t="n">
        <v>87</v>
      </c>
      <c r="L30" s="369" t="str">
        <f aca="false">IF(A30&lt;=$M$5,K30,"")</f>
        <v/>
      </c>
      <c r="M30" s="259" t="n">
        <f aca="false">IF(L30="",K30,"")</f>
        <v>87</v>
      </c>
    </row>
    <row r="31" customFormat="false" ht="11.1" hidden="false" customHeight="true" outlineLevel="0" collapsed="false">
      <c r="A31" s="255" t="n">
        <f aca="false">A30+1</f>
        <v>21</v>
      </c>
      <c r="B31" s="173" t="s">
        <v>353</v>
      </c>
      <c r="C31" s="173" t="s">
        <v>235</v>
      </c>
      <c r="D31" s="175" t="n">
        <v>1989</v>
      </c>
      <c r="E31" s="147" t="str">
        <f aca="false">IF($E$1-D31&lt;17,"A",IF(AND($E$1-D31&gt;16,$E$1-D31&lt;21),"J",IF(AND($E$1-D31&gt;59,$E$1-D31&lt;70),"V",IF(AND($E$1-D31&gt;69,$E$1-D31&lt;100),"SV",IF($E$1-D31&gt;100,"","E")))))</f>
        <v>J</v>
      </c>
      <c r="F31" s="263"/>
      <c r="G31" s="175" t="s">
        <v>97</v>
      </c>
      <c r="H31" s="175"/>
      <c r="I31" s="175" t="s">
        <v>222</v>
      </c>
      <c r="J31" s="175"/>
      <c r="K31" s="399" t="n">
        <v>87</v>
      </c>
      <c r="L31" s="369" t="str">
        <f aca="false">IF(A31&lt;=$M$5,K31,"")</f>
        <v/>
      </c>
      <c r="M31" s="259" t="n">
        <f aca="false">IF(L31="",K31,"")</f>
        <v>87</v>
      </c>
    </row>
    <row r="32" customFormat="false" ht="11.1" hidden="false" customHeight="true" outlineLevel="0" collapsed="false">
      <c r="A32" s="255" t="n">
        <f aca="false">A31+1</f>
        <v>22</v>
      </c>
      <c r="B32" s="173" t="s">
        <v>339</v>
      </c>
      <c r="C32" s="173" t="s">
        <v>95</v>
      </c>
      <c r="D32" s="175" t="n">
        <v>1940</v>
      </c>
      <c r="E32" s="147" t="str">
        <f aca="false">IF($E$1-D32&lt;17,"A",IF(AND($E$1-D32&gt;16,$E$1-D32&lt;21),"J",IF(AND($E$1-D32&gt;59,$E$1-D32&lt;70),"V",IF(AND($E$1-D32&gt;69,$E$1-D32&lt;100),"SV",IF($E$1-D32&gt;100,"","E")))))</f>
        <v>V</v>
      </c>
      <c r="F32" s="256"/>
      <c r="G32" s="175" t="s">
        <v>97</v>
      </c>
      <c r="H32" s="175"/>
      <c r="I32" s="175" t="s">
        <v>222</v>
      </c>
      <c r="J32" s="175"/>
      <c r="K32" s="371" t="n">
        <v>86</v>
      </c>
      <c r="L32" s="369"/>
      <c r="M32" s="259" t="n">
        <f aca="false">IF(L32="",K32,"")</f>
        <v>86</v>
      </c>
    </row>
    <row r="33" customFormat="false" ht="11.1" hidden="false" customHeight="true" outlineLevel="0" collapsed="false">
      <c r="A33" s="255" t="n">
        <f aca="false">A32+1</f>
        <v>23</v>
      </c>
      <c r="B33" s="173" t="s">
        <v>109</v>
      </c>
      <c r="C33" s="173" t="s">
        <v>359</v>
      </c>
      <c r="D33" s="175" t="n">
        <v>1942</v>
      </c>
      <c r="E33" s="147" t="str">
        <f aca="false">IF($E$1-D33&lt;17,"A",IF(AND($E$1-D33&gt;16,$E$1-D33&lt;21),"J",IF(AND($E$1-D33&gt;59,$E$1-D33&lt;70),"V",IF(AND($E$1-D33&gt;69,$E$1-D33&lt;100),"SV",IF($E$1-D33&gt;100,"","E")))))</f>
        <v>V</v>
      </c>
      <c r="F33" s="256"/>
      <c r="G33" s="175" t="s">
        <v>97</v>
      </c>
      <c r="H33" s="175"/>
      <c r="I33" s="175"/>
      <c r="J33" s="175"/>
      <c r="K33" s="371" t="n">
        <v>77</v>
      </c>
      <c r="L33" s="369"/>
      <c r="M33" s="259" t="n">
        <f aca="false">IF(L33="",K33,"")</f>
        <v>77</v>
      </c>
    </row>
    <row r="34" customFormat="false" ht="11.1" hidden="false" customHeight="true" outlineLevel="0" collapsed="false">
      <c r="A34" s="255" t="n">
        <f aca="false">A33+1</f>
        <v>24</v>
      </c>
      <c r="B34" s="173"/>
      <c r="C34" s="173"/>
      <c r="D34" s="175"/>
      <c r="E34" s="147"/>
      <c r="F34" s="256"/>
      <c r="G34" s="175"/>
      <c r="H34" s="175"/>
      <c r="I34" s="175"/>
      <c r="J34" s="175"/>
      <c r="K34" s="371"/>
      <c r="L34" s="369"/>
      <c r="M34" s="259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3"/>
      <c r="C35" s="173"/>
      <c r="D35" s="175"/>
      <c r="E35" s="147"/>
      <c r="F35" s="256"/>
      <c r="G35" s="175"/>
      <c r="H35" s="175"/>
      <c r="I35" s="175"/>
      <c r="J35" s="175"/>
      <c r="K35" s="371"/>
      <c r="L35" s="369"/>
      <c r="M35" s="259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3"/>
      <c r="C36" s="173"/>
      <c r="D36" s="175"/>
      <c r="E36" s="147"/>
      <c r="F36" s="256"/>
      <c r="G36" s="175"/>
      <c r="H36" s="175"/>
      <c r="I36" s="175"/>
      <c r="J36" s="175"/>
      <c r="K36" s="399"/>
      <c r="L36" s="369"/>
      <c r="M36" s="259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/>
      <c r="F37" s="256"/>
      <c r="G37" s="175"/>
      <c r="H37" s="175"/>
      <c r="I37" s="175"/>
      <c r="J37" s="175"/>
      <c r="K37" s="399"/>
      <c r="L37" s="369"/>
      <c r="M37" s="259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/>
      <c r="F38" s="256"/>
      <c r="G38" s="175"/>
      <c r="H38" s="175"/>
      <c r="I38" s="175"/>
      <c r="J38" s="175"/>
      <c r="K38" s="399"/>
      <c r="L38" s="369"/>
      <c r="M38" s="259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/>
      <c r="F39" s="256"/>
      <c r="G39" s="175"/>
      <c r="H39" s="175"/>
      <c r="I39" s="175"/>
      <c r="J39" s="175"/>
      <c r="K39" s="399"/>
      <c r="L39" s="369"/>
      <c r="M39" s="259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/>
      <c r="F40" s="256"/>
      <c r="G40" s="175"/>
      <c r="H40" s="175"/>
      <c r="I40" s="175"/>
      <c r="J40" s="175"/>
      <c r="K40" s="399"/>
      <c r="L40" s="369"/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/>
      <c r="F41" s="256"/>
      <c r="G41" s="175"/>
      <c r="H41" s="175"/>
      <c r="I41" s="175"/>
      <c r="J41" s="175"/>
      <c r="K41" s="371"/>
      <c r="L41" s="369"/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/>
      <c r="F42" s="256"/>
      <c r="G42" s="175"/>
      <c r="H42" s="175"/>
      <c r="I42" s="175"/>
      <c r="J42" s="175"/>
      <c r="K42" s="371"/>
      <c r="L42" s="369"/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/>
      <c r="F43" s="256"/>
      <c r="G43" s="175"/>
      <c r="H43" s="175"/>
      <c r="I43" s="175"/>
      <c r="J43" s="175"/>
      <c r="K43" s="371"/>
      <c r="L43" s="369"/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/>
      <c r="F44" s="256"/>
      <c r="G44" s="175"/>
      <c r="H44" s="175"/>
      <c r="I44" s="175"/>
      <c r="J44" s="175"/>
      <c r="K44" s="399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/>
      <c r="F45" s="256"/>
      <c r="G45" s="175"/>
      <c r="H45" s="175"/>
      <c r="I45" s="175"/>
      <c r="J45" s="175"/>
      <c r="K45" s="399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175"/>
      <c r="H46" s="175"/>
      <c r="I46" s="175"/>
      <c r="J46" s="175"/>
      <c r="K46" s="399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175"/>
      <c r="H47" s="175"/>
      <c r="I47" s="175"/>
      <c r="J47" s="175"/>
      <c r="K47" s="399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175"/>
      <c r="H48" s="175"/>
      <c r="I48" s="175"/>
      <c r="J48" s="175"/>
      <c r="K48" s="399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175"/>
      <c r="H49" s="175"/>
      <c r="I49" s="175"/>
      <c r="J49" s="175"/>
      <c r="K49" s="371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175"/>
      <c r="H50" s="175"/>
      <c r="I50" s="175"/>
      <c r="J50" s="175"/>
      <c r="K50" s="371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175"/>
      <c r="H51" s="175"/>
      <c r="I51" s="175"/>
      <c r="J51" s="175"/>
      <c r="K51" s="371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175"/>
      <c r="H52" s="175"/>
      <c r="I52" s="175"/>
      <c r="J52" s="175"/>
      <c r="K52" s="371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175"/>
      <c r="H53" s="175"/>
      <c r="I53" s="175"/>
      <c r="J53" s="175"/>
      <c r="K53" s="371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75"/>
      <c r="H54" s="180"/>
      <c r="I54" s="180"/>
      <c r="J54" s="180"/>
      <c r="K54" s="399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75"/>
      <c r="H55" s="180"/>
      <c r="I55" s="180"/>
      <c r="J55" s="180"/>
      <c r="K55" s="399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75"/>
      <c r="H56" s="180"/>
      <c r="I56" s="180"/>
      <c r="J56" s="180"/>
      <c r="K56" s="399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399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399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3"/>
      <c r="G59" s="175"/>
      <c r="H59" s="180"/>
      <c r="I59" s="180"/>
      <c r="J59" s="180"/>
      <c r="K59" s="399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376"/>
      <c r="G60" s="186"/>
      <c r="H60" s="186"/>
      <c r="I60" s="186"/>
      <c r="J60" s="186"/>
      <c r="K60" s="377"/>
      <c r="L60" s="269" t="str">
        <f aca="false">IF(A60&lt;=$M$5,K60,"")</f>
        <v/>
      </c>
      <c r="M60" s="270" t="n">
        <f aca="false">IF(L60="",K60,"")</f>
        <v>0</v>
      </c>
    </row>
    <row r="61" customFormat="false" ht="6" hidden="false" customHeight="true" outlineLevel="0" collapsed="false">
      <c r="A61" s="271"/>
      <c r="B61" s="273"/>
      <c r="C61" s="273"/>
      <c r="D61" s="274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4.5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1</v>
      </c>
      <c r="I63" s="279" t="n">
        <f aca="false">COUNTIF(I11:I60,"X")</f>
        <v>21</v>
      </c>
      <c r="J63" s="280" t="n">
        <f aca="false">COUNTIF(J11:J60,"X")</f>
        <v>0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23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16</v>
      </c>
      <c r="E66" s="296" t="s">
        <v>201</v>
      </c>
      <c r="F66" s="297"/>
      <c r="G66" s="298"/>
      <c r="H66" s="299"/>
      <c r="I66" s="299"/>
      <c r="J66" s="280" t="n">
        <f aca="false">COUNTIF(E11:E60,"A")</f>
        <v>0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0</v>
      </c>
      <c r="E67" s="303" t="s">
        <v>204</v>
      </c>
      <c r="F67" s="304"/>
      <c r="G67" s="305"/>
      <c r="H67" s="306"/>
      <c r="I67" s="306"/>
      <c r="J67" s="307" t="n">
        <f aca="false">COUNTIF(E11:E60,"J")</f>
        <v>4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5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3</v>
      </c>
      <c r="E69" s="303" t="s">
        <v>210</v>
      </c>
      <c r="F69" s="304"/>
      <c r="G69" s="305"/>
      <c r="H69" s="306"/>
      <c r="I69" s="306"/>
      <c r="J69" s="307" t="n">
        <f aca="false">COUNTIF(E11:E60,"SV")</f>
        <v>3</v>
      </c>
      <c r="K69" s="271"/>
      <c r="L69" s="308"/>
      <c r="M69" s="309"/>
    </row>
    <row r="70" customFormat="false" ht="11.25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4</v>
      </c>
      <c r="E70" s="312" t="s">
        <v>212</v>
      </c>
      <c r="F70" s="313"/>
      <c r="G70" s="312"/>
      <c r="H70" s="314"/>
      <c r="I70" s="314"/>
      <c r="J70" s="287" t="n">
        <f aca="false">COUNTIF(E11:E60,"E")</f>
        <v>11</v>
      </c>
      <c r="K70" s="271"/>
      <c r="L70" s="315" t="n">
        <f aca="false">COUNTIF(F11:F60,"x")</f>
        <v>2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1572</v>
      </c>
      <c r="M72" s="319" t="n">
        <f aca="false">SUM(M11:M60)</f>
        <v>512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15.36</v>
      </c>
      <c r="M73" s="309"/>
    </row>
    <row r="74" customFormat="false" ht="13.5" hidden="false" customHeight="fals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1587.36</v>
      </c>
      <c r="M74" s="330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3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95120</xdr:colOff>
                    <xdr:row>0</xdr:row>
                    <xdr:rowOff>66600</xdr:rowOff>
                  </from>
                  <to>
                    <xdr:col>16</xdr:col>
                    <xdr:colOff>45900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1.MENU">
                <anchor moveWithCells="true" sizeWithCells="false">
                  <from>
                    <xdr:col>13</xdr:col>
                    <xdr:colOff>223920</xdr:colOff>
                    <xdr:row>3</xdr:row>
                    <xdr:rowOff>0</xdr:rowOff>
                  </from>
                  <to>
                    <xdr:col>16</xdr:col>
                    <xdr:colOff>4489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43720</xdr:colOff>
                    <xdr:row>7</xdr:row>
                    <xdr:rowOff>28440</xdr:rowOff>
                  </from>
                  <to>
                    <xdr:col>16</xdr:col>
                    <xdr:colOff>4489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360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15=1,1,IF(MENU!C15=2,1,2))</f>
        <v>2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15="X",M1=1),75,IF(AND(M1=1),70,IF(AND(MENU!A15="",M1=1),70,IF(AND(MENU!A15="X",M1=2),65,IF(AND(MENU!A15="",M1=2),60,0)))))</f>
        <v>60</v>
      </c>
      <c r="I2" s="199"/>
      <c r="J2" s="197"/>
      <c r="K2" s="197" t="s">
        <v>172</v>
      </c>
      <c r="L2" s="197"/>
      <c r="M2" s="200" t="n">
        <f aca="false">IF(AND(MENU!A15="X",M1=1),55,IF(AND(MENU!A15="",M1=1),50,IF(AND(MENU!A15="X",M1=2),45,IF(AND(MENU!A15="",M1=2),40))))</f>
        <v>40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4"/>
      <c r="F3" s="205"/>
      <c r="G3" s="206"/>
      <c r="H3" s="206" t="n">
        <f aca="false">IF(AND(C7&lt;=20,H2=60),(C7*H2)/100,IF(AND(C7&lt;=20,H2=65),(C7*H2)/100,20*H2/100))</f>
        <v>9.6</v>
      </c>
      <c r="I3" s="207" t="s">
        <v>174</v>
      </c>
      <c r="J3" s="208"/>
      <c r="K3" s="209"/>
      <c r="L3" s="210"/>
      <c r="M3" s="211" t="n">
        <f aca="false">IF(M1=1,14,IF(M1=2,12))</f>
        <v>12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5"/>
      <c r="G4" s="216"/>
      <c r="H4" s="217" t="n">
        <f aca="false">IF(AND(C7&gt;20,C7&lt;51),(C7-20)*M2/100,IF(C7&lt;21,0,IF(AND(C7&gt;20,C8&gt;50),30*M2/100)))</f>
        <v>0</v>
      </c>
      <c r="I4" s="218"/>
      <c r="J4" s="219"/>
      <c r="K4" s="220"/>
      <c r="L4" s="221"/>
      <c r="M4" s="222"/>
    </row>
    <row r="5" customFormat="false" ht="13.5" hidden="false" customHeight="true" outlineLevel="0" collapsed="false">
      <c r="A5" s="223" t="s">
        <v>176</v>
      </c>
      <c r="B5" s="224"/>
      <c r="C5" s="224"/>
      <c r="D5" s="225" t="n">
        <f aca="false">D70</f>
        <v>0</v>
      </c>
      <c r="E5" s="226" t="s">
        <v>177</v>
      </c>
      <c r="F5" s="226" t="n">
        <f aca="false">C7</f>
        <v>16</v>
      </c>
      <c r="G5" s="227" t="s">
        <v>178</v>
      </c>
      <c r="H5" s="228" t="n">
        <f aca="false">(D5*F5)/100</f>
        <v>0</v>
      </c>
      <c r="I5" s="221" t="s">
        <v>179</v>
      </c>
      <c r="J5" s="229" t="n">
        <f aca="false">SUM(H3:H5)</f>
        <v>9.6</v>
      </c>
      <c r="K5" s="230"/>
      <c r="L5" s="221" t="s">
        <v>180</v>
      </c>
      <c r="M5" s="222" t="n">
        <f aca="false">IF(J5&lt;M3,M3,ROUNDDOWN(J5,0))</f>
        <v>12</v>
      </c>
    </row>
    <row r="6" customFormat="false" ht="6.75" hidden="false" customHeight="true" outlineLevel="0" collapsed="false">
      <c r="A6" s="231"/>
      <c r="B6" s="213"/>
      <c r="C6" s="213"/>
      <c r="D6" s="214"/>
      <c r="E6" s="215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16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88.4291666666667</v>
      </c>
      <c r="M7" s="244"/>
    </row>
    <row r="8" customFormat="false" ht="8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6.75" hidden="false" customHeight="true" outlineLevel="0" collapsed="false">
      <c r="A10" s="115"/>
      <c r="B10" s="115"/>
      <c r="C10" s="115"/>
      <c r="D10" s="115"/>
      <c r="E10" s="115"/>
      <c r="F10" s="115"/>
      <c r="G10" s="401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 t="s">
        <v>117</v>
      </c>
      <c r="C11" s="250" t="s">
        <v>95</v>
      </c>
      <c r="D11" s="251" t="n">
        <v>1974</v>
      </c>
      <c r="E11" s="248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97</v>
      </c>
      <c r="H11" s="251" t="s">
        <v>222</v>
      </c>
      <c r="I11" s="251"/>
      <c r="J11" s="251"/>
      <c r="K11" s="398" t="n">
        <v>97</v>
      </c>
      <c r="L11" s="367" t="n">
        <f aca="false">IF(A11&lt;=$M$5,K11,"")</f>
        <v>97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3" t="s">
        <v>158</v>
      </c>
      <c r="C12" s="173" t="s">
        <v>159</v>
      </c>
      <c r="D12" s="175" t="n">
        <v>1967</v>
      </c>
      <c r="E12" s="147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175" t="s">
        <v>97</v>
      </c>
      <c r="H12" s="175"/>
      <c r="I12" s="175" t="s">
        <v>222</v>
      </c>
      <c r="J12" s="175"/>
      <c r="K12" s="371" t="n">
        <v>93</v>
      </c>
      <c r="L12" s="369" t="n">
        <f aca="false">IF(A12&lt;=$M$5,K12,"")</f>
        <v>93</v>
      </c>
      <c r="M12" s="259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3" t="s">
        <v>361</v>
      </c>
      <c r="C13" s="173" t="s">
        <v>346</v>
      </c>
      <c r="D13" s="175" t="n">
        <v>1964</v>
      </c>
      <c r="E13" s="147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175" t="s">
        <v>97</v>
      </c>
      <c r="H13" s="175"/>
      <c r="I13" s="175" t="s">
        <v>222</v>
      </c>
      <c r="J13" s="175"/>
      <c r="K13" s="371" t="n">
        <v>91</v>
      </c>
      <c r="L13" s="369" t="n">
        <f aca="false">IF(A13&lt;=$M$5,K13,"")</f>
        <v>91</v>
      </c>
      <c r="M13" s="259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3" t="s">
        <v>362</v>
      </c>
      <c r="C14" s="173" t="s">
        <v>303</v>
      </c>
      <c r="D14" s="175" t="n">
        <v>1965</v>
      </c>
      <c r="E14" s="147" t="str">
        <f aca="false">IF($E$1-D14&lt;17,"A",IF(AND($E$1-D14&gt;16,$E$1-D14&lt;21),"J",IF(AND($E$1-D14&gt;59,$E$1-D14&lt;70),"V",IF(AND($E$1-D14&gt;69,$E$1-D14&lt;100),"SV",IF($E$1-D14&gt;100,"","E")))))</f>
        <v>E</v>
      </c>
      <c r="F14" s="256"/>
      <c r="G14" s="175" t="s">
        <v>97</v>
      </c>
      <c r="H14" s="175" t="s">
        <v>222</v>
      </c>
      <c r="I14" s="175"/>
      <c r="J14" s="175"/>
      <c r="K14" s="371" t="n">
        <v>91</v>
      </c>
      <c r="L14" s="369" t="n">
        <f aca="false">IF(A14&lt;=$M$5,K14,"")</f>
        <v>91</v>
      </c>
      <c r="M14" s="259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3" t="s">
        <v>361</v>
      </c>
      <c r="C15" s="173" t="s">
        <v>79</v>
      </c>
      <c r="D15" s="175" t="n">
        <v>1963</v>
      </c>
      <c r="E15" s="147" t="str">
        <f aca="false">IF($E$1-D15&lt;17,"A",IF(AND($E$1-D15&gt;16,$E$1-D15&lt;21),"J",IF(AND($E$1-D15&gt;59,$E$1-D15&lt;70),"V",IF(AND($E$1-D15&gt;69,$E$1-D15&lt;100),"SV",IF($E$1-D15&gt;100,"","E")))))</f>
        <v>E</v>
      </c>
      <c r="F15" s="256"/>
      <c r="G15" s="175" t="s">
        <v>97</v>
      </c>
      <c r="H15" s="175" t="s">
        <v>222</v>
      </c>
      <c r="I15" s="175"/>
      <c r="J15" s="175"/>
      <c r="K15" s="399" t="n">
        <v>89</v>
      </c>
      <c r="L15" s="369" t="n">
        <f aca="false">IF(A15&lt;=$M$5,K15,"")</f>
        <v>89</v>
      </c>
      <c r="M15" s="259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3" t="s">
        <v>300</v>
      </c>
      <c r="C16" s="173" t="s">
        <v>363</v>
      </c>
      <c r="D16" s="175" t="n">
        <v>1981</v>
      </c>
      <c r="E16" s="147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175" t="s">
        <v>97</v>
      </c>
      <c r="H16" s="175"/>
      <c r="I16" s="175" t="s">
        <v>222</v>
      </c>
      <c r="J16" s="175"/>
      <c r="K16" s="399" t="n">
        <v>89</v>
      </c>
      <c r="L16" s="369" t="n">
        <f aca="false">IF(A16&lt;=$M$5,K16,"")</f>
        <v>89</v>
      </c>
      <c r="M16" s="259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3" t="s">
        <v>117</v>
      </c>
      <c r="C17" s="173" t="s">
        <v>164</v>
      </c>
      <c r="D17" s="175" t="n">
        <v>1982</v>
      </c>
      <c r="E17" s="147" t="str">
        <f aca="false">IF($E$1-D17&lt;17,"A",IF(AND($E$1-D17&gt;16,$E$1-D17&lt;21),"J",IF(AND($E$1-D17&gt;59,$E$1-D17&lt;70),"V",IF(AND($E$1-D17&gt;69,$E$1-D17&lt;100),"SV",IF($E$1-D17&gt;100,"","E")))))</f>
        <v>E</v>
      </c>
      <c r="F17" s="256"/>
      <c r="G17" s="175" t="s">
        <v>97</v>
      </c>
      <c r="H17" s="175"/>
      <c r="I17" s="175" t="s">
        <v>222</v>
      </c>
      <c r="J17" s="175"/>
      <c r="K17" s="399" t="n">
        <v>89</v>
      </c>
      <c r="L17" s="369" t="n">
        <f aca="false">IF(A17&lt;=$M$5,K17,"")</f>
        <v>89</v>
      </c>
      <c r="M17" s="259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3" t="s">
        <v>364</v>
      </c>
      <c r="C18" s="173" t="s">
        <v>118</v>
      </c>
      <c r="D18" s="175" t="n">
        <v>1945</v>
      </c>
      <c r="E18" s="147" t="str">
        <f aca="false">IF($E$1-D18&lt;17,"A",IF(AND($E$1-D18&gt;16,$E$1-D18&lt;21),"J",IF(AND($E$1-D18&gt;59,$E$1-D18&lt;70),"V",IF(AND($E$1-D18&gt;69,$E$1-D18&lt;100),"SV",IF($E$1-D18&gt;100,"","E")))))</f>
        <v>V</v>
      </c>
      <c r="F18" s="256"/>
      <c r="G18" s="175" t="s">
        <v>97</v>
      </c>
      <c r="H18" s="175" t="s">
        <v>222</v>
      </c>
      <c r="I18" s="175"/>
      <c r="J18" s="175"/>
      <c r="K18" s="399" t="n">
        <v>84</v>
      </c>
      <c r="L18" s="369" t="n">
        <f aca="false">IF(A18&lt;=$M$5,K18,"")</f>
        <v>84</v>
      </c>
      <c r="M18" s="259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3" t="s">
        <v>362</v>
      </c>
      <c r="C19" s="173" t="s">
        <v>95</v>
      </c>
      <c r="D19" s="175" t="n">
        <v>1967</v>
      </c>
      <c r="E19" s="147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175" t="s">
        <v>97</v>
      </c>
      <c r="H19" s="175" t="s">
        <v>222</v>
      </c>
      <c r="I19" s="175"/>
      <c r="J19" s="175"/>
      <c r="K19" s="399" t="n">
        <v>84</v>
      </c>
      <c r="L19" s="369" t="n">
        <f aca="false">IF(A19&lt;=$M$5,K19,"")</f>
        <v>84</v>
      </c>
      <c r="M19" s="259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3" t="s">
        <v>309</v>
      </c>
      <c r="C20" s="173" t="s">
        <v>322</v>
      </c>
      <c r="D20" s="175" t="n">
        <v>1964</v>
      </c>
      <c r="E20" s="147" t="str">
        <f aca="false">IF($E$1-D20&lt;17,"A",IF(AND($E$1-D20&gt;16,$E$1-D20&lt;21),"J",IF(AND($E$1-D20&gt;59,$E$1-D20&lt;70),"V",IF(AND($E$1-D20&gt;69,$E$1-D20&lt;100),"SV",IF($E$1-D20&gt;100,"","E")))))</f>
        <v>E</v>
      </c>
      <c r="F20" s="256"/>
      <c r="G20" s="175" t="s">
        <v>97</v>
      </c>
      <c r="H20" s="175"/>
      <c r="I20" s="175"/>
      <c r="J20" s="175" t="s">
        <v>222</v>
      </c>
      <c r="K20" s="371" t="n">
        <v>83</v>
      </c>
      <c r="L20" s="369" t="n">
        <f aca="false">IF(A20&lt;=$M$5,K20,"")</f>
        <v>83</v>
      </c>
      <c r="M20" s="259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3" t="s">
        <v>365</v>
      </c>
      <c r="C21" s="173" t="s">
        <v>366</v>
      </c>
      <c r="D21" s="175" t="n">
        <v>1968</v>
      </c>
      <c r="E21" s="147" t="str">
        <f aca="false">IF($E$1-D21&lt;17,"A",IF(AND($E$1-D21&gt;16,$E$1-D21&lt;21),"J",IF(AND($E$1-D21&gt;59,$E$1-D21&lt;70),"V",IF(AND($E$1-D21&gt;69,$E$1-D21&lt;100),"SV",IF($E$1-D21&gt;100,"","E")))))</f>
        <v>E</v>
      </c>
      <c r="F21" s="256"/>
      <c r="G21" s="175" t="s">
        <v>97</v>
      </c>
      <c r="H21" s="175"/>
      <c r="I21" s="175"/>
      <c r="J21" s="175" t="s">
        <v>222</v>
      </c>
      <c r="K21" s="371" t="n">
        <v>83</v>
      </c>
      <c r="L21" s="369" t="n">
        <f aca="false">IF(A21&lt;=$M$5,K21,"")</f>
        <v>83</v>
      </c>
      <c r="M21" s="259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3" t="s">
        <v>361</v>
      </c>
      <c r="C22" s="173" t="s">
        <v>367</v>
      </c>
      <c r="D22" s="175" t="n">
        <v>1973</v>
      </c>
      <c r="E22" s="147" t="str">
        <f aca="false">IF($E$1-D22&lt;17,"A",IF(AND($E$1-D22&gt;16,$E$1-D22&lt;21),"J",IF(AND($E$1-D22&gt;59,$E$1-D22&lt;70),"V",IF(AND($E$1-D22&gt;69,$E$1-D22&lt;100),"SV",IF($E$1-D22&gt;100,"","E")))))</f>
        <v>E</v>
      </c>
      <c r="F22" s="256"/>
      <c r="G22" s="262" t="s">
        <v>97</v>
      </c>
      <c r="H22" s="175"/>
      <c r="I22" s="175"/>
      <c r="J22" s="175"/>
      <c r="K22" s="371" t="n">
        <v>79</v>
      </c>
      <c r="L22" s="369" t="n">
        <f aca="false">IF(A22&lt;=$M$5,K22,"")</f>
        <v>79</v>
      </c>
      <c r="M22" s="259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3" t="s">
        <v>364</v>
      </c>
      <c r="C23" s="173" t="s">
        <v>333</v>
      </c>
      <c r="D23" s="175" t="n">
        <v>1976</v>
      </c>
      <c r="E23" s="147" t="str">
        <f aca="false">IF($E$1-D23&lt;17,"A",IF(AND($E$1-D23&gt;16,$E$1-D23&lt;21),"J",IF(AND($E$1-D23&gt;59,$E$1-D23&lt;70),"V",IF(AND($E$1-D23&gt;69,$E$1-D23&lt;100),"SV",IF($E$1-D23&gt;100,"","E")))))</f>
        <v>E</v>
      </c>
      <c r="F23" s="256" t="s">
        <v>222</v>
      </c>
      <c r="G23" s="175" t="s">
        <v>97</v>
      </c>
      <c r="H23" s="175"/>
      <c r="I23" s="175"/>
      <c r="J23" s="175" t="s">
        <v>222</v>
      </c>
      <c r="K23" s="399" t="n">
        <v>79</v>
      </c>
      <c r="L23" s="369" t="str">
        <f aca="false">IF(A23&lt;=$M$5,K23,"")</f>
        <v/>
      </c>
      <c r="M23" s="259" t="n">
        <f aca="false">IF(L23="",K23,"")</f>
        <v>79</v>
      </c>
    </row>
    <row r="24" customFormat="false" ht="11.1" hidden="false" customHeight="true" outlineLevel="0" collapsed="false">
      <c r="A24" s="255" t="n">
        <f aca="false">A23+1</f>
        <v>14</v>
      </c>
      <c r="B24" s="173" t="s">
        <v>368</v>
      </c>
      <c r="C24" s="173" t="s">
        <v>369</v>
      </c>
      <c r="D24" s="175" t="n">
        <v>1986</v>
      </c>
      <c r="E24" s="147" t="str">
        <f aca="false">IF($E$1-D24&lt;17,"A",IF(AND($E$1-D24&gt;16,$E$1-D24&lt;21),"J",IF(AND($E$1-D24&gt;59,$E$1-D24&lt;70),"V",IF(AND($E$1-D24&gt;69,$E$1-D24&lt;100),"SV",IF($E$1-D24&gt;100,"","E")))))</f>
        <v>E</v>
      </c>
      <c r="F24" s="256"/>
      <c r="G24" s="175" t="s">
        <v>97</v>
      </c>
      <c r="H24" s="175"/>
      <c r="I24" s="175"/>
      <c r="J24" s="175"/>
      <c r="K24" s="399" t="n">
        <v>79</v>
      </c>
      <c r="L24" s="369"/>
      <c r="M24" s="259" t="n">
        <f aca="false">IF(L24="",K24,"")</f>
        <v>79</v>
      </c>
    </row>
    <row r="25" customFormat="false" ht="11.1" hidden="false" customHeight="true" outlineLevel="0" collapsed="false">
      <c r="A25" s="255" t="n">
        <f aca="false">A24+1</f>
        <v>15</v>
      </c>
      <c r="B25" s="173" t="s">
        <v>286</v>
      </c>
      <c r="C25" s="173" t="s">
        <v>293</v>
      </c>
      <c r="D25" s="175" t="n">
        <v>1964</v>
      </c>
      <c r="E25" s="147" t="str">
        <f aca="false">IF($E$1-D25&lt;17,"A",IF(AND($E$1-D25&gt;16,$E$1-D25&lt;21),"J",IF(AND($E$1-D25&gt;59,$E$1-D25&lt;70),"V",IF(AND($E$1-D25&gt;69,$E$1-D25&lt;100),"SV",IF($E$1-D25&gt;100,"","E")))))</f>
        <v>E</v>
      </c>
      <c r="F25" s="256"/>
      <c r="G25" s="175" t="s">
        <v>97</v>
      </c>
      <c r="H25" s="175"/>
      <c r="I25" s="175"/>
      <c r="J25" s="175"/>
      <c r="K25" s="399" t="n">
        <v>78</v>
      </c>
      <c r="L25" s="369"/>
      <c r="M25" s="259" t="n">
        <f aca="false">IF(L25="",K25,"")</f>
        <v>78</v>
      </c>
    </row>
    <row r="26" customFormat="false" ht="11.1" hidden="false" customHeight="true" outlineLevel="0" collapsed="false">
      <c r="A26" s="255" t="n">
        <f aca="false">A25+1</f>
        <v>16</v>
      </c>
      <c r="B26" s="173" t="s">
        <v>365</v>
      </c>
      <c r="C26" s="173" t="s">
        <v>370</v>
      </c>
      <c r="D26" s="261" t="n">
        <v>1987</v>
      </c>
      <c r="E26" s="147" t="str">
        <f aca="false">IF($E$1-D26&lt;17,"A",IF(AND($E$1-D26&gt;16,$E$1-D26&lt;21),"J",IF(AND($E$1-D26&gt;59,$E$1-D26&lt;70),"V",IF(AND($E$1-D26&gt;69,$E$1-D26&lt;100),"SV",IF($E$1-D26&gt;100,"","E")))))</f>
        <v>J</v>
      </c>
      <c r="F26" s="256" t="s">
        <v>222</v>
      </c>
      <c r="G26" s="262" t="s">
        <v>97</v>
      </c>
      <c r="H26" s="175"/>
      <c r="I26" s="175"/>
      <c r="J26" s="175"/>
      <c r="K26" s="399" t="n">
        <v>69</v>
      </c>
      <c r="L26" s="369"/>
      <c r="M26" s="259" t="n">
        <f aca="false">IF(L26="",K26,"")</f>
        <v>69</v>
      </c>
    </row>
    <row r="27" customFormat="false" ht="11.1" hidden="false" customHeight="true" outlineLevel="0" collapsed="false">
      <c r="A27" s="255" t="n">
        <f aca="false">A26+1</f>
        <v>17</v>
      </c>
      <c r="B27" s="173"/>
      <c r="C27" s="173"/>
      <c r="D27" s="175"/>
      <c r="E27" s="147"/>
      <c r="F27" s="263"/>
      <c r="G27" s="175"/>
      <c r="H27" s="180"/>
      <c r="I27" s="180"/>
      <c r="J27" s="180"/>
      <c r="K27" s="399"/>
      <c r="L27" s="369" t="s">
        <v>371</v>
      </c>
      <c r="M27" s="259" t="str">
        <f aca="false">IF(L27="",K27,"")</f>
        <v/>
      </c>
    </row>
    <row r="28" customFormat="false" ht="11.1" hidden="false" customHeight="true" outlineLevel="0" collapsed="false">
      <c r="A28" s="255" t="n">
        <f aca="false">A27+1</f>
        <v>18</v>
      </c>
      <c r="B28" s="173"/>
      <c r="C28" s="173"/>
      <c r="D28" s="175"/>
      <c r="E28" s="147"/>
      <c r="F28" s="263"/>
      <c r="G28" s="175"/>
      <c r="H28" s="180"/>
      <c r="I28" s="180"/>
      <c r="J28" s="180"/>
      <c r="K28" s="371"/>
      <c r="L28" s="369"/>
      <c r="M28" s="259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3"/>
      <c r="C29" s="173"/>
      <c r="D29" s="175"/>
      <c r="E29" s="147"/>
      <c r="F29" s="263"/>
      <c r="G29" s="175"/>
      <c r="H29" s="180"/>
      <c r="I29" s="180"/>
      <c r="J29" s="180"/>
      <c r="K29" s="371"/>
      <c r="L29" s="36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3"/>
      <c r="C30" s="173"/>
      <c r="D30" s="175"/>
      <c r="E30" s="147"/>
      <c r="F30" s="263"/>
      <c r="G30" s="175"/>
      <c r="H30" s="180"/>
      <c r="I30" s="180"/>
      <c r="J30" s="180"/>
      <c r="K30" s="371"/>
      <c r="L30" s="369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3"/>
      <c r="C31" s="173"/>
      <c r="D31" s="175"/>
      <c r="E31" s="147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75"/>
      <c r="H31" s="180"/>
      <c r="I31" s="180"/>
      <c r="J31" s="180"/>
      <c r="K31" s="399"/>
      <c r="L31" s="36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3"/>
      <c r="C32" s="173"/>
      <c r="D32" s="175"/>
      <c r="E32" s="147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175"/>
      <c r="H32" s="175"/>
      <c r="I32" s="175"/>
      <c r="J32" s="175"/>
      <c r="K32" s="371"/>
      <c r="L32" s="36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3"/>
      <c r="C33" s="173"/>
      <c r="D33" s="175"/>
      <c r="E33" s="147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175"/>
      <c r="H33" s="175"/>
      <c r="I33" s="175"/>
      <c r="J33" s="175"/>
      <c r="K33" s="371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3"/>
      <c r="C34" s="173"/>
      <c r="D34" s="175"/>
      <c r="E34" s="147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175"/>
      <c r="H34" s="175"/>
      <c r="I34" s="175"/>
      <c r="J34" s="175"/>
      <c r="K34" s="371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3"/>
      <c r="C35" s="173"/>
      <c r="D35" s="175"/>
      <c r="E35" s="147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175"/>
      <c r="H35" s="175"/>
      <c r="I35" s="175"/>
      <c r="J35" s="175"/>
      <c r="K35" s="371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3"/>
      <c r="C36" s="173"/>
      <c r="D36" s="175"/>
      <c r="E36" s="147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175"/>
      <c r="H36" s="175"/>
      <c r="I36" s="175"/>
      <c r="J36" s="175"/>
      <c r="K36" s="399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175"/>
      <c r="H37" s="175"/>
      <c r="I37" s="175"/>
      <c r="J37" s="175"/>
      <c r="K37" s="399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175"/>
      <c r="H38" s="175"/>
      <c r="I38" s="175"/>
      <c r="J38" s="175"/>
      <c r="K38" s="399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175"/>
      <c r="H39" s="175"/>
      <c r="I39" s="175"/>
      <c r="J39" s="175"/>
      <c r="K39" s="399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175"/>
      <c r="H40" s="175"/>
      <c r="I40" s="175"/>
      <c r="J40" s="175"/>
      <c r="K40" s="399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175"/>
      <c r="H41" s="175"/>
      <c r="I41" s="175"/>
      <c r="J41" s="175"/>
      <c r="K41" s="371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175"/>
      <c r="H42" s="175"/>
      <c r="I42" s="175"/>
      <c r="J42" s="175"/>
      <c r="K42" s="371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175"/>
      <c r="H43" s="175"/>
      <c r="I43" s="175"/>
      <c r="J43" s="175"/>
      <c r="K43" s="371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175"/>
      <c r="H44" s="175"/>
      <c r="I44" s="175"/>
      <c r="J44" s="175"/>
      <c r="K44" s="399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175"/>
      <c r="H45" s="175"/>
      <c r="I45" s="175"/>
      <c r="J45" s="175"/>
      <c r="K45" s="399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175"/>
      <c r="H46" s="175"/>
      <c r="I46" s="175"/>
      <c r="J46" s="175"/>
      <c r="K46" s="399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175"/>
      <c r="H47" s="175"/>
      <c r="I47" s="175"/>
      <c r="J47" s="175"/>
      <c r="K47" s="399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175"/>
      <c r="H48" s="175"/>
      <c r="I48" s="175"/>
      <c r="J48" s="175"/>
      <c r="K48" s="399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175"/>
      <c r="H49" s="175"/>
      <c r="I49" s="175"/>
      <c r="J49" s="175"/>
      <c r="K49" s="371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175"/>
      <c r="H50" s="175"/>
      <c r="I50" s="175"/>
      <c r="J50" s="175"/>
      <c r="K50" s="371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175"/>
      <c r="H51" s="175"/>
      <c r="I51" s="175"/>
      <c r="J51" s="175"/>
      <c r="K51" s="371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175"/>
      <c r="H52" s="175"/>
      <c r="I52" s="175"/>
      <c r="J52" s="175"/>
      <c r="K52" s="371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175"/>
      <c r="H53" s="175"/>
      <c r="I53" s="175"/>
      <c r="J53" s="175"/>
      <c r="K53" s="371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75"/>
      <c r="H54" s="180"/>
      <c r="I54" s="180"/>
      <c r="J54" s="180"/>
      <c r="K54" s="399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75"/>
      <c r="H55" s="180"/>
      <c r="I55" s="180"/>
      <c r="J55" s="180"/>
      <c r="K55" s="399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75"/>
      <c r="H56" s="180"/>
      <c r="I56" s="180"/>
      <c r="J56" s="180"/>
      <c r="K56" s="399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399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399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75"/>
      <c r="H59" s="180"/>
      <c r="I59" s="180"/>
      <c r="J59" s="180"/>
      <c r="K59" s="399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186"/>
      <c r="G60" s="267"/>
      <c r="H60" s="186"/>
      <c r="I60" s="186"/>
      <c r="J60" s="186"/>
      <c r="K60" s="377"/>
      <c r="L60" s="403" t="str">
        <f aca="false">IF(A60&lt;=$M$5,K60,"")</f>
        <v/>
      </c>
      <c r="M60" s="270" t="n">
        <f aca="false">IF(L60="",K60,"")</f>
        <v>0</v>
      </c>
    </row>
    <row r="61" customFormat="false" ht="4.5" hidden="false" customHeight="true" outlineLevel="0" collapsed="false">
      <c r="A61" s="404"/>
      <c r="B61" s="405"/>
      <c r="C61" s="406"/>
      <c r="D61" s="406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6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5</v>
      </c>
      <c r="I63" s="279" t="n">
        <f aca="false">COUNTIF(I11:I60,"X")</f>
        <v>4</v>
      </c>
      <c r="J63" s="280" t="n">
        <f aca="false">COUNTIF(J11:J60,"X")</f>
        <v>3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16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16</v>
      </c>
      <c r="E66" s="296" t="s">
        <v>201</v>
      </c>
      <c r="F66" s="297"/>
      <c r="G66" s="298"/>
      <c r="H66" s="299"/>
      <c r="I66" s="299"/>
      <c r="J66" s="280" t="n">
        <f aca="false">COUNTIF(E11:E60,"A")</f>
        <v>0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0</v>
      </c>
      <c r="E67" s="303" t="s">
        <v>204</v>
      </c>
      <c r="F67" s="304"/>
      <c r="G67" s="305"/>
      <c r="H67" s="306"/>
      <c r="I67" s="306"/>
      <c r="J67" s="307" t="n">
        <f aca="false">COUNTIF(E11:E60,"J")</f>
        <v>1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1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0</v>
      </c>
      <c r="E69" s="303" t="s">
        <v>210</v>
      </c>
      <c r="F69" s="304"/>
      <c r="G69" s="305"/>
      <c r="H69" s="306"/>
      <c r="I69" s="306"/>
      <c r="J69" s="307" t="n">
        <f aca="false">COUNTIF(E11:E60,"SV")</f>
        <v>0</v>
      </c>
      <c r="K69" s="271"/>
      <c r="L69" s="308"/>
      <c r="M69" s="309"/>
    </row>
    <row r="70" customFormat="false" ht="9.75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0</v>
      </c>
      <c r="E70" s="312" t="s">
        <v>212</v>
      </c>
      <c r="F70" s="313"/>
      <c r="G70" s="312"/>
      <c r="H70" s="314"/>
      <c r="I70" s="314"/>
      <c r="J70" s="287" t="n">
        <f aca="false">COUNTIF(E11:E60,"E")</f>
        <v>14</v>
      </c>
      <c r="K70" s="271"/>
      <c r="L70" s="315" t="n">
        <f aca="false">COUNTIF(F11:F60,"x")</f>
        <v>2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1052</v>
      </c>
      <c r="M72" s="319" t="n">
        <f aca="false">SUM(M11:M60)</f>
        <v>305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9.15</v>
      </c>
      <c r="M73" s="309"/>
    </row>
    <row r="74" customFormat="false" ht="13.5" hidden="false" customHeight="fals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1061.15</v>
      </c>
      <c r="M74" s="330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609722222222222" right="0.25" top="0.320138888888889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960</xdr:colOff>
                    <xdr:row>0</xdr:row>
                    <xdr:rowOff>85320</xdr:rowOff>
                  </from>
                  <to>
                    <xdr:col>16</xdr:col>
                    <xdr:colOff>429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2</xdr:row>
                    <xdr:rowOff>21888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920</xdr:colOff>
                    <xdr:row>7</xdr:row>
                    <xdr:rowOff>28440</xdr:rowOff>
                  </from>
                  <to>
                    <xdr:col>16</xdr:col>
                    <xdr:colOff>4291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372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19=1,1,IF(MENU!C19=2,1,2))</f>
        <v>2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19="X",M1=1),75,IF(AND(M1=1),70,IF(AND(MENU!A19="",M1=1),70,IF(AND(MENU!A19="X",M1=2),65,IF(AND(MENU!A19="",M1=2),60,0)))))</f>
        <v>60</v>
      </c>
      <c r="I2" s="199"/>
      <c r="J2" s="197"/>
      <c r="K2" s="197" t="s">
        <v>172</v>
      </c>
      <c r="L2" s="197"/>
      <c r="M2" s="200" t="n">
        <f aca="false">IF(AND(MENU!A19="X",M1=1),55,IF(AND(MENU!A19="",M1=1),50,IF(AND(MENU!A19="X",M1=2),45,IF(AND(MENU!A19="",M1=2),40))))</f>
        <v>40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4"/>
      <c r="F3" s="205"/>
      <c r="G3" s="206"/>
      <c r="H3" s="206" t="n">
        <f aca="false">IF(AND(C7&lt;=20,H2=60),(C7*H2)/100,IF(AND(C7&lt;=20,H2=65),(C7*H2)/100,20*H2/100))</f>
        <v>12</v>
      </c>
      <c r="I3" s="207" t="s">
        <v>174</v>
      </c>
      <c r="J3" s="208"/>
      <c r="K3" s="209"/>
      <c r="L3" s="210"/>
      <c r="M3" s="211" t="n">
        <f aca="false">IF(M1=1,14,IF(M1=2,12))</f>
        <v>12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5"/>
      <c r="G4" s="216"/>
      <c r="H4" s="217" t="n">
        <f aca="false">IF(AND(C7&gt;20,C7&lt;51),(C7-20)*M2/100,IF(C7&lt;21,0,IF(AND(C7&gt;20,C8&gt;50),30*M2/100)))</f>
        <v>9.2</v>
      </c>
      <c r="I4" s="218"/>
      <c r="J4" s="219"/>
      <c r="K4" s="220"/>
      <c r="L4" s="221"/>
      <c r="M4" s="222"/>
    </row>
    <row r="5" customFormat="false" ht="15" hidden="false" customHeight="true" outlineLevel="0" collapsed="false">
      <c r="A5" s="158" t="s">
        <v>176</v>
      </c>
      <c r="B5" s="407"/>
      <c r="C5" s="407"/>
      <c r="D5" s="408" t="n">
        <f aca="false">D70</f>
        <v>0</v>
      </c>
      <c r="E5" s="409" t="s">
        <v>177</v>
      </c>
      <c r="F5" s="409" t="n">
        <f aca="false">C7</f>
        <v>43</v>
      </c>
      <c r="G5" s="227" t="s">
        <v>178</v>
      </c>
      <c r="H5" s="228" t="n">
        <f aca="false">(D5*F5)/100</f>
        <v>0</v>
      </c>
      <c r="I5" s="221" t="s">
        <v>179</v>
      </c>
      <c r="J5" s="229" t="n">
        <f aca="false">SUM(H3:H5)</f>
        <v>21.2</v>
      </c>
      <c r="K5" s="230"/>
      <c r="L5" s="221" t="s">
        <v>180</v>
      </c>
      <c r="M5" s="222" t="n">
        <f aca="false">IF(J5&lt;M3,M3,ROUNDDOWN(J5,0))</f>
        <v>21</v>
      </c>
    </row>
    <row r="6" customFormat="false" ht="6.75" hidden="false" customHeight="true" outlineLevel="0" collapsed="false">
      <c r="A6" s="231"/>
      <c r="B6" s="213"/>
      <c r="C6" s="213"/>
      <c r="D6" s="214"/>
      <c r="E6" s="215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43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88.9738095238095</v>
      </c>
      <c r="M7" s="244"/>
    </row>
    <row r="8" customFormat="false" ht="5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7.5" hidden="false" customHeight="true" outlineLevel="0" collapsed="false">
      <c r="A10" s="115"/>
      <c r="B10" s="115"/>
      <c r="C10" s="115"/>
      <c r="D10" s="115"/>
      <c r="E10" s="115"/>
      <c r="F10" s="115"/>
      <c r="G10" s="401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 t="s">
        <v>163</v>
      </c>
      <c r="C11" s="250" t="s">
        <v>164</v>
      </c>
      <c r="D11" s="251" t="n">
        <v>1981</v>
      </c>
      <c r="E11" s="248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97</v>
      </c>
      <c r="H11" s="251" t="s">
        <v>222</v>
      </c>
      <c r="I11" s="251"/>
      <c r="J11" s="251"/>
      <c r="K11" s="398" t="n">
        <v>91</v>
      </c>
      <c r="L11" s="367" t="n">
        <f aca="false">IF(A11&lt;=$M$5,K11,"")</f>
        <v>91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3" t="s">
        <v>373</v>
      </c>
      <c r="C12" s="173" t="s">
        <v>374</v>
      </c>
      <c r="D12" s="175" t="n">
        <v>1964</v>
      </c>
      <c r="E12" s="147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175" t="s">
        <v>104</v>
      </c>
      <c r="H12" s="175"/>
      <c r="I12" s="175" t="s">
        <v>222</v>
      </c>
      <c r="J12" s="175"/>
      <c r="K12" s="371" t="n">
        <v>89</v>
      </c>
      <c r="L12" s="369" t="n">
        <f aca="false">IF(A12&lt;=$M$5,K12,"")</f>
        <v>89</v>
      </c>
      <c r="M12" s="259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3" t="s">
        <v>295</v>
      </c>
      <c r="C13" s="173" t="s">
        <v>375</v>
      </c>
      <c r="D13" s="175" t="n">
        <v>1981</v>
      </c>
      <c r="E13" s="147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175" t="s">
        <v>97</v>
      </c>
      <c r="H13" s="180" t="s">
        <v>222</v>
      </c>
      <c r="I13" s="180"/>
      <c r="J13" s="180"/>
      <c r="K13" s="371" t="n">
        <v>89</v>
      </c>
      <c r="L13" s="369" t="n">
        <f aca="false">IF(A13&lt;=$M$5,K13,"")</f>
        <v>89</v>
      </c>
      <c r="M13" s="259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3" t="s">
        <v>376</v>
      </c>
      <c r="C14" s="173" t="s">
        <v>255</v>
      </c>
      <c r="D14" s="175" t="n">
        <v>1982</v>
      </c>
      <c r="E14" s="147" t="str">
        <f aca="false">IF($E$1-D14&lt;17,"A",IF(AND($E$1-D14&gt;16,$E$1-D14&lt;21),"J",IF(AND($E$1-D14&gt;59,$E$1-D14&lt;70),"V",IF(AND($E$1-D14&gt;69,$E$1-D14&lt;100),"SV",IF($E$1-D14&gt;100,"","E")))))</f>
        <v>E</v>
      </c>
      <c r="F14" s="256"/>
      <c r="G14" s="175" t="s">
        <v>97</v>
      </c>
      <c r="H14" s="180" t="s">
        <v>222</v>
      </c>
      <c r="I14" s="180"/>
      <c r="J14" s="180"/>
      <c r="K14" s="371" t="n">
        <v>89</v>
      </c>
      <c r="L14" s="369" t="n">
        <f aca="false">IF(A14&lt;=$M$5,K14,"")</f>
        <v>89</v>
      </c>
      <c r="M14" s="259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3" t="s">
        <v>377</v>
      </c>
      <c r="C15" s="173" t="s">
        <v>378</v>
      </c>
      <c r="D15" s="175" t="n">
        <v>1988</v>
      </c>
      <c r="E15" s="147" t="str">
        <f aca="false">IF($E$1-D15&lt;17,"A",IF(AND($E$1-D15&gt;16,$E$1-D15&lt;21),"J",IF(AND($E$1-D15&gt;59,$E$1-D15&lt;70),"V",IF(AND($E$1-D15&gt;69,$E$1-D15&lt;100),"SV",IF($E$1-D15&gt;100,"","E")))))</f>
        <v>J</v>
      </c>
      <c r="F15" s="256"/>
      <c r="G15" s="175" t="s">
        <v>97</v>
      </c>
      <c r="H15" s="180" t="s">
        <v>222</v>
      </c>
      <c r="I15" s="180"/>
      <c r="J15" s="180"/>
      <c r="K15" s="399" t="n">
        <v>89</v>
      </c>
      <c r="L15" s="369" t="n">
        <f aca="false">IF(A15&lt;=$M$5,K15,"")</f>
        <v>89</v>
      </c>
      <c r="M15" s="259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3" t="s">
        <v>229</v>
      </c>
      <c r="C16" s="173" t="s">
        <v>375</v>
      </c>
      <c r="D16" s="175" t="n">
        <v>1964</v>
      </c>
      <c r="E16" s="147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175" t="s">
        <v>104</v>
      </c>
      <c r="H16" s="180"/>
      <c r="I16" s="180" t="s">
        <v>222</v>
      </c>
      <c r="J16" s="180"/>
      <c r="K16" s="399" t="n">
        <v>88</v>
      </c>
      <c r="L16" s="369" t="n">
        <f aca="false">IF(A16&lt;=$M$5,K16,"")</f>
        <v>88</v>
      </c>
      <c r="M16" s="259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3" t="s">
        <v>379</v>
      </c>
      <c r="C17" s="173" t="s">
        <v>303</v>
      </c>
      <c r="D17" s="175" t="n">
        <v>1966</v>
      </c>
      <c r="E17" s="147" t="str">
        <f aca="false">IF($E$1-D17&lt;17,"A",IF(AND($E$1-D17&gt;16,$E$1-D17&lt;21),"J",IF(AND($E$1-D17&gt;59,$E$1-D17&lt;70),"V",IF(AND($E$1-D17&gt;69,$E$1-D17&lt;100),"SV",IF($E$1-D17&gt;100,"","E")))))</f>
        <v>E</v>
      </c>
      <c r="F17" s="256"/>
      <c r="G17" s="175" t="s">
        <v>104</v>
      </c>
      <c r="H17" s="180"/>
      <c r="I17" s="180" t="s">
        <v>222</v>
      </c>
      <c r="J17" s="180"/>
      <c r="K17" s="399" t="n">
        <v>88</v>
      </c>
      <c r="L17" s="369" t="n">
        <f aca="false">IF(A17&lt;=$M$5,K17,"")</f>
        <v>88</v>
      </c>
      <c r="M17" s="259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3" t="s">
        <v>380</v>
      </c>
      <c r="C18" s="173" t="s">
        <v>381</v>
      </c>
      <c r="D18" s="175" t="n">
        <v>1990</v>
      </c>
      <c r="E18" s="147" t="str">
        <f aca="false">IF($E$1-D18&lt;17,"A",IF(AND($E$1-D18&gt;16,$E$1-D18&lt;21),"J",IF(AND($E$1-D18&gt;59,$E$1-D18&lt;70),"V",IF(AND($E$1-D18&gt;69,$E$1-D18&lt;100),"SV",IF($E$1-D18&gt;100,"","E")))))</f>
        <v>J</v>
      </c>
      <c r="F18" s="256"/>
      <c r="G18" s="175" t="s">
        <v>97</v>
      </c>
      <c r="H18" s="175" t="s">
        <v>222</v>
      </c>
      <c r="I18" s="175"/>
      <c r="J18" s="175"/>
      <c r="K18" s="399" t="n">
        <v>88</v>
      </c>
      <c r="L18" s="369" t="n">
        <f aca="false">IF(A18&lt;=$M$5,K18,"")</f>
        <v>88</v>
      </c>
      <c r="M18" s="259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3" t="s">
        <v>373</v>
      </c>
      <c r="C19" s="173" t="s">
        <v>331</v>
      </c>
      <c r="D19" s="175" t="n">
        <v>1951</v>
      </c>
      <c r="E19" s="147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175" t="s">
        <v>248</v>
      </c>
      <c r="H19" s="175"/>
      <c r="I19" s="175" t="s">
        <v>222</v>
      </c>
      <c r="J19" s="175"/>
      <c r="K19" s="399" t="n">
        <v>87</v>
      </c>
      <c r="L19" s="369" t="n">
        <f aca="false">IF(A19&lt;=$M$5,K19,"")</f>
        <v>87</v>
      </c>
      <c r="M19" s="259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3" t="s">
        <v>295</v>
      </c>
      <c r="C20" s="173" t="s">
        <v>243</v>
      </c>
      <c r="D20" s="175" t="n">
        <v>1978</v>
      </c>
      <c r="E20" s="147" t="str">
        <f aca="false">IF($E$1-D20&lt;17,"A",IF(AND($E$1-D20&gt;16,$E$1-D20&lt;21),"J",IF(AND($E$1-D20&gt;59,$E$1-D20&lt;70),"V",IF(AND($E$1-D20&gt;69,$E$1-D20&lt;100),"SV",IF($E$1-D20&gt;100,"","E")))))</f>
        <v>E</v>
      </c>
      <c r="F20" s="256"/>
      <c r="G20" s="175" t="s">
        <v>97</v>
      </c>
      <c r="H20" s="175" t="s">
        <v>222</v>
      </c>
      <c r="I20" s="175"/>
      <c r="J20" s="175"/>
      <c r="K20" s="371" t="n">
        <v>87</v>
      </c>
      <c r="L20" s="369" t="n">
        <f aca="false">IF(A20&lt;=$M$5,K20,"")</f>
        <v>87</v>
      </c>
      <c r="M20" s="259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3" t="s">
        <v>382</v>
      </c>
      <c r="C21" s="173" t="s">
        <v>71</v>
      </c>
      <c r="D21" s="261" t="n">
        <v>1987</v>
      </c>
      <c r="E21" s="147" t="str">
        <f aca="false">IF($E$1-D21&lt;17,"A",IF(AND($E$1-D21&gt;16,$E$1-D21&lt;21),"J",IF(AND($E$1-D21&gt;59,$E$1-D21&lt;70),"V",IF(AND($E$1-D21&gt;69,$E$1-D21&lt;100),"SV",IF($E$1-D21&gt;100,"","E")))))</f>
        <v>J</v>
      </c>
      <c r="F21" s="256"/>
      <c r="G21" s="262" t="s">
        <v>97</v>
      </c>
      <c r="H21" s="175" t="s">
        <v>222</v>
      </c>
      <c r="I21" s="175"/>
      <c r="J21" s="175"/>
      <c r="K21" s="371" t="n">
        <v>87</v>
      </c>
      <c r="L21" s="369" t="n">
        <f aca="false">IF(A21&lt;=$M$5,K21,"")</f>
        <v>87</v>
      </c>
      <c r="M21" s="259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3" t="s">
        <v>380</v>
      </c>
      <c r="C22" s="173" t="s">
        <v>383</v>
      </c>
      <c r="D22" s="175" t="n">
        <v>1987</v>
      </c>
      <c r="E22" s="147" t="str">
        <f aca="false">IF($E$1-D22&lt;17,"A",IF(AND($E$1-D22&gt;16,$E$1-D22&lt;21),"J",IF(AND($E$1-D22&gt;59,$E$1-D22&lt;70),"V",IF(AND($E$1-D22&gt;69,$E$1-D22&lt;100),"SV",IF($E$1-D22&gt;100,"","E")))))</f>
        <v>J</v>
      </c>
      <c r="F22" s="256"/>
      <c r="G22" s="175" t="s">
        <v>97</v>
      </c>
      <c r="H22" s="175" t="s">
        <v>222</v>
      </c>
      <c r="I22" s="175"/>
      <c r="J22" s="175"/>
      <c r="K22" s="371" t="n">
        <v>87</v>
      </c>
      <c r="L22" s="369" t="n">
        <f aca="false">IF(A22&lt;=$M$5,K22,"")</f>
        <v>87</v>
      </c>
      <c r="M22" s="259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3" t="s">
        <v>295</v>
      </c>
      <c r="C23" s="173" t="s">
        <v>85</v>
      </c>
      <c r="D23" s="175" t="n">
        <v>1954</v>
      </c>
      <c r="E23" s="147" t="str">
        <f aca="false">IF($E$1-D23&lt;17,"A",IF(AND($E$1-D23&gt;16,$E$1-D23&lt;21),"J",IF(AND($E$1-D23&gt;59,$E$1-D23&lt;70),"V",IF(AND($E$1-D23&gt;69,$E$1-D23&lt;100),"SV",IF($E$1-D23&gt;100,"","E")))))</f>
        <v>E</v>
      </c>
      <c r="F23" s="256"/>
      <c r="G23" s="175" t="s">
        <v>97</v>
      </c>
      <c r="H23" s="175" t="s">
        <v>222</v>
      </c>
      <c r="I23" s="175"/>
      <c r="J23" s="175"/>
      <c r="K23" s="399" t="n">
        <v>86</v>
      </c>
      <c r="L23" s="369" t="n">
        <f aca="false">IF(A23&lt;=$M$5,K23,"")</f>
        <v>86</v>
      </c>
      <c r="M23" s="259" t="str">
        <f aca="false">IF(L23="",K23,"")</f>
        <v/>
      </c>
    </row>
    <row r="24" customFormat="false" ht="11.1" hidden="false" customHeight="true" outlineLevel="0" collapsed="false">
      <c r="A24" s="255" t="n">
        <f aca="false">A23+1</f>
        <v>14</v>
      </c>
      <c r="B24" s="173" t="s">
        <v>382</v>
      </c>
      <c r="C24" s="173" t="s">
        <v>366</v>
      </c>
      <c r="D24" s="175" t="n">
        <v>1963</v>
      </c>
      <c r="E24" s="147" t="str">
        <f aca="false">IF($E$1-D24&lt;17,"A",IF(AND($E$1-D24&gt;16,$E$1-D24&lt;21),"J",IF(AND($E$1-D24&gt;59,$E$1-D24&lt;70),"V",IF(AND($E$1-D24&gt;69,$E$1-D24&lt;100),"SV",IF($E$1-D24&gt;100,"","E")))))</f>
        <v>E</v>
      </c>
      <c r="F24" s="256"/>
      <c r="G24" s="175" t="s">
        <v>97</v>
      </c>
      <c r="H24" s="175"/>
      <c r="I24" s="175" t="s">
        <v>222</v>
      </c>
      <c r="J24" s="175"/>
      <c r="K24" s="399" t="n">
        <v>86</v>
      </c>
      <c r="L24" s="369" t="n">
        <f aca="false">IF(A24&lt;=$M$5,K24,"")</f>
        <v>86</v>
      </c>
      <c r="M24" s="259" t="str">
        <f aca="false">IF(L24="",K24,"")</f>
        <v/>
      </c>
    </row>
    <row r="25" customFormat="false" ht="11.1" hidden="false" customHeight="true" outlineLevel="0" collapsed="false">
      <c r="A25" s="255" t="n">
        <f aca="false">A24+1</f>
        <v>15</v>
      </c>
      <c r="B25" s="173" t="s">
        <v>246</v>
      </c>
      <c r="C25" s="173" t="s">
        <v>85</v>
      </c>
      <c r="D25" s="175" t="n">
        <v>1967</v>
      </c>
      <c r="E25" s="147" t="str">
        <f aca="false">IF($E$1-D25&lt;17,"A",IF(AND($E$1-D25&gt;16,$E$1-D25&lt;21),"J",IF(AND($E$1-D25&gt;59,$E$1-D25&lt;70),"V",IF(AND($E$1-D25&gt;69,$E$1-D25&lt;100),"SV",IF($E$1-D25&gt;100,"","E")))))</f>
        <v>E</v>
      </c>
      <c r="F25" s="256"/>
      <c r="G25" s="175" t="s">
        <v>104</v>
      </c>
      <c r="H25" s="175"/>
      <c r="I25" s="175" t="s">
        <v>222</v>
      </c>
      <c r="J25" s="175"/>
      <c r="K25" s="399" t="n">
        <v>86</v>
      </c>
      <c r="L25" s="369" t="n">
        <f aca="false">IF(A25&lt;=$M$5,K25,"")</f>
        <v>86</v>
      </c>
      <c r="M25" s="259" t="str">
        <f aca="false">IF(L25="",K25,"")</f>
        <v/>
      </c>
    </row>
    <row r="26" customFormat="false" ht="11.1" hidden="false" customHeight="true" outlineLevel="0" collapsed="false">
      <c r="A26" s="255" t="n">
        <f aca="false">A25+1</f>
        <v>16</v>
      </c>
      <c r="B26" s="173" t="s">
        <v>315</v>
      </c>
      <c r="C26" s="173" t="s">
        <v>384</v>
      </c>
      <c r="D26" s="175" t="n">
        <v>1990</v>
      </c>
      <c r="E26" s="147" t="str">
        <f aca="false">IF($E$1-D26&lt;17,"A",IF(AND($E$1-D26&gt;16,$E$1-D26&lt;21),"J",IF(AND($E$1-D26&gt;59,$E$1-D26&lt;70),"V",IF(AND($E$1-D26&gt;69,$E$1-D26&lt;100),"SV",IF($E$1-D26&gt;100,"","E")))))</f>
        <v>J</v>
      </c>
      <c r="F26" s="256"/>
      <c r="G26" s="175" t="s">
        <v>97</v>
      </c>
      <c r="H26" s="175" t="s">
        <v>222</v>
      </c>
      <c r="I26" s="175"/>
      <c r="J26" s="175"/>
      <c r="K26" s="399" t="n">
        <v>86</v>
      </c>
      <c r="L26" s="369" t="n">
        <f aca="false">IF(A26&lt;=$M$5,K26,"")</f>
        <v>86</v>
      </c>
      <c r="M26" s="259" t="str">
        <f aca="false">IF(L26="",K26,"")</f>
        <v/>
      </c>
    </row>
    <row r="27" customFormat="false" ht="11.1" hidden="false" customHeight="true" outlineLevel="0" collapsed="false">
      <c r="A27" s="255" t="n">
        <f aca="false">A26+1</f>
        <v>17</v>
      </c>
      <c r="B27" s="173" t="s">
        <v>295</v>
      </c>
      <c r="C27" s="173" t="s">
        <v>251</v>
      </c>
      <c r="D27" s="175" t="n">
        <v>1988</v>
      </c>
      <c r="E27" s="147" t="str">
        <f aca="false">IF($E$1-D27&lt;17,"A",IF(AND($E$1-D27&gt;16,$E$1-D27&lt;21),"J",IF(AND($E$1-D27&gt;59,$E$1-D27&lt;70),"V",IF(AND($E$1-D27&gt;69,$E$1-D27&lt;100),"SV",IF($E$1-D27&gt;100,"","E")))))</f>
        <v>J</v>
      </c>
      <c r="F27" s="263"/>
      <c r="G27" s="175" t="s">
        <v>97</v>
      </c>
      <c r="H27" s="180" t="s">
        <v>222</v>
      </c>
      <c r="I27" s="180"/>
      <c r="J27" s="180"/>
      <c r="K27" s="399" t="n">
        <v>85</v>
      </c>
      <c r="L27" s="369" t="n">
        <f aca="false">IF(A27&lt;=$M$5,K27,"")</f>
        <v>85</v>
      </c>
      <c r="M27" s="259" t="str">
        <f aca="false">IF(L27="",K27,"")</f>
        <v/>
      </c>
    </row>
    <row r="28" customFormat="false" ht="11.1" hidden="false" customHeight="true" outlineLevel="0" collapsed="false">
      <c r="A28" s="255" t="n">
        <f aca="false">A27+1</f>
        <v>18</v>
      </c>
      <c r="B28" s="173" t="s">
        <v>295</v>
      </c>
      <c r="C28" s="173" t="s">
        <v>385</v>
      </c>
      <c r="D28" s="175" t="n">
        <v>1944</v>
      </c>
      <c r="E28" s="147" t="str">
        <f aca="false">IF($E$1-D28&lt;17,"A",IF(AND($E$1-D28&gt;16,$E$1-D28&lt;21),"J",IF(AND($E$1-D28&gt;59,$E$1-D28&lt;70),"V",IF(AND($E$1-D28&gt;69,$E$1-D28&lt;100),"SV",IF($E$1-D28&gt;100,"","E")))))</f>
        <v>V</v>
      </c>
      <c r="F28" s="263"/>
      <c r="G28" s="175" t="s">
        <v>248</v>
      </c>
      <c r="H28" s="180" t="s">
        <v>222</v>
      </c>
      <c r="I28" s="180"/>
      <c r="J28" s="180"/>
      <c r="K28" s="371" t="n">
        <v>84</v>
      </c>
      <c r="L28" s="369" t="n">
        <f aca="false">IF(A28&lt;=$M$5,K28,"")</f>
        <v>84</v>
      </c>
      <c r="M28" s="259" t="str">
        <f aca="false">IF(L28="",K28,"")</f>
        <v/>
      </c>
    </row>
    <row r="29" customFormat="false" ht="11.1" hidden="false" customHeight="true" outlineLevel="0" collapsed="false">
      <c r="A29" s="255" t="n">
        <f aca="false">A28+1</f>
        <v>19</v>
      </c>
      <c r="B29" s="173" t="s">
        <v>386</v>
      </c>
      <c r="C29" s="173" t="s">
        <v>243</v>
      </c>
      <c r="D29" s="175" t="n">
        <v>1944</v>
      </c>
      <c r="E29" s="147" t="str">
        <f aca="false">IF($E$1-D29&lt;17,"A",IF(AND($E$1-D29&gt;16,$E$1-D29&lt;21),"J",IF(AND($E$1-D29&gt;59,$E$1-D29&lt;70),"V",IF(AND($E$1-D29&gt;69,$E$1-D29&lt;100),"SV",IF($E$1-D29&gt;100,"","E")))))</f>
        <v>V</v>
      </c>
      <c r="F29" s="263"/>
      <c r="G29" s="175" t="s">
        <v>97</v>
      </c>
      <c r="H29" s="180" t="s">
        <v>222</v>
      </c>
      <c r="I29" s="180"/>
      <c r="J29" s="180"/>
      <c r="K29" s="371" t="n">
        <v>84</v>
      </c>
      <c r="L29" s="369" t="n">
        <f aca="false">IF(A29&lt;=$M$5,K29,"")</f>
        <v>84</v>
      </c>
      <c r="M29" s="259" t="str">
        <f aca="false">IF(L29="",K29,"")</f>
        <v/>
      </c>
    </row>
    <row r="30" customFormat="false" ht="11.1" hidden="false" customHeight="true" outlineLevel="0" collapsed="false">
      <c r="A30" s="255" t="n">
        <f aca="false">A29+1</f>
        <v>20</v>
      </c>
      <c r="B30" s="173" t="s">
        <v>315</v>
      </c>
      <c r="C30" s="173" t="s">
        <v>387</v>
      </c>
      <c r="D30" s="175" t="n">
        <v>1963</v>
      </c>
      <c r="E30" s="147" t="str">
        <f aca="false">IF($E$1-D30&lt;17,"A",IF(AND($E$1-D30&gt;16,$E$1-D30&lt;21),"J",IF(AND($E$1-D30&gt;59,$E$1-D30&lt;70),"V",IF(AND($E$1-D30&gt;69,$E$1-D30&lt;100),"SV",IF($E$1-D30&gt;100,"","E")))))</f>
        <v>E</v>
      </c>
      <c r="F30" s="263" t="s">
        <v>222</v>
      </c>
      <c r="G30" s="175" t="s">
        <v>97</v>
      </c>
      <c r="H30" s="180" t="s">
        <v>222</v>
      </c>
      <c r="I30" s="180"/>
      <c r="J30" s="180"/>
      <c r="K30" s="371" t="n">
        <v>84</v>
      </c>
      <c r="L30" s="369" t="n">
        <f aca="false">IF(A30&lt;=$M$5,K30,"")</f>
        <v>84</v>
      </c>
      <c r="M30" s="259" t="str">
        <f aca="false">IF(L30="",K30,"")</f>
        <v/>
      </c>
    </row>
    <row r="31" customFormat="false" ht="11.1" hidden="false" customHeight="true" outlineLevel="0" collapsed="false">
      <c r="A31" s="255" t="n">
        <f aca="false">A30+1</f>
        <v>21</v>
      </c>
      <c r="B31" s="173" t="s">
        <v>388</v>
      </c>
      <c r="C31" s="173" t="s">
        <v>285</v>
      </c>
      <c r="D31" s="175" t="n">
        <v>1981</v>
      </c>
      <c r="E31" s="147" t="str">
        <f aca="false">IF($E$1-D31&lt;17,"A",IF(AND($E$1-D31&gt;16,$E$1-D31&lt;21),"J",IF(AND($E$1-D31&gt;59,$E$1-D31&lt;70),"V",IF(AND($E$1-D31&gt;69,$E$1-D31&lt;100),"SV",IF($E$1-D31&gt;100,"","E")))))</f>
        <v>E</v>
      </c>
      <c r="F31" s="263"/>
      <c r="G31" s="175" t="s">
        <v>97</v>
      </c>
      <c r="H31" s="180" t="s">
        <v>222</v>
      </c>
      <c r="I31" s="180"/>
      <c r="J31" s="180"/>
      <c r="K31" s="399" t="n">
        <v>83</v>
      </c>
      <c r="L31" s="369" t="n">
        <f aca="false">IF(A31&lt;=$M$5,K31,"")</f>
        <v>83</v>
      </c>
      <c r="M31" s="259" t="str">
        <f aca="false">IF(L31="",K31,"")</f>
        <v/>
      </c>
    </row>
    <row r="32" customFormat="false" ht="11.1" hidden="false" customHeight="true" outlineLevel="0" collapsed="false">
      <c r="A32" s="255" t="n">
        <f aca="false">A31+1</f>
        <v>22</v>
      </c>
      <c r="B32" s="173" t="s">
        <v>295</v>
      </c>
      <c r="C32" s="173" t="s">
        <v>298</v>
      </c>
      <c r="D32" s="175" t="n">
        <v>1989</v>
      </c>
      <c r="E32" s="147" t="str">
        <f aca="false">IF($E$1-D32&lt;17,"A",IF(AND($E$1-D32&gt;16,$E$1-D32&lt;21),"J",IF(AND($E$1-D32&gt;59,$E$1-D32&lt;70),"V",IF(AND($E$1-D32&gt;69,$E$1-D32&lt;100),"SV",IF($E$1-D32&gt;100,"","E")))))</f>
        <v>J</v>
      </c>
      <c r="F32" s="256"/>
      <c r="G32" s="175" t="s">
        <v>97</v>
      </c>
      <c r="H32" s="175" t="s">
        <v>222</v>
      </c>
      <c r="I32" s="175"/>
      <c r="J32" s="175"/>
      <c r="K32" s="371" t="n">
        <v>81</v>
      </c>
      <c r="L32" s="369" t="str">
        <f aca="false">IF(A32&lt;=$M$5,K32,"")</f>
        <v/>
      </c>
      <c r="M32" s="259" t="n">
        <f aca="false">IF(L32="",K32,"")</f>
        <v>81</v>
      </c>
    </row>
    <row r="33" customFormat="false" ht="11.1" hidden="false" customHeight="true" outlineLevel="0" collapsed="false">
      <c r="A33" s="255" t="n">
        <f aca="false">A32+1</f>
        <v>23</v>
      </c>
      <c r="B33" s="173" t="s">
        <v>315</v>
      </c>
      <c r="C33" s="173" t="s">
        <v>389</v>
      </c>
      <c r="D33" s="175" t="n">
        <v>1989</v>
      </c>
      <c r="E33" s="147" t="str">
        <f aca="false">IF($E$1-D33&lt;17,"A",IF(AND($E$1-D33&gt;16,$E$1-D33&lt;21),"J",IF(AND($E$1-D33&gt;59,$E$1-D33&lt;70),"V",IF(AND($E$1-D33&gt;69,$E$1-D33&lt;100),"SV",IF($E$1-D33&gt;100,"","E")))))</f>
        <v>J</v>
      </c>
      <c r="F33" s="256"/>
      <c r="G33" s="175" t="s">
        <v>97</v>
      </c>
      <c r="H33" s="175" t="s">
        <v>222</v>
      </c>
      <c r="I33" s="175"/>
      <c r="J33" s="175"/>
      <c r="K33" s="371" t="n">
        <v>81</v>
      </c>
      <c r="L33" s="369" t="str">
        <f aca="false">IF(A33&lt;=$M$5,K33,"")</f>
        <v/>
      </c>
      <c r="M33" s="259" t="n">
        <f aca="false">IF(L33="",K33,"")</f>
        <v>81</v>
      </c>
    </row>
    <row r="34" customFormat="false" ht="11.1" hidden="false" customHeight="true" outlineLevel="0" collapsed="false">
      <c r="A34" s="255" t="n">
        <f aca="false">A33+1</f>
        <v>24</v>
      </c>
      <c r="B34" s="173" t="s">
        <v>390</v>
      </c>
      <c r="C34" s="173" t="s">
        <v>391</v>
      </c>
      <c r="D34" s="175" t="n">
        <v>1990</v>
      </c>
      <c r="E34" s="147" t="str">
        <f aca="false">IF($E$1-D34&lt;17,"A",IF(AND($E$1-D34&gt;16,$E$1-D34&lt;21),"J",IF(AND($E$1-D34&gt;59,$E$1-D34&lt;70),"V",IF(AND($E$1-D34&gt;69,$E$1-D34&lt;100),"SV",IF($E$1-D34&gt;100,"","E")))))</f>
        <v>J</v>
      </c>
      <c r="F34" s="256" t="s">
        <v>222</v>
      </c>
      <c r="G34" s="175" t="s">
        <v>97</v>
      </c>
      <c r="H34" s="175" t="s">
        <v>222</v>
      </c>
      <c r="I34" s="175"/>
      <c r="J34" s="175"/>
      <c r="K34" s="371" t="n">
        <v>81</v>
      </c>
      <c r="L34" s="369" t="str">
        <f aca="false">IF(A34&lt;=$M$5,K34,"")</f>
        <v/>
      </c>
      <c r="M34" s="259" t="n">
        <f aca="false">IF(L34="",K34,"")</f>
        <v>81</v>
      </c>
    </row>
    <row r="35" customFormat="false" ht="11.1" hidden="false" customHeight="true" outlineLevel="0" collapsed="false">
      <c r="A35" s="255" t="n">
        <f aca="false">A34+1</f>
        <v>25</v>
      </c>
      <c r="B35" s="173" t="s">
        <v>373</v>
      </c>
      <c r="C35" s="173" t="s">
        <v>322</v>
      </c>
      <c r="D35" s="175" t="n">
        <v>1944</v>
      </c>
      <c r="E35" s="147" t="str">
        <f aca="false">IF($E$1-D35&lt;17,"A",IF(AND($E$1-D35&gt;16,$E$1-D35&lt;21),"J",IF(AND($E$1-D35&gt;59,$E$1-D35&lt;70),"V",IF(AND($E$1-D35&gt;69,$E$1-D35&lt;100),"SV",IF($E$1-D35&gt;100,"","E")))))</f>
        <v>V</v>
      </c>
      <c r="F35" s="256"/>
      <c r="G35" s="175" t="s">
        <v>97</v>
      </c>
      <c r="H35" s="175"/>
      <c r="I35" s="175"/>
      <c r="J35" s="175" t="s">
        <v>222</v>
      </c>
      <c r="K35" s="371" t="n">
        <v>80</v>
      </c>
      <c r="L35" s="369" t="str">
        <f aca="false">IF(A35&lt;=$M$5,K35,"")</f>
        <v/>
      </c>
      <c r="M35" s="259" t="n">
        <f aca="false">IF(L35="",K35,"")</f>
        <v>80</v>
      </c>
    </row>
    <row r="36" customFormat="false" ht="11.1" hidden="false" customHeight="true" outlineLevel="0" collapsed="false">
      <c r="A36" s="255" t="n">
        <f aca="false">A35+1</f>
        <v>26</v>
      </c>
      <c r="B36" s="173" t="s">
        <v>373</v>
      </c>
      <c r="C36" s="173" t="s">
        <v>101</v>
      </c>
      <c r="D36" s="175" t="n">
        <v>1981</v>
      </c>
      <c r="E36" s="147" t="str">
        <f aca="false">IF($E$1-D36&lt;17,"A",IF(AND($E$1-D36&gt;16,$E$1-D36&lt;21),"J",IF(AND($E$1-D36&gt;59,$E$1-D36&lt;70),"V",IF(AND($E$1-D36&gt;69,$E$1-D36&lt;100),"SV",IF($E$1-D36&gt;100,"","E")))))</f>
        <v>E</v>
      </c>
      <c r="F36" s="256"/>
      <c r="G36" s="175" t="s">
        <v>97</v>
      </c>
      <c r="H36" s="175"/>
      <c r="I36" s="175"/>
      <c r="J36" s="175"/>
      <c r="K36" s="399" t="n">
        <v>78</v>
      </c>
      <c r="L36" s="369" t="str">
        <f aca="false">IF(A36&lt;=$M$5,K36,"")</f>
        <v/>
      </c>
      <c r="M36" s="259" t="n">
        <f aca="false">IF(L36="",K36,"")</f>
        <v>78</v>
      </c>
    </row>
    <row r="37" customFormat="false" ht="11.1" hidden="false" customHeight="true" outlineLevel="0" collapsed="false">
      <c r="A37" s="255" t="n">
        <f aca="false">A36+1</f>
        <v>27</v>
      </c>
      <c r="B37" s="173" t="s">
        <v>315</v>
      </c>
      <c r="C37" s="173" t="s">
        <v>340</v>
      </c>
      <c r="D37" s="175" t="n">
        <v>1960</v>
      </c>
      <c r="E37" s="147" t="str">
        <f aca="false">IF($E$1-D37&lt;17,"A",IF(AND($E$1-D37&gt;16,$E$1-D37&lt;21),"J",IF(AND($E$1-D37&gt;59,$E$1-D37&lt;70),"V",IF(AND($E$1-D37&gt;69,$E$1-D37&lt;100),"SV",IF($E$1-D37&gt;100,"","E")))))</f>
        <v>E</v>
      </c>
      <c r="F37" s="256"/>
      <c r="G37" s="175" t="s">
        <v>248</v>
      </c>
      <c r="H37" s="175"/>
      <c r="I37" s="175"/>
      <c r="J37" s="175"/>
      <c r="K37" s="399" t="n">
        <v>77</v>
      </c>
      <c r="L37" s="369" t="str">
        <f aca="false">IF(A37&lt;=$M$5,K37,"")</f>
        <v/>
      </c>
      <c r="M37" s="259" t="n">
        <f aca="false">IF(L37="",K37,"")</f>
        <v>77</v>
      </c>
    </row>
    <row r="38" customFormat="false" ht="11.1" hidden="false" customHeight="true" outlineLevel="0" collapsed="false">
      <c r="A38" s="255" t="n">
        <f aca="false">A37+1</f>
        <v>28</v>
      </c>
      <c r="B38" s="173" t="s">
        <v>392</v>
      </c>
      <c r="C38" s="173" t="s">
        <v>393</v>
      </c>
      <c r="D38" s="175" t="n">
        <v>1986</v>
      </c>
      <c r="E38" s="147" t="str">
        <f aca="false">IF($E$1-D38&lt;17,"A",IF(AND($E$1-D38&gt;16,$E$1-D38&lt;21),"J",IF(AND($E$1-D38&gt;59,$E$1-D38&lt;70),"V",IF(AND($E$1-D38&gt;69,$E$1-D38&lt;100),"SV",IF($E$1-D38&gt;100,"","E")))))</f>
        <v>E</v>
      </c>
      <c r="F38" s="256"/>
      <c r="G38" s="175" t="s">
        <v>97</v>
      </c>
      <c r="H38" s="175"/>
      <c r="I38" s="175"/>
      <c r="J38" s="175"/>
      <c r="K38" s="399" t="n">
        <v>77</v>
      </c>
      <c r="L38" s="369" t="str">
        <f aca="false">IF(A38&lt;=$M$5,K38,"")</f>
        <v/>
      </c>
      <c r="M38" s="259" t="n">
        <f aca="false">IF(L38="",K38,"")</f>
        <v>77</v>
      </c>
    </row>
    <row r="39" customFormat="false" ht="11.1" hidden="false" customHeight="true" outlineLevel="0" collapsed="false">
      <c r="A39" s="255" t="n">
        <f aca="false">A38+1</f>
        <v>29</v>
      </c>
      <c r="B39" s="173" t="s">
        <v>373</v>
      </c>
      <c r="C39" s="173" t="s">
        <v>394</v>
      </c>
      <c r="D39" s="175" t="n">
        <v>1990</v>
      </c>
      <c r="E39" s="147" t="str">
        <f aca="false">IF($E$1-D39&lt;17,"A",IF(AND($E$1-D39&gt;16,$E$1-D39&lt;21),"J",IF(AND($E$1-D39&gt;59,$E$1-D39&lt;70),"V",IF(AND($E$1-D39&gt;69,$E$1-D39&lt;100),"SV",IF($E$1-D39&gt;100,"","E")))))</f>
        <v>J</v>
      </c>
      <c r="F39" s="256"/>
      <c r="G39" s="175" t="s">
        <v>97</v>
      </c>
      <c r="H39" s="175"/>
      <c r="I39" s="175"/>
      <c r="J39" s="175"/>
      <c r="K39" s="399" t="n">
        <v>77</v>
      </c>
      <c r="L39" s="369" t="str">
        <f aca="false">IF(A39&lt;=$M$5,K39,"")</f>
        <v/>
      </c>
      <c r="M39" s="259" t="n">
        <f aca="false">IF(L39="",K39,"")</f>
        <v>77</v>
      </c>
    </row>
    <row r="40" customFormat="false" ht="11.1" hidden="false" customHeight="true" outlineLevel="0" collapsed="false">
      <c r="A40" s="255" t="n">
        <f aca="false">A39+1</f>
        <v>30</v>
      </c>
      <c r="B40" s="173" t="s">
        <v>382</v>
      </c>
      <c r="C40" s="173" t="s">
        <v>395</v>
      </c>
      <c r="D40" s="175" t="n">
        <v>1972</v>
      </c>
      <c r="E40" s="147" t="str">
        <f aca="false">IF($E$1-D40&lt;17,"A",IF(AND($E$1-D40&gt;16,$E$1-D40&lt;21),"J",IF(AND($E$1-D40&gt;59,$E$1-D40&lt;70),"V",IF(AND($E$1-D40&gt;69,$E$1-D40&lt;100),"SV",IF($E$1-D40&gt;100,"","E")))))</f>
        <v>E</v>
      </c>
      <c r="F40" s="256" t="s">
        <v>222</v>
      </c>
      <c r="G40" s="175" t="s">
        <v>97</v>
      </c>
      <c r="H40" s="175"/>
      <c r="I40" s="175"/>
      <c r="J40" s="175"/>
      <c r="K40" s="399" t="n">
        <v>76</v>
      </c>
      <c r="L40" s="369" t="str">
        <f aca="false">IF(A40&lt;=$M$5,K40,"")</f>
        <v/>
      </c>
      <c r="M40" s="259" t="n">
        <f aca="false">IF(L40="",K40,"")</f>
        <v>76</v>
      </c>
    </row>
    <row r="41" customFormat="false" ht="11.1" hidden="false" customHeight="true" outlineLevel="0" collapsed="false">
      <c r="A41" s="255" t="n">
        <f aca="false">A40+1</f>
        <v>31</v>
      </c>
      <c r="B41" s="173" t="s">
        <v>295</v>
      </c>
      <c r="C41" s="173" t="s">
        <v>396</v>
      </c>
      <c r="D41" s="175" t="n">
        <v>1982</v>
      </c>
      <c r="E41" s="147" t="str">
        <f aca="false">IF($E$1-D41&lt;17,"A",IF(AND($E$1-D41&gt;16,$E$1-D41&lt;21),"J",IF(AND($E$1-D41&gt;59,$E$1-D41&lt;70),"V",IF(AND($E$1-D41&gt;69,$E$1-D41&lt;100),"SV",IF($E$1-D41&gt;100,"","E")))))</f>
        <v>E</v>
      </c>
      <c r="F41" s="256"/>
      <c r="G41" s="175" t="s">
        <v>97</v>
      </c>
      <c r="H41" s="175"/>
      <c r="I41" s="175"/>
      <c r="J41" s="175"/>
      <c r="K41" s="371" t="n">
        <v>76</v>
      </c>
      <c r="L41" s="369" t="str">
        <f aca="false">IF(A41&lt;=$M$5,K41,"")</f>
        <v/>
      </c>
      <c r="M41" s="259" t="n">
        <f aca="false">IF(L41="",K41,"")</f>
        <v>76</v>
      </c>
    </row>
    <row r="42" customFormat="false" ht="11.1" hidden="false" customHeight="true" outlineLevel="0" collapsed="false">
      <c r="A42" s="255" t="n">
        <f aca="false">A41+1</f>
        <v>32</v>
      </c>
      <c r="B42" s="173" t="s">
        <v>397</v>
      </c>
      <c r="C42" s="173" t="s">
        <v>398</v>
      </c>
      <c r="D42" s="175" t="n">
        <v>1986</v>
      </c>
      <c r="E42" s="147" t="str">
        <f aca="false">IF($E$1-D42&lt;17,"A",IF(AND($E$1-D42&gt;16,$E$1-D42&lt;21),"J",IF(AND($E$1-D42&gt;59,$E$1-D42&lt;70),"V",IF(AND($E$1-D42&gt;69,$E$1-D42&lt;100),"SV",IF($E$1-D42&gt;100,"","E")))))</f>
        <v>E</v>
      </c>
      <c r="F42" s="256" t="s">
        <v>222</v>
      </c>
      <c r="G42" s="175" t="s">
        <v>97</v>
      </c>
      <c r="H42" s="175"/>
      <c r="I42" s="175"/>
      <c r="J42" s="175"/>
      <c r="K42" s="371" t="n">
        <v>76</v>
      </c>
      <c r="L42" s="369" t="str">
        <f aca="false">IF(A42&lt;=$M$5,K42,"")</f>
        <v/>
      </c>
      <c r="M42" s="259" t="n">
        <f aca="false">IF(L42="",K42,"")</f>
        <v>76</v>
      </c>
    </row>
    <row r="43" customFormat="false" ht="11.1" hidden="false" customHeight="true" outlineLevel="0" collapsed="false">
      <c r="A43" s="255" t="n">
        <f aca="false">A42+1</f>
        <v>33</v>
      </c>
      <c r="B43" s="173" t="s">
        <v>315</v>
      </c>
      <c r="C43" s="173" t="s">
        <v>350</v>
      </c>
      <c r="D43" s="175" t="n">
        <v>1961</v>
      </c>
      <c r="E43" s="147" t="str">
        <f aca="false">IF($E$1-D43&lt;17,"A",IF(AND($E$1-D43&gt;16,$E$1-D43&lt;21),"J",IF(AND($E$1-D43&gt;59,$E$1-D43&lt;70),"V",IF(AND($E$1-D43&gt;69,$E$1-D43&lt;100),"SV",IF($E$1-D43&gt;100,"","E")))))</f>
        <v>E</v>
      </c>
      <c r="F43" s="256"/>
      <c r="G43" s="175" t="s">
        <v>97</v>
      </c>
      <c r="H43" s="175"/>
      <c r="I43" s="175"/>
      <c r="J43" s="175"/>
      <c r="K43" s="371" t="n">
        <v>74</v>
      </c>
      <c r="L43" s="369" t="str">
        <f aca="false">IF(A43&lt;=$M$5,K43,"")</f>
        <v/>
      </c>
      <c r="M43" s="259" t="n">
        <f aca="false">IF(L43="",K43,"")</f>
        <v>74</v>
      </c>
    </row>
    <row r="44" customFormat="false" ht="11.1" hidden="false" customHeight="true" outlineLevel="0" collapsed="false">
      <c r="A44" s="255" t="n">
        <f aca="false">A43+1</f>
        <v>34</v>
      </c>
      <c r="B44" s="173" t="s">
        <v>399</v>
      </c>
      <c r="C44" s="173" t="s">
        <v>400</v>
      </c>
      <c r="D44" s="175" t="n">
        <v>1939</v>
      </c>
      <c r="E44" s="147" t="str">
        <f aca="false">IF($E$1-D44&lt;17,"A",IF(AND($E$1-D44&gt;16,$E$1-D44&lt;21),"J",IF(AND($E$1-D44&gt;59,$E$1-D44&lt;70),"V",IF(AND($E$1-D44&gt;69,$E$1-D44&lt;100),"SV",IF($E$1-D44&gt;100,"","E")))))</f>
        <v>V</v>
      </c>
      <c r="F44" s="256"/>
      <c r="G44" s="175" t="s">
        <v>104</v>
      </c>
      <c r="H44" s="175"/>
      <c r="I44" s="175"/>
      <c r="J44" s="175"/>
      <c r="K44" s="399" t="n">
        <v>73</v>
      </c>
      <c r="L44" s="369" t="str">
        <f aca="false">IF(A44&lt;=$M$5,K44,"")</f>
        <v/>
      </c>
      <c r="M44" s="259" t="n">
        <f aca="false">IF(L44="",K44,"")</f>
        <v>73</v>
      </c>
    </row>
    <row r="45" customFormat="false" ht="11.1" hidden="false" customHeight="true" outlineLevel="0" collapsed="false">
      <c r="A45" s="255" t="n">
        <f aca="false">A44+1</f>
        <v>35</v>
      </c>
      <c r="B45" s="173" t="s">
        <v>401</v>
      </c>
      <c r="C45" s="173" t="s">
        <v>402</v>
      </c>
      <c r="D45" s="175" t="n">
        <v>1987</v>
      </c>
      <c r="E45" s="147" t="str">
        <f aca="false">IF($E$1-D45&lt;17,"A",IF(AND($E$1-D45&gt;16,$E$1-D45&lt;21),"J",IF(AND($E$1-D45&gt;59,$E$1-D45&lt;70),"V",IF(AND($E$1-D45&gt;69,$E$1-D45&lt;100),"SV",IF($E$1-D45&gt;100,"","E")))))</f>
        <v>J</v>
      </c>
      <c r="F45" s="256" t="s">
        <v>222</v>
      </c>
      <c r="G45" s="175" t="s">
        <v>97</v>
      </c>
      <c r="H45" s="175"/>
      <c r="I45" s="175"/>
      <c r="J45" s="175"/>
      <c r="K45" s="399" t="n">
        <v>73</v>
      </c>
      <c r="L45" s="369" t="str">
        <f aca="false">IF(A45&lt;=$M$5,K45,"")</f>
        <v/>
      </c>
      <c r="M45" s="259" t="n">
        <f aca="false">IF(L45="",K45,"")</f>
        <v>73</v>
      </c>
    </row>
    <row r="46" customFormat="false" ht="11.1" hidden="false" customHeight="true" outlineLevel="0" collapsed="false">
      <c r="A46" s="255" t="n">
        <f aca="false">A45+1</f>
        <v>36</v>
      </c>
      <c r="B46" s="173" t="s">
        <v>390</v>
      </c>
      <c r="C46" s="173" t="s">
        <v>403</v>
      </c>
      <c r="D46" s="175" t="n">
        <v>1987</v>
      </c>
      <c r="E46" s="147" t="str">
        <f aca="false">IF($E$1-D46&lt;17,"A",IF(AND($E$1-D46&gt;16,$E$1-D46&lt;21),"J",IF(AND($E$1-D46&gt;59,$E$1-D46&lt;70),"V",IF(AND($E$1-D46&gt;69,$E$1-D46&lt;100),"SV",IF($E$1-D46&gt;100,"","E")))))</f>
        <v>J</v>
      </c>
      <c r="F46" s="256" t="s">
        <v>222</v>
      </c>
      <c r="G46" s="175" t="s">
        <v>97</v>
      </c>
      <c r="H46" s="175"/>
      <c r="I46" s="175"/>
      <c r="J46" s="175"/>
      <c r="K46" s="399" t="n">
        <v>73</v>
      </c>
      <c r="L46" s="369" t="str">
        <f aca="false">IF(A46&lt;=$M$5,K46,"")</f>
        <v/>
      </c>
      <c r="M46" s="259" t="n">
        <f aca="false">IF(L46="",K46,"")</f>
        <v>73</v>
      </c>
    </row>
    <row r="47" customFormat="false" ht="11.1" hidden="false" customHeight="true" outlineLevel="0" collapsed="false">
      <c r="A47" s="255" t="n">
        <f aca="false">A46+1</f>
        <v>37</v>
      </c>
      <c r="B47" s="173" t="s">
        <v>390</v>
      </c>
      <c r="C47" s="173" t="s">
        <v>404</v>
      </c>
      <c r="D47" s="175" t="n">
        <v>1989</v>
      </c>
      <c r="E47" s="147" t="str">
        <f aca="false">IF($E$1-D47&lt;17,"A",IF(AND($E$1-D47&gt;16,$E$1-D47&lt;21),"J",IF(AND($E$1-D47&gt;59,$E$1-D47&lt;70),"V",IF(AND($E$1-D47&gt;69,$E$1-D47&lt;100),"SV",IF($E$1-D47&gt;100,"","E")))))</f>
        <v>J</v>
      </c>
      <c r="F47" s="256" t="s">
        <v>222</v>
      </c>
      <c r="G47" s="175" t="s">
        <v>97</v>
      </c>
      <c r="H47" s="175"/>
      <c r="I47" s="175"/>
      <c r="J47" s="175"/>
      <c r="K47" s="399" t="n">
        <v>69</v>
      </c>
      <c r="L47" s="369" t="str">
        <f aca="false">IF(A47&lt;=$M$5,K47,"")</f>
        <v/>
      </c>
      <c r="M47" s="259" t="n">
        <f aca="false">IF(L47="",K47,"")</f>
        <v>69</v>
      </c>
    </row>
    <row r="48" customFormat="false" ht="11.1" hidden="false" customHeight="true" outlineLevel="0" collapsed="false">
      <c r="A48" s="255" t="n">
        <f aca="false">A47+1</f>
        <v>38</v>
      </c>
      <c r="B48" s="173" t="s">
        <v>382</v>
      </c>
      <c r="C48" s="173" t="s">
        <v>405</v>
      </c>
      <c r="D48" s="175" t="n">
        <v>1963</v>
      </c>
      <c r="E48" s="147" t="str">
        <f aca="false">IF($E$1-D48&lt;17,"A",IF(AND($E$1-D48&gt;16,$E$1-D48&lt;21),"J",IF(AND($E$1-D48&gt;59,$E$1-D48&lt;70),"V",IF(AND($E$1-D48&gt;69,$E$1-D48&lt;100),"SV",IF($E$1-D48&gt;100,"","E")))))</f>
        <v>E</v>
      </c>
      <c r="F48" s="256" t="s">
        <v>222</v>
      </c>
      <c r="G48" s="175" t="s">
        <v>97</v>
      </c>
      <c r="H48" s="175"/>
      <c r="I48" s="175"/>
      <c r="J48" s="175"/>
      <c r="K48" s="399" t="n">
        <v>68</v>
      </c>
      <c r="L48" s="369" t="str">
        <f aca="false">IF(A48&lt;=$M$5,K48,"")</f>
        <v/>
      </c>
      <c r="M48" s="259" t="n">
        <f aca="false">IF(L48="",K48,"")</f>
        <v>68</v>
      </c>
    </row>
    <row r="49" customFormat="false" ht="11.1" hidden="false" customHeight="true" outlineLevel="0" collapsed="false">
      <c r="A49" s="255" t="n">
        <f aca="false">A48+1</f>
        <v>39</v>
      </c>
      <c r="B49" s="173" t="s">
        <v>295</v>
      </c>
      <c r="C49" s="173" t="s">
        <v>406</v>
      </c>
      <c r="D49" s="175" t="n">
        <v>1992</v>
      </c>
      <c r="E49" s="147" t="str">
        <f aca="false">IF($E$1-D49&lt;17,"A",IF(AND($E$1-D49&gt;16,$E$1-D49&lt;21),"J",IF(AND($E$1-D49&gt;59,$E$1-D49&lt;70),"V",IF(AND($E$1-D49&gt;69,$E$1-D49&lt;100),"SV",IF($E$1-D49&gt;100,"","E")))))</f>
        <v>A</v>
      </c>
      <c r="F49" s="256"/>
      <c r="G49" s="175" t="s">
        <v>97</v>
      </c>
      <c r="H49" s="175"/>
      <c r="I49" s="175"/>
      <c r="J49" s="175"/>
      <c r="K49" s="371" t="n">
        <v>67</v>
      </c>
      <c r="L49" s="369" t="str">
        <f aca="false">IF(A49&lt;=$M$5,K49,"")</f>
        <v/>
      </c>
      <c r="M49" s="259" t="n">
        <f aca="false">IF(L49="",K49,"")</f>
        <v>67</v>
      </c>
    </row>
    <row r="50" customFormat="false" ht="11.1" hidden="false" customHeight="true" outlineLevel="0" collapsed="false">
      <c r="A50" s="255" t="n">
        <f aca="false">A49+1</f>
        <v>40</v>
      </c>
      <c r="B50" s="173" t="s">
        <v>246</v>
      </c>
      <c r="C50" s="173" t="s">
        <v>407</v>
      </c>
      <c r="D50" s="175" t="n">
        <v>1968</v>
      </c>
      <c r="E50" s="147" t="str">
        <f aca="false">IF($E$1-D50&lt;17,"A",IF(AND($E$1-D50&gt;16,$E$1-D50&lt;21),"J",IF(AND($E$1-D50&gt;59,$E$1-D50&lt;70),"V",IF(AND($E$1-D50&gt;69,$E$1-D50&lt;100),"SV",IF($E$1-D50&gt;100,"","E")))))</f>
        <v>E</v>
      </c>
      <c r="F50" s="256" t="s">
        <v>222</v>
      </c>
      <c r="G50" s="175" t="s">
        <v>97</v>
      </c>
      <c r="H50" s="175"/>
      <c r="I50" s="175"/>
      <c r="J50" s="175"/>
      <c r="K50" s="371" t="n">
        <v>54</v>
      </c>
      <c r="L50" s="369" t="str">
        <f aca="false">IF(A50&lt;=$M$5,K50,"")</f>
        <v/>
      </c>
      <c r="M50" s="259" t="n">
        <f aca="false">IF(L50="",K50,"")</f>
        <v>54</v>
      </c>
    </row>
    <row r="51" customFormat="false" ht="11.1" hidden="false" customHeight="true" outlineLevel="0" collapsed="false">
      <c r="A51" s="255" t="n">
        <f aca="false">A50+1</f>
        <v>41</v>
      </c>
      <c r="B51" s="173" t="s">
        <v>315</v>
      </c>
      <c r="C51" s="173" t="s">
        <v>408</v>
      </c>
      <c r="D51" s="175" t="n">
        <v>1991</v>
      </c>
      <c r="E51" s="147" t="str">
        <f aca="false">IF($E$1-D51&lt;17,"A",IF(AND($E$1-D51&gt;16,$E$1-D51&lt;21),"J",IF(AND($E$1-D51&gt;59,$E$1-D51&lt;70),"V",IF(AND($E$1-D51&gt;69,$E$1-D51&lt;100),"SV",IF($E$1-D51&gt;100,"","E")))))</f>
        <v>A</v>
      </c>
      <c r="F51" s="256" t="s">
        <v>222</v>
      </c>
      <c r="G51" s="175" t="s">
        <v>97</v>
      </c>
      <c r="H51" s="175"/>
      <c r="I51" s="175"/>
      <c r="J51" s="175"/>
      <c r="K51" s="371" t="n">
        <v>49</v>
      </c>
      <c r="L51" s="369" t="str">
        <f aca="false">IF(A51&lt;=$M$5,K51,"")</f>
        <v/>
      </c>
      <c r="M51" s="259" t="n">
        <f aca="false">IF(L51="",K51,"")</f>
        <v>49</v>
      </c>
    </row>
    <row r="52" customFormat="false" ht="11.1" hidden="false" customHeight="true" outlineLevel="0" collapsed="false">
      <c r="A52" s="255" t="n">
        <f aca="false">A51+1</f>
        <v>42</v>
      </c>
      <c r="B52" s="173" t="s">
        <v>295</v>
      </c>
      <c r="C52" s="173" t="s">
        <v>322</v>
      </c>
      <c r="D52" s="175" t="n">
        <v>1954</v>
      </c>
      <c r="E52" s="147" t="str">
        <f aca="false">IF($E$1-D52&lt;17,"A",IF(AND($E$1-D52&gt;16,$E$1-D52&lt;21),"J",IF(AND($E$1-D52&gt;59,$E$1-D52&lt;70),"V",IF(AND($E$1-D52&gt;69,$E$1-D52&lt;100),"SV",IF($E$1-D52&gt;100,"","E")))))</f>
        <v>E</v>
      </c>
      <c r="F52" s="256"/>
      <c r="G52" s="175" t="s">
        <v>104</v>
      </c>
      <c r="H52" s="175"/>
      <c r="I52" s="175"/>
      <c r="J52" s="175"/>
      <c r="K52" s="371" t="n">
        <v>42</v>
      </c>
      <c r="L52" s="369" t="str">
        <f aca="false">IF(A52&lt;=$M$5,K52,"")</f>
        <v/>
      </c>
      <c r="M52" s="259" t="n">
        <f aca="false">IF(L52="",K52,"")</f>
        <v>42</v>
      </c>
    </row>
    <row r="53" customFormat="false" ht="11.1" hidden="false" customHeight="true" outlineLevel="0" collapsed="false">
      <c r="A53" s="255" t="n">
        <f aca="false">A52+1</f>
        <v>43</v>
      </c>
      <c r="B53" s="173" t="s">
        <v>295</v>
      </c>
      <c r="C53" s="173" t="s">
        <v>409</v>
      </c>
      <c r="D53" s="175" t="n">
        <v>1957</v>
      </c>
      <c r="E53" s="147" t="str">
        <f aca="false">IF($E$1-D53&lt;17,"A",IF(AND($E$1-D53&gt;16,$E$1-D53&lt;21),"J",IF(AND($E$1-D53&gt;59,$E$1-D53&lt;70),"V",IF(AND($E$1-D53&gt;69,$E$1-D53&lt;100),"SV",IF($E$1-D53&gt;100,"","E")))))</f>
        <v>E</v>
      </c>
      <c r="F53" s="256"/>
      <c r="G53" s="175" t="s">
        <v>97</v>
      </c>
      <c r="H53" s="175"/>
      <c r="I53" s="175"/>
      <c r="J53" s="175"/>
      <c r="K53" s="371" t="n">
        <v>13</v>
      </c>
      <c r="L53" s="369" t="str">
        <f aca="false">IF(A53&lt;=$M$5,K53,"")</f>
        <v/>
      </c>
      <c r="M53" s="259" t="n">
        <f aca="false">IF(L53="",K53,"")</f>
        <v>13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/>
      <c r="F54" s="265"/>
      <c r="G54" s="175"/>
      <c r="H54" s="180"/>
      <c r="I54" s="180"/>
      <c r="J54" s="180"/>
      <c r="K54" s="399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/>
      <c r="F55" s="265"/>
      <c r="G55" s="262"/>
      <c r="H55" s="180"/>
      <c r="I55" s="180"/>
      <c r="J55" s="180"/>
      <c r="K55" s="399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/>
      <c r="F56" s="265"/>
      <c r="G56" s="175"/>
      <c r="H56" s="180"/>
      <c r="I56" s="180"/>
      <c r="J56" s="180"/>
      <c r="K56" s="399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399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399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75"/>
      <c r="H59" s="180"/>
      <c r="I59" s="180"/>
      <c r="J59" s="180"/>
      <c r="K59" s="399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186"/>
      <c r="G60" s="267"/>
      <c r="H60" s="186"/>
      <c r="I60" s="186"/>
      <c r="J60" s="186"/>
      <c r="K60" s="377"/>
      <c r="L60" s="403" t="str">
        <f aca="false">IF(A60&lt;=$M$5,K60,"")</f>
        <v/>
      </c>
      <c r="M60" s="270" t="n">
        <f aca="false">IF(L60="",K60,"")</f>
        <v>0</v>
      </c>
    </row>
    <row r="61" customFormat="false" ht="5.25" hidden="false" customHeight="true" outlineLevel="0" collapsed="false">
      <c r="A61" s="271"/>
      <c r="B61" s="273"/>
      <c r="C61" s="273"/>
      <c r="D61" s="274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2.25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18</v>
      </c>
      <c r="I63" s="279" t="n">
        <f aca="false">COUNTIF(I11:I60,"X")</f>
        <v>6</v>
      </c>
      <c r="J63" s="280" t="n">
        <f aca="false">COUNTIF(J11:J60,"X")</f>
        <v>1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43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34</v>
      </c>
      <c r="E66" s="296" t="s">
        <v>201</v>
      </c>
      <c r="F66" s="297"/>
      <c r="G66" s="298"/>
      <c r="H66" s="299"/>
      <c r="I66" s="299"/>
      <c r="J66" s="280" t="n">
        <f aca="false">COUNTIF(E11:E60,"A")</f>
        <v>2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3</v>
      </c>
      <c r="E67" s="303" t="s">
        <v>204</v>
      </c>
      <c r="F67" s="304"/>
      <c r="G67" s="305"/>
      <c r="H67" s="306"/>
      <c r="I67" s="306"/>
      <c r="J67" s="307" t="n">
        <f aca="false">COUNTIF(E11:E60,"J")</f>
        <v>13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4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6</v>
      </c>
      <c r="E69" s="303" t="s">
        <v>210</v>
      </c>
      <c r="F69" s="304"/>
      <c r="G69" s="305"/>
      <c r="H69" s="306"/>
      <c r="I69" s="306"/>
      <c r="J69" s="307" t="n">
        <f aca="false">COUNTIF(E11:E60,"SV")</f>
        <v>0</v>
      </c>
      <c r="K69" s="271"/>
      <c r="L69" s="308"/>
      <c r="M69" s="309"/>
    </row>
    <row r="70" customFormat="false" ht="11.25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0</v>
      </c>
      <c r="E70" s="312" t="s">
        <v>212</v>
      </c>
      <c r="F70" s="313"/>
      <c r="G70" s="312"/>
      <c r="H70" s="314"/>
      <c r="I70" s="314"/>
      <c r="J70" s="287" t="n">
        <f aca="false">COUNTIF(E11:E60,"E")</f>
        <v>24</v>
      </c>
      <c r="K70" s="271"/>
      <c r="L70" s="315" t="n">
        <f aca="false">COUNTIF(F11:F60,"x")</f>
        <v>10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1823</v>
      </c>
      <c r="M72" s="319" t="n">
        <f aca="false">SUM(M11:M60)</f>
        <v>1515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45.45</v>
      </c>
      <c r="M73" s="309"/>
    </row>
    <row r="74" customFormat="false" ht="13.5" hidden="false" customHeight="fals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1868.45</v>
      </c>
      <c r="M74" s="330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9861111111111" right="0.25" top="0.4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960</xdr:colOff>
                    <xdr:row>0</xdr:row>
                    <xdr:rowOff>85320</xdr:rowOff>
                  </from>
                  <to>
                    <xdr:col>16</xdr:col>
                    <xdr:colOff>429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2</xdr:row>
                    <xdr:rowOff>21888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920</xdr:colOff>
                    <xdr:row>7</xdr:row>
                    <xdr:rowOff>28440</xdr:rowOff>
                  </from>
                  <to>
                    <xdr:col>16</xdr:col>
                    <xdr:colOff>4291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410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21=1,1,IF(MENU!C21=2,1,2))</f>
        <v>2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21="X",M1=1),75,IF(AND(M1=1),70,IF(AND(MENU!A21="",M1=1),70,IF(AND(MENU!A21="X",M1=2),65,IF(AND(MENU!A21="",M1=2),60,0)))))</f>
        <v>60</v>
      </c>
      <c r="I2" s="199"/>
      <c r="J2" s="197"/>
      <c r="K2" s="197" t="s">
        <v>172</v>
      </c>
      <c r="L2" s="197"/>
      <c r="M2" s="200" t="n">
        <f aca="false">IF(AND(MENU!A21="X",M1=1),55,IF(AND(MENU!A21="",M1=1),50,IF(AND(MENU!A21="X",M1=2),45,IF(AND(MENU!A21="",M1=2),40))))</f>
        <v>40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4"/>
      <c r="F3" s="205"/>
      <c r="G3" s="206"/>
      <c r="H3" s="206" t="n">
        <f aca="false">IF(AND(C7&lt;=20,H2=60),(C7*H2)/100,IF(AND(C7&lt;=20,H2=65),(C7*H2)/100,20*H2/100))</f>
        <v>0</v>
      </c>
      <c r="I3" s="207" t="s">
        <v>174</v>
      </c>
      <c r="J3" s="208"/>
      <c r="K3" s="209"/>
      <c r="L3" s="210"/>
      <c r="M3" s="211" t="n">
        <f aca="false">IF(M1=1,14,IF(M1=2,12))</f>
        <v>12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5"/>
      <c r="G4" s="216"/>
      <c r="H4" s="217" t="n">
        <f aca="false">IF(AND(C7&gt;20,C7&lt;51),(C7-20)*M2/100,IF(C7&lt;21,0,IF(AND(C7&gt;20,C8&gt;50),30*M2/100)))</f>
        <v>0</v>
      </c>
      <c r="I4" s="218"/>
      <c r="J4" s="219"/>
      <c r="K4" s="220"/>
      <c r="L4" s="221"/>
      <c r="M4" s="222"/>
    </row>
    <row r="5" customFormat="false" ht="13.5" hidden="false" customHeight="true" outlineLevel="0" collapsed="false">
      <c r="A5" s="158" t="s">
        <v>176</v>
      </c>
      <c r="B5" s="407"/>
      <c r="C5" s="407"/>
      <c r="D5" s="408" t="n">
        <f aca="false">D70</f>
        <v>0</v>
      </c>
      <c r="E5" s="409" t="s">
        <v>177</v>
      </c>
      <c r="F5" s="409" t="n">
        <f aca="false">C7</f>
        <v>0</v>
      </c>
      <c r="G5" s="227" t="s">
        <v>178</v>
      </c>
      <c r="H5" s="228" t="n">
        <f aca="false">(D5*F5)/100</f>
        <v>0</v>
      </c>
      <c r="I5" s="221" t="s">
        <v>179</v>
      </c>
      <c r="J5" s="229" t="n">
        <f aca="false">SUM(H3:H5)</f>
        <v>0</v>
      </c>
      <c r="K5" s="230"/>
      <c r="L5" s="221" t="s">
        <v>180</v>
      </c>
      <c r="M5" s="222" t="n">
        <f aca="false">IF(J5&lt;M3,M3,ROUNDDOWN(J5,0))</f>
        <v>12</v>
      </c>
    </row>
    <row r="6" customFormat="false" ht="5.25" hidden="false" customHeight="true" outlineLevel="0" collapsed="false">
      <c r="A6" s="231"/>
      <c r="B6" s="213"/>
      <c r="C6" s="213"/>
      <c r="D6" s="214"/>
      <c r="E6" s="215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0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0</v>
      </c>
      <c r="M7" s="244"/>
    </row>
    <row r="8" customFormat="false" ht="5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4.5" hidden="false" customHeight="true" outlineLevel="0" collapsed="false">
      <c r="A10" s="115"/>
      <c r="B10" s="115"/>
      <c r="C10" s="115"/>
      <c r="D10" s="115"/>
      <c r="E10" s="115"/>
      <c r="F10" s="115"/>
      <c r="G10" s="401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/>
      <c r="C11" s="250"/>
      <c r="D11" s="410"/>
      <c r="E11" s="248" t="str">
        <f aca="false">IF($E$1-D11&lt;17,"A",IF(AND($E$1-D11&gt;16,$E$1-D11&lt;21),"J",IF(AND($E$1-D11&gt;59,$E$1-D11&lt;70),"V",IF(AND($E$1-D11&gt;69,$E$1-D11&lt;100),"SV",IF($E$1-D11&gt;100,"","E")))))</f>
        <v/>
      </c>
      <c r="F11" s="251"/>
      <c r="G11" s="251"/>
      <c r="H11" s="251"/>
      <c r="I11" s="251"/>
      <c r="J11" s="251"/>
      <c r="K11" s="398"/>
      <c r="L11" s="367" t="n">
        <f aca="false">IF(A11&lt;=$M$5,K11,"")</f>
        <v>0</v>
      </c>
      <c r="M11" s="254" t="n">
        <f aca="false">IF(L11="",K11,"")</f>
        <v>0</v>
      </c>
    </row>
    <row r="12" customFormat="false" ht="11.1" hidden="false" customHeight="true" outlineLevel="0" collapsed="false">
      <c r="A12" s="255" t="n">
        <f aca="false">A11+1</f>
        <v>2</v>
      </c>
      <c r="B12" s="173"/>
      <c r="C12" s="173"/>
      <c r="D12" s="175"/>
      <c r="E12" s="147" t="str">
        <f aca="false">IF($E$1-D12&lt;17,"A",IF(AND($E$1-D12&gt;16,$E$1-D12&lt;21),"J",IF(AND($E$1-D12&gt;59,$E$1-D12&lt;70),"V",IF(AND($E$1-D12&gt;69,$E$1-D12&lt;100),"SV",IF($E$1-D12&gt;100,"","E")))))</f>
        <v/>
      </c>
      <c r="F12" s="256"/>
      <c r="G12" s="175"/>
      <c r="H12" s="175"/>
      <c r="I12" s="175"/>
      <c r="J12" s="175"/>
      <c r="K12" s="371"/>
      <c r="L12" s="369" t="n">
        <f aca="false">IF(A12&lt;=$M$5,K12,"")</f>
        <v>0</v>
      </c>
      <c r="M12" s="259" t="n">
        <f aca="false">IF(L12="",K12,"")</f>
        <v>0</v>
      </c>
    </row>
    <row r="13" customFormat="false" ht="11.1" hidden="false" customHeight="true" outlineLevel="0" collapsed="false">
      <c r="A13" s="255" t="n">
        <f aca="false">A12+1</f>
        <v>3</v>
      </c>
      <c r="B13" s="173"/>
      <c r="C13" s="173"/>
      <c r="D13" s="175"/>
      <c r="E13" s="147" t="str">
        <f aca="false">IF($E$1-D13&lt;17,"A",IF(AND($E$1-D13&gt;16,$E$1-D13&lt;21),"J",IF(AND($E$1-D13&gt;59,$E$1-D13&lt;70),"V",IF(AND($E$1-D13&gt;69,$E$1-D13&lt;100),"SV",IF($E$1-D13&gt;100,"","E")))))</f>
        <v/>
      </c>
      <c r="F13" s="256"/>
      <c r="G13" s="175"/>
      <c r="H13" s="175"/>
      <c r="I13" s="175"/>
      <c r="J13" s="175"/>
      <c r="K13" s="371"/>
      <c r="L13" s="369" t="n">
        <f aca="false">IF(A13&lt;=$M$5,K13,"")</f>
        <v>0</v>
      </c>
      <c r="M13" s="259" t="n">
        <f aca="false">IF(L13="",K13,"")</f>
        <v>0</v>
      </c>
    </row>
    <row r="14" customFormat="false" ht="11.1" hidden="false" customHeight="true" outlineLevel="0" collapsed="false">
      <c r="A14" s="255" t="n">
        <f aca="false">A13+1</f>
        <v>4</v>
      </c>
      <c r="B14" s="173"/>
      <c r="C14" s="173"/>
      <c r="D14" s="175"/>
      <c r="E14" s="147" t="str">
        <f aca="false">IF($E$1-D14&lt;17,"A",IF(AND($E$1-D14&gt;16,$E$1-D14&lt;21),"J",IF(AND($E$1-D14&gt;59,$E$1-D14&lt;70),"V",IF(AND($E$1-D14&gt;69,$E$1-D14&lt;100),"SV",IF($E$1-D14&gt;100,"","E")))))</f>
        <v/>
      </c>
      <c r="F14" s="256"/>
      <c r="G14" s="175"/>
      <c r="H14" s="175"/>
      <c r="I14" s="175"/>
      <c r="J14" s="175"/>
      <c r="K14" s="371"/>
      <c r="L14" s="369" t="n">
        <f aca="false">IF(A14&lt;=$M$5,K14,"")</f>
        <v>0</v>
      </c>
      <c r="M14" s="259" t="n">
        <f aca="false">IF(L14="",K14,"")</f>
        <v>0</v>
      </c>
    </row>
    <row r="15" customFormat="false" ht="11.1" hidden="false" customHeight="true" outlineLevel="0" collapsed="false">
      <c r="A15" s="255" t="n">
        <f aca="false">A14+1</f>
        <v>5</v>
      </c>
      <c r="B15" s="173"/>
      <c r="C15" s="173"/>
      <c r="D15" s="175"/>
      <c r="E15" s="147" t="str">
        <f aca="false">IF($E$1-D15&lt;17,"A",IF(AND($E$1-D15&gt;16,$E$1-D15&lt;21),"J",IF(AND($E$1-D15&gt;59,$E$1-D15&lt;70),"V",IF(AND($E$1-D15&gt;69,$E$1-D15&lt;100),"SV",IF($E$1-D15&gt;100,"","E")))))</f>
        <v/>
      </c>
      <c r="F15" s="256"/>
      <c r="G15" s="175"/>
      <c r="H15" s="175"/>
      <c r="I15" s="175"/>
      <c r="J15" s="175"/>
      <c r="K15" s="399"/>
      <c r="L15" s="369" t="n">
        <f aca="false">IF(A15&lt;=$M$5,K15,"")</f>
        <v>0</v>
      </c>
      <c r="M15" s="259" t="n">
        <f aca="false">IF(L15="",K15,"")</f>
        <v>0</v>
      </c>
    </row>
    <row r="16" customFormat="false" ht="11.1" hidden="false" customHeight="true" outlineLevel="0" collapsed="false">
      <c r="A16" s="255" t="n">
        <f aca="false">A15+1</f>
        <v>6</v>
      </c>
      <c r="B16" s="173"/>
      <c r="C16" s="173"/>
      <c r="D16" s="175"/>
      <c r="E16" s="147" t="str">
        <f aca="false">IF($E$1-D16&lt;17,"A",IF(AND($E$1-D16&gt;16,$E$1-D16&lt;21),"J",IF(AND($E$1-D16&gt;59,$E$1-D16&lt;70),"V",IF(AND($E$1-D16&gt;69,$E$1-D16&lt;100),"SV",IF($E$1-D16&gt;100,"","E")))))</f>
        <v/>
      </c>
      <c r="F16" s="256"/>
      <c r="G16" s="175"/>
      <c r="H16" s="175"/>
      <c r="I16" s="175"/>
      <c r="J16" s="175"/>
      <c r="K16" s="399"/>
      <c r="L16" s="369" t="n">
        <f aca="false">IF(A16&lt;=$M$5,K16,"")</f>
        <v>0</v>
      </c>
      <c r="M16" s="259" t="n">
        <f aca="false">IF(L16="",K16,"")</f>
        <v>0</v>
      </c>
    </row>
    <row r="17" customFormat="false" ht="11.1" hidden="false" customHeight="true" outlineLevel="0" collapsed="false">
      <c r="A17" s="255" t="n">
        <f aca="false">A16+1</f>
        <v>7</v>
      </c>
      <c r="B17" s="173"/>
      <c r="C17" s="173"/>
      <c r="D17" s="175"/>
      <c r="E17" s="147" t="str">
        <f aca="false">IF($E$1-D17&lt;17,"A",IF(AND($E$1-D17&gt;16,$E$1-D17&lt;21),"J",IF(AND($E$1-D17&gt;59,$E$1-D17&lt;70),"V",IF(AND($E$1-D17&gt;69,$E$1-D17&lt;100),"SV",IF($E$1-D17&gt;100,"","E")))))</f>
        <v/>
      </c>
      <c r="F17" s="256"/>
      <c r="G17" s="175"/>
      <c r="H17" s="175"/>
      <c r="I17" s="175"/>
      <c r="J17" s="175"/>
      <c r="K17" s="399"/>
      <c r="L17" s="369" t="n">
        <f aca="false">IF(A17&lt;=$M$5,K17,"")</f>
        <v>0</v>
      </c>
      <c r="M17" s="259" t="n">
        <f aca="false">IF(L17="",K17,"")</f>
        <v>0</v>
      </c>
    </row>
    <row r="18" customFormat="false" ht="11.1" hidden="false" customHeight="true" outlineLevel="0" collapsed="false">
      <c r="A18" s="255" t="n">
        <f aca="false">A17+1</f>
        <v>8</v>
      </c>
      <c r="B18" s="173"/>
      <c r="C18" s="173"/>
      <c r="D18" s="175"/>
      <c r="E18" s="147" t="str">
        <f aca="false">IF($E$1-D18&lt;17,"A",IF(AND($E$1-D18&gt;16,$E$1-D18&lt;21),"J",IF(AND($E$1-D18&gt;59,$E$1-D18&lt;70),"V",IF(AND($E$1-D18&gt;69,$E$1-D18&lt;100),"SV",IF($E$1-D18&gt;100,"","E")))))</f>
        <v/>
      </c>
      <c r="F18" s="256"/>
      <c r="G18" s="175"/>
      <c r="H18" s="175"/>
      <c r="I18" s="175"/>
      <c r="J18" s="175"/>
      <c r="K18" s="399"/>
      <c r="L18" s="369" t="n">
        <f aca="false">IF(A18&lt;=$M$5,K18,"")</f>
        <v>0</v>
      </c>
      <c r="M18" s="259" t="n">
        <f aca="false">IF(L18="",K18,"")</f>
        <v>0</v>
      </c>
    </row>
    <row r="19" customFormat="false" ht="11.1" hidden="false" customHeight="true" outlineLevel="0" collapsed="false">
      <c r="A19" s="255" t="n">
        <f aca="false">A18+1</f>
        <v>9</v>
      </c>
      <c r="B19" s="173"/>
      <c r="C19" s="173"/>
      <c r="D19" s="175"/>
      <c r="E19" s="147" t="str">
        <f aca="false">IF($E$1-D19&lt;17,"A",IF(AND($E$1-D19&gt;16,$E$1-D19&lt;21),"J",IF(AND($E$1-D19&gt;59,$E$1-D19&lt;70),"V",IF(AND($E$1-D19&gt;69,$E$1-D19&lt;100),"SV",IF($E$1-D19&gt;100,"","E")))))</f>
        <v/>
      </c>
      <c r="F19" s="256"/>
      <c r="G19" s="175"/>
      <c r="H19" s="175"/>
      <c r="I19" s="175"/>
      <c r="J19" s="175"/>
      <c r="K19" s="399"/>
      <c r="L19" s="369" t="n">
        <f aca="false">IF(A19&lt;=$M$5,K19,"")</f>
        <v>0</v>
      </c>
      <c r="M19" s="259" t="n">
        <f aca="false">IF(L19="",K19,"")</f>
        <v>0</v>
      </c>
    </row>
    <row r="20" customFormat="false" ht="11.1" hidden="false" customHeight="true" outlineLevel="0" collapsed="false">
      <c r="A20" s="255" t="n">
        <f aca="false">A19+1</f>
        <v>10</v>
      </c>
      <c r="B20" s="173"/>
      <c r="C20" s="173"/>
      <c r="D20" s="175"/>
      <c r="E20" s="147" t="str">
        <f aca="false">IF($E$1-D20&lt;17,"A",IF(AND($E$1-D20&gt;16,$E$1-D20&lt;21),"J",IF(AND($E$1-D20&gt;59,$E$1-D20&lt;70),"V",IF(AND($E$1-D20&gt;69,$E$1-D20&lt;100),"SV",IF($E$1-D20&gt;100,"","E")))))</f>
        <v/>
      </c>
      <c r="F20" s="256"/>
      <c r="G20" s="175"/>
      <c r="H20" s="175"/>
      <c r="I20" s="175"/>
      <c r="J20" s="175"/>
      <c r="K20" s="371"/>
      <c r="L20" s="369" t="n">
        <f aca="false">IF(A20&lt;=$M$5,K20,"")</f>
        <v>0</v>
      </c>
      <c r="M20" s="259" t="n">
        <f aca="false">IF(L20="",K20,"")</f>
        <v>0</v>
      </c>
    </row>
    <row r="21" customFormat="false" ht="11.1" hidden="false" customHeight="true" outlineLevel="0" collapsed="false">
      <c r="A21" s="255" t="n">
        <f aca="false">A20+1</f>
        <v>11</v>
      </c>
      <c r="B21" s="173"/>
      <c r="C21" s="173"/>
      <c r="D21" s="175"/>
      <c r="E21" s="147" t="str">
        <f aca="false">IF($E$1-D21&lt;17,"A",IF(AND($E$1-D21&gt;16,$E$1-D21&lt;21),"J",IF(AND($E$1-D21&gt;59,$E$1-D21&lt;70),"V",IF(AND($E$1-D21&gt;69,$E$1-D21&lt;100),"SV",IF($E$1-D21&gt;100,"","E")))))</f>
        <v/>
      </c>
      <c r="F21" s="256"/>
      <c r="G21" s="175"/>
      <c r="H21" s="175"/>
      <c r="I21" s="175"/>
      <c r="J21" s="175"/>
      <c r="K21" s="371"/>
      <c r="L21" s="369" t="n">
        <f aca="false">IF(A21&lt;=$M$5,K21,"")</f>
        <v>0</v>
      </c>
      <c r="M21" s="259" t="n">
        <f aca="false">IF(L21="",K21,"")</f>
        <v>0</v>
      </c>
    </row>
    <row r="22" customFormat="false" ht="11.1" hidden="false" customHeight="true" outlineLevel="0" collapsed="false">
      <c r="A22" s="255" t="n">
        <f aca="false">A21+1</f>
        <v>12</v>
      </c>
      <c r="B22" s="173"/>
      <c r="C22" s="173"/>
      <c r="D22" s="175"/>
      <c r="E22" s="147" t="str">
        <f aca="false">IF($E$1-D22&lt;17,"A",IF(AND($E$1-D22&gt;16,$E$1-D22&lt;21),"J",IF(AND($E$1-D22&gt;59,$E$1-D22&lt;70),"V",IF(AND($E$1-D22&gt;69,$E$1-D22&lt;100),"SV",IF($E$1-D22&gt;100,"","E")))))</f>
        <v/>
      </c>
      <c r="F22" s="256"/>
      <c r="G22" s="175"/>
      <c r="H22" s="175"/>
      <c r="I22" s="175"/>
      <c r="J22" s="175"/>
      <c r="K22" s="371"/>
      <c r="L22" s="369" t="n">
        <f aca="false">IF(A22&lt;=$M$5,K22,"")</f>
        <v>0</v>
      </c>
      <c r="M22" s="259" t="n">
        <f aca="false">IF(L22="",K22,"")</f>
        <v>0</v>
      </c>
    </row>
    <row r="23" customFormat="false" ht="11.1" hidden="false" customHeight="true" outlineLevel="0" collapsed="false">
      <c r="A23" s="255" t="n">
        <f aca="false">A22+1</f>
        <v>13</v>
      </c>
      <c r="B23" s="173"/>
      <c r="C23" s="173"/>
      <c r="D23" s="175"/>
      <c r="E23" s="147" t="str">
        <f aca="false">IF($E$1-D23&lt;17,"A",IF(AND($E$1-D23&gt;16,$E$1-D23&lt;21),"J",IF(AND($E$1-D23&gt;59,$E$1-D23&lt;70),"V",IF(AND($E$1-D23&gt;69,$E$1-D23&lt;100),"SV",IF($E$1-D23&gt;100,"","E")))))</f>
        <v/>
      </c>
      <c r="F23" s="256"/>
      <c r="G23" s="175"/>
      <c r="H23" s="175"/>
      <c r="I23" s="175"/>
      <c r="J23" s="175"/>
      <c r="K23" s="399"/>
      <c r="L23" s="369" t="str">
        <f aca="false">IF(A23&lt;=$M$5,K23,"")</f>
        <v/>
      </c>
      <c r="M23" s="259" t="n">
        <f aca="false">IF(L23="",K23,"")</f>
        <v>0</v>
      </c>
    </row>
    <row r="24" customFormat="false" ht="11.1" hidden="false" customHeight="true" outlineLevel="0" collapsed="false">
      <c r="A24" s="255" t="n">
        <f aca="false">A23+1</f>
        <v>14</v>
      </c>
      <c r="B24" s="173"/>
      <c r="C24" s="173"/>
      <c r="D24" s="175"/>
      <c r="E24" s="147" t="str">
        <f aca="false">IF($E$1-D24&lt;17,"A",IF(AND($E$1-D24&gt;16,$E$1-D24&lt;21),"J",IF(AND($E$1-D24&gt;59,$E$1-D24&lt;70),"V",IF(AND($E$1-D24&gt;69,$E$1-D24&lt;100),"SV",IF($E$1-D24&gt;100,"","E")))))</f>
        <v/>
      </c>
      <c r="F24" s="256"/>
      <c r="G24" s="175"/>
      <c r="H24" s="175"/>
      <c r="I24" s="175"/>
      <c r="J24" s="175"/>
      <c r="K24" s="399"/>
      <c r="L24" s="369" t="str">
        <f aca="false">IF(A24&lt;=$M$5,K24,"")</f>
        <v/>
      </c>
      <c r="M24" s="259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3"/>
      <c r="C25" s="173"/>
      <c r="D25" s="261"/>
      <c r="E25" s="147" t="str">
        <f aca="false">IF($E$1-D25&lt;17,"A",IF(AND($E$1-D25&gt;16,$E$1-D25&lt;21),"J",IF(AND($E$1-D25&gt;59,$E$1-D25&lt;70),"V",IF(AND($E$1-D25&gt;69,$E$1-D25&lt;100),"SV",IF($E$1-D25&gt;100,"","E")))))</f>
        <v/>
      </c>
      <c r="F25" s="256"/>
      <c r="G25" s="262"/>
      <c r="H25" s="175"/>
      <c r="I25" s="175"/>
      <c r="J25" s="175"/>
      <c r="K25" s="399"/>
      <c r="L25" s="369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3"/>
      <c r="C26" s="173"/>
      <c r="D26" s="175"/>
      <c r="E26" s="147" t="str">
        <f aca="false">IF($E$1-D26&lt;17,"A",IF(AND($E$1-D26&gt;16,$E$1-D26&lt;21),"J",IF(AND($E$1-D26&gt;59,$E$1-D26&lt;70),"V",IF(AND($E$1-D26&gt;69,$E$1-D26&lt;100),"SV",IF($E$1-D26&gt;100,"","E")))))</f>
        <v/>
      </c>
      <c r="F26" s="256"/>
      <c r="G26" s="175"/>
      <c r="H26" s="175"/>
      <c r="I26" s="175"/>
      <c r="J26" s="175"/>
      <c r="K26" s="399"/>
      <c r="L26" s="369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173"/>
      <c r="C27" s="173"/>
      <c r="D27" s="175"/>
      <c r="E27" s="147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75"/>
      <c r="H27" s="180"/>
      <c r="I27" s="180"/>
      <c r="J27" s="180"/>
      <c r="K27" s="399"/>
      <c r="L27" s="369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173"/>
      <c r="C28" s="173"/>
      <c r="D28" s="175"/>
      <c r="E28" s="147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75"/>
      <c r="H28" s="180"/>
      <c r="I28" s="180"/>
      <c r="J28" s="180"/>
      <c r="K28" s="371"/>
      <c r="L28" s="369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3"/>
      <c r="C29" s="173"/>
      <c r="D29" s="175"/>
      <c r="E29" s="147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75"/>
      <c r="H29" s="180"/>
      <c r="I29" s="180"/>
      <c r="J29" s="180"/>
      <c r="K29" s="371"/>
      <c r="L29" s="36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3"/>
      <c r="C30" s="173"/>
      <c r="D30" s="175"/>
      <c r="E30" s="147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262"/>
      <c r="H30" s="180"/>
      <c r="I30" s="180"/>
      <c r="J30" s="180"/>
      <c r="K30" s="371"/>
      <c r="L30" s="369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3"/>
      <c r="C31" s="173"/>
      <c r="D31" s="175"/>
      <c r="E31" s="147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75"/>
      <c r="H31" s="180"/>
      <c r="I31" s="180"/>
      <c r="J31" s="180"/>
      <c r="K31" s="399"/>
      <c r="L31" s="36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3"/>
      <c r="C32" s="173"/>
      <c r="D32" s="175"/>
      <c r="E32" s="147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175"/>
      <c r="H32" s="175"/>
      <c r="I32" s="175"/>
      <c r="J32" s="175"/>
      <c r="K32" s="371"/>
      <c r="L32" s="36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3"/>
      <c r="C33" s="173"/>
      <c r="D33" s="175"/>
      <c r="E33" s="147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175"/>
      <c r="H33" s="175"/>
      <c r="I33" s="175"/>
      <c r="J33" s="175"/>
      <c r="K33" s="371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3"/>
      <c r="C34" s="173"/>
      <c r="D34" s="175"/>
      <c r="E34" s="147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175"/>
      <c r="H34" s="175"/>
      <c r="I34" s="175"/>
      <c r="J34" s="175"/>
      <c r="K34" s="371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3"/>
      <c r="C35" s="173"/>
      <c r="D35" s="175"/>
      <c r="E35" s="147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175"/>
      <c r="H35" s="175"/>
      <c r="I35" s="175"/>
      <c r="J35" s="175"/>
      <c r="K35" s="371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3"/>
      <c r="C36" s="173"/>
      <c r="D36" s="175"/>
      <c r="E36" s="147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175"/>
      <c r="H36" s="175"/>
      <c r="I36" s="175"/>
      <c r="J36" s="175"/>
      <c r="K36" s="399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175"/>
      <c r="H37" s="175"/>
      <c r="I37" s="175"/>
      <c r="J37" s="175"/>
      <c r="K37" s="399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175"/>
      <c r="H38" s="175"/>
      <c r="I38" s="175"/>
      <c r="J38" s="175"/>
      <c r="K38" s="399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175"/>
      <c r="H39" s="175"/>
      <c r="I39" s="175"/>
      <c r="J39" s="175"/>
      <c r="K39" s="399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175"/>
      <c r="H40" s="175"/>
      <c r="I40" s="175"/>
      <c r="J40" s="175"/>
      <c r="K40" s="399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175"/>
      <c r="H41" s="175"/>
      <c r="I41" s="175"/>
      <c r="J41" s="175"/>
      <c r="K41" s="371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175"/>
      <c r="H42" s="175"/>
      <c r="I42" s="175"/>
      <c r="J42" s="175"/>
      <c r="K42" s="371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175"/>
      <c r="H43" s="175"/>
      <c r="I43" s="175"/>
      <c r="J43" s="175"/>
      <c r="K43" s="371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175"/>
      <c r="H44" s="175"/>
      <c r="I44" s="175"/>
      <c r="J44" s="175"/>
      <c r="K44" s="399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175"/>
      <c r="H45" s="175"/>
      <c r="I45" s="175"/>
      <c r="J45" s="175"/>
      <c r="K45" s="399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175"/>
      <c r="H46" s="175"/>
      <c r="I46" s="175"/>
      <c r="J46" s="175"/>
      <c r="K46" s="399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175"/>
      <c r="H47" s="175"/>
      <c r="I47" s="175"/>
      <c r="J47" s="175"/>
      <c r="K47" s="399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175"/>
      <c r="H48" s="175"/>
      <c r="I48" s="175"/>
      <c r="J48" s="175"/>
      <c r="K48" s="399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175"/>
      <c r="H49" s="175"/>
      <c r="I49" s="175"/>
      <c r="J49" s="175"/>
      <c r="K49" s="371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175"/>
      <c r="H50" s="175"/>
      <c r="I50" s="175"/>
      <c r="J50" s="175"/>
      <c r="K50" s="371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175"/>
      <c r="H51" s="175"/>
      <c r="I51" s="175"/>
      <c r="J51" s="175"/>
      <c r="K51" s="371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175"/>
      <c r="H52" s="175"/>
      <c r="I52" s="175"/>
      <c r="J52" s="175"/>
      <c r="K52" s="371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175"/>
      <c r="H53" s="175"/>
      <c r="I53" s="175"/>
      <c r="J53" s="175"/>
      <c r="K53" s="371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75"/>
      <c r="H54" s="180"/>
      <c r="I54" s="180"/>
      <c r="J54" s="180"/>
      <c r="K54" s="399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75"/>
      <c r="H55" s="180"/>
      <c r="I55" s="180"/>
      <c r="J55" s="180"/>
      <c r="K55" s="399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75"/>
      <c r="H56" s="180"/>
      <c r="I56" s="180"/>
      <c r="J56" s="180"/>
      <c r="K56" s="399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399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399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75"/>
      <c r="H59" s="180"/>
      <c r="I59" s="180"/>
      <c r="J59" s="180"/>
      <c r="K59" s="399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411"/>
      <c r="G60" s="267"/>
      <c r="H60" s="186"/>
      <c r="I60" s="186"/>
      <c r="J60" s="186"/>
      <c r="K60" s="377"/>
      <c r="L60" s="403" t="str">
        <f aca="false">IF(A60&lt;=$M$5,K60,"")</f>
        <v/>
      </c>
      <c r="M60" s="270" t="n">
        <f aca="false">IF(L60="",K60,"")</f>
        <v>0</v>
      </c>
    </row>
    <row r="61" customFormat="false" ht="3.75" hidden="false" customHeight="true" outlineLevel="0" collapsed="false">
      <c r="A61" s="271"/>
      <c r="B61" s="273"/>
      <c r="C61" s="273"/>
      <c r="D61" s="274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5.25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0</v>
      </c>
      <c r="I63" s="279" t="n">
        <f aca="false">COUNTIF(I11:I60,"X")</f>
        <v>0</v>
      </c>
      <c r="J63" s="280" t="n">
        <f aca="false">COUNTIF(J11:J60,"X")</f>
        <v>0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0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0</v>
      </c>
      <c r="E66" s="296" t="s">
        <v>201</v>
      </c>
      <c r="F66" s="297"/>
      <c r="G66" s="298"/>
      <c r="H66" s="299"/>
      <c r="I66" s="299"/>
      <c r="J66" s="280" t="n">
        <f aca="false">COUNTIF(E11:E60,"A")</f>
        <v>0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0</v>
      </c>
      <c r="E67" s="303" t="s">
        <v>204</v>
      </c>
      <c r="F67" s="304"/>
      <c r="G67" s="305"/>
      <c r="H67" s="306"/>
      <c r="I67" s="306"/>
      <c r="J67" s="307" t="n">
        <f aca="false">COUNTIF(E11:E60,"J")</f>
        <v>0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0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0</v>
      </c>
      <c r="E69" s="303" t="s">
        <v>210</v>
      </c>
      <c r="F69" s="304"/>
      <c r="G69" s="305"/>
      <c r="H69" s="306"/>
      <c r="I69" s="306"/>
      <c r="J69" s="307" t="n">
        <f aca="false">COUNTIF(E11:E60,"SV")</f>
        <v>0</v>
      </c>
      <c r="K69" s="271"/>
      <c r="L69" s="308"/>
      <c r="M69" s="309"/>
    </row>
    <row r="70" customFormat="false" ht="12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0</v>
      </c>
      <c r="E70" s="312" t="s">
        <v>212</v>
      </c>
      <c r="F70" s="313"/>
      <c r="G70" s="312"/>
      <c r="H70" s="314"/>
      <c r="I70" s="314"/>
      <c r="J70" s="287" t="n">
        <f aca="false">COUNTIF(E11:E60,"E")</f>
        <v>0</v>
      </c>
      <c r="K70" s="271"/>
      <c r="L70" s="315" t="n">
        <f aca="false">COUNTIF(F11:F60,"x")</f>
        <v>0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0</v>
      </c>
      <c r="M72" s="319" t="n">
        <f aca="false">SUM(M11:M60)</f>
        <v>0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0</v>
      </c>
      <c r="M73" s="309"/>
    </row>
    <row r="74" customFormat="false" ht="13.5" hidden="false" customHeight="fals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0</v>
      </c>
      <c r="M74" s="330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960</xdr:colOff>
                    <xdr:row>0</xdr:row>
                    <xdr:rowOff>85320</xdr:rowOff>
                  </from>
                  <to>
                    <xdr:col>16</xdr:col>
                    <xdr:colOff>429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2</xdr:row>
                    <xdr:rowOff>21888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920</xdr:colOff>
                    <xdr:row>7</xdr:row>
                    <xdr:rowOff>28440</xdr:rowOff>
                  </from>
                  <to>
                    <xdr:col>16</xdr:col>
                    <xdr:colOff>4291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411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23=1,1,IF(MENU!C23=2,1,2))</f>
        <v>2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23="X",M1=1),75,IF(AND(M1=1),70,IF(AND(MENU!A23="",M1=1),70,IF(AND(MENU!A23="X",M1=2),65,IF(AND(MENU!A23="",M1=2),60,0)))))</f>
        <v>60</v>
      </c>
      <c r="I2" s="199"/>
      <c r="J2" s="197"/>
      <c r="K2" s="197" t="s">
        <v>172</v>
      </c>
      <c r="L2" s="197"/>
      <c r="M2" s="200" t="n">
        <f aca="false">IF(AND(MENU!A23="X",M1=1),55,IF(AND(MENU!A23="",M1=1),50,IF(AND(MENU!A23="X",M1=2),45,IF(AND(MENU!A23="",M1=2),40))))</f>
        <v>40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4"/>
      <c r="F3" s="205"/>
      <c r="G3" s="206"/>
      <c r="H3" s="206" t="n">
        <f aca="false">IF(AND(C7&lt;=20,H2=60),(C7*H2)/100,IF(AND(C7&lt;=20,H2=65),(C7*H2)/100,20*H2/100))</f>
        <v>4.8</v>
      </c>
      <c r="I3" s="207" t="s">
        <v>174</v>
      </c>
      <c r="J3" s="208"/>
      <c r="K3" s="209"/>
      <c r="L3" s="210"/>
      <c r="M3" s="211" t="n">
        <f aca="false">IF(M1=1,14,IF(M1=2,12))</f>
        <v>12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5"/>
      <c r="G4" s="216"/>
      <c r="H4" s="217" t="n">
        <f aca="false">IF(AND(C7&gt;20,C7&lt;51),(C7-20)*M2/100,IF(C7&lt;21,0,IF(AND(C7&gt;20,C8&gt;50),30*M2/100)))</f>
        <v>0</v>
      </c>
      <c r="I4" s="218"/>
      <c r="J4" s="219"/>
      <c r="K4" s="220"/>
      <c r="L4" s="221"/>
      <c r="M4" s="222"/>
    </row>
    <row r="5" customFormat="false" ht="11.25" hidden="false" customHeight="true" outlineLevel="0" collapsed="false">
      <c r="A5" s="158" t="s">
        <v>176</v>
      </c>
      <c r="B5" s="224"/>
      <c r="C5" s="224"/>
      <c r="D5" s="408" t="n">
        <f aca="false">D70</f>
        <v>3</v>
      </c>
      <c r="E5" s="409" t="s">
        <v>177</v>
      </c>
      <c r="F5" s="409" t="n">
        <f aca="false">C7</f>
        <v>8</v>
      </c>
      <c r="G5" s="227" t="s">
        <v>178</v>
      </c>
      <c r="H5" s="228" t="n">
        <f aca="false">(D5*F5)/100</f>
        <v>0.24</v>
      </c>
      <c r="I5" s="221" t="s">
        <v>179</v>
      </c>
      <c r="J5" s="229" t="n">
        <f aca="false">SUM(H3:H5)</f>
        <v>5.04</v>
      </c>
      <c r="K5" s="230"/>
      <c r="L5" s="221" t="s">
        <v>180</v>
      </c>
      <c r="M5" s="222" t="n">
        <f aca="false">IF(J5&lt;M3,M3,ROUNDDOWN(J5,0))</f>
        <v>12</v>
      </c>
    </row>
    <row r="6" customFormat="false" ht="6.75" hidden="false" customHeight="true" outlineLevel="0" collapsed="false">
      <c r="A6" s="231"/>
      <c r="B6" s="213"/>
      <c r="C6" s="213"/>
      <c r="D6" s="214"/>
      <c r="E6" s="215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8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58.1666666666667</v>
      </c>
      <c r="M7" s="244"/>
    </row>
    <row r="8" customFormat="false" ht="6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6" hidden="false" customHeight="true" outlineLevel="0" collapsed="false">
      <c r="A10" s="115"/>
      <c r="B10" s="115"/>
      <c r="C10" s="115"/>
      <c r="D10" s="115"/>
      <c r="E10" s="115"/>
      <c r="F10" s="115"/>
      <c r="G10" s="401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 t="s">
        <v>78</v>
      </c>
      <c r="C11" s="250" t="s">
        <v>79</v>
      </c>
      <c r="D11" s="251" t="n">
        <v>1956</v>
      </c>
      <c r="E11" s="248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74</v>
      </c>
      <c r="H11" s="251"/>
      <c r="I11" s="251" t="s">
        <v>222</v>
      </c>
      <c r="J11" s="251"/>
      <c r="K11" s="398" t="n">
        <v>98</v>
      </c>
      <c r="L11" s="367" t="n">
        <f aca="false">IF(A11&lt;=$M$5,K11,"")</f>
        <v>98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3" t="s">
        <v>78</v>
      </c>
      <c r="C12" s="173" t="s">
        <v>101</v>
      </c>
      <c r="D12" s="175" t="n">
        <v>1983</v>
      </c>
      <c r="E12" s="147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175" t="s">
        <v>74</v>
      </c>
      <c r="H12" s="180"/>
      <c r="I12" s="180" t="s">
        <v>222</v>
      </c>
      <c r="J12" s="180"/>
      <c r="K12" s="371" t="n">
        <v>97</v>
      </c>
      <c r="L12" s="369" t="n">
        <f aca="false">IF(A12&lt;=$M$5,K12,"")</f>
        <v>97</v>
      </c>
      <c r="M12" s="259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3" t="s">
        <v>321</v>
      </c>
      <c r="C13" s="173" t="s">
        <v>412</v>
      </c>
      <c r="D13" s="175" t="n">
        <v>1984</v>
      </c>
      <c r="E13" s="147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175" t="s">
        <v>97</v>
      </c>
      <c r="H13" s="180" t="s">
        <v>222</v>
      </c>
      <c r="I13" s="180"/>
      <c r="J13" s="180"/>
      <c r="K13" s="371" t="n">
        <v>94</v>
      </c>
      <c r="L13" s="369" t="n">
        <f aca="false">IF(A13&lt;=$M$5,K13,"")</f>
        <v>94</v>
      </c>
      <c r="M13" s="259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3" t="s">
        <v>413</v>
      </c>
      <c r="C14" s="173" t="s">
        <v>118</v>
      </c>
      <c r="D14" s="175" t="n">
        <v>1931</v>
      </c>
      <c r="E14" s="147" t="str">
        <f aca="false">IF($E$1-D14&lt;17,"A",IF(AND($E$1-D14&gt;16,$E$1-D14&lt;21),"J",IF(AND($E$1-D14&gt;59,$E$1-D14&lt;70),"V",IF(AND($E$1-D14&gt;69,$E$1-D14&lt;100),"SV",IF($E$1-D14&gt;100,"","E")))))</f>
        <v>SV</v>
      </c>
      <c r="F14" s="256"/>
      <c r="G14" s="175" t="s">
        <v>74</v>
      </c>
      <c r="H14" s="180" t="s">
        <v>222</v>
      </c>
      <c r="I14" s="180"/>
      <c r="J14" s="180"/>
      <c r="K14" s="371" t="n">
        <v>93</v>
      </c>
      <c r="L14" s="369" t="n">
        <f aca="false">IF(A14&lt;=$M$5,K14,"")</f>
        <v>93</v>
      </c>
      <c r="M14" s="259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3" t="s">
        <v>414</v>
      </c>
      <c r="C15" s="173" t="s">
        <v>415</v>
      </c>
      <c r="D15" s="175" t="n">
        <v>1954</v>
      </c>
      <c r="E15" s="147" t="str">
        <f aca="false">IF($E$1-D15&lt;17,"A",IF(AND($E$1-D15&gt;16,$E$1-D15&lt;21),"J",IF(AND($E$1-D15&gt;59,$E$1-D15&lt;70),"V",IF(AND($E$1-D15&gt;69,$E$1-D15&lt;100),"SV",IF($E$1-D15&gt;100,"","E")))))</f>
        <v>E</v>
      </c>
      <c r="F15" s="256"/>
      <c r="G15" s="175" t="s">
        <v>97</v>
      </c>
      <c r="H15" s="175"/>
      <c r="I15" s="175" t="s">
        <v>222</v>
      </c>
      <c r="J15" s="175"/>
      <c r="K15" s="399" t="n">
        <v>92</v>
      </c>
      <c r="L15" s="369" t="n">
        <f aca="false">IF(A15&lt;=$M$5,K15,"")</f>
        <v>92</v>
      </c>
      <c r="M15" s="259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3" t="s">
        <v>414</v>
      </c>
      <c r="C16" s="173" t="s">
        <v>416</v>
      </c>
      <c r="D16" s="175" t="n">
        <v>1988</v>
      </c>
      <c r="E16" s="147" t="str">
        <f aca="false">IF($E$1-D16&lt;17,"A",IF(AND($E$1-D16&gt;16,$E$1-D16&lt;21),"J",IF(AND($E$1-D16&gt;59,$E$1-D16&lt;70),"V",IF(AND($E$1-D16&gt;69,$E$1-D16&lt;100),"SV",IF($E$1-D16&gt;100,"","E")))))</f>
        <v>J</v>
      </c>
      <c r="F16" s="256"/>
      <c r="G16" s="175" t="s">
        <v>97</v>
      </c>
      <c r="H16" s="175"/>
      <c r="I16" s="175"/>
      <c r="J16" s="175" t="s">
        <v>222</v>
      </c>
      <c r="K16" s="399" t="n">
        <v>82</v>
      </c>
      <c r="L16" s="369" t="n">
        <f aca="false">IF(A16&lt;=$M$5,K16,"")</f>
        <v>82</v>
      </c>
      <c r="M16" s="259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3" t="s">
        <v>247</v>
      </c>
      <c r="C17" s="173" t="s">
        <v>384</v>
      </c>
      <c r="D17" s="175" t="n">
        <v>1992</v>
      </c>
      <c r="E17" s="147" t="str">
        <f aca="false">IF($E$1-D17&lt;17,"A",IF(AND($E$1-D17&gt;16,$E$1-D17&lt;21),"J",IF(AND($E$1-D17&gt;59,$E$1-D17&lt;70),"V",IF(AND($E$1-D17&gt;69,$E$1-D17&lt;100),"SV",IF($E$1-D17&gt;100,"","E")))))</f>
        <v>A</v>
      </c>
      <c r="F17" s="256"/>
      <c r="G17" s="175" t="s">
        <v>97</v>
      </c>
      <c r="H17" s="175"/>
      <c r="I17" s="175"/>
      <c r="J17" s="175"/>
      <c r="K17" s="399" t="n">
        <v>73</v>
      </c>
      <c r="L17" s="369" t="n">
        <f aca="false">IF(A17&lt;=$M$5,K17,"")</f>
        <v>73</v>
      </c>
      <c r="M17" s="259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3" t="s">
        <v>163</v>
      </c>
      <c r="C18" s="173" t="s">
        <v>100</v>
      </c>
      <c r="D18" s="175" t="n">
        <v>1993</v>
      </c>
      <c r="E18" s="147" t="str">
        <f aca="false">IF($E$1-D18&lt;17,"A",IF(AND($E$1-D18&gt;16,$E$1-D18&lt;21),"J",IF(AND($E$1-D18&gt;59,$E$1-D18&lt;70),"V",IF(AND($E$1-D18&gt;69,$E$1-D18&lt;100),"SV",IF($E$1-D18&gt;100,"","E")))))</f>
        <v>A</v>
      </c>
      <c r="F18" s="256"/>
      <c r="G18" s="175" t="s">
        <v>97</v>
      </c>
      <c r="H18" s="175"/>
      <c r="I18" s="175"/>
      <c r="J18" s="175"/>
      <c r="K18" s="399" t="n">
        <v>69</v>
      </c>
      <c r="L18" s="369" t="n">
        <f aca="false">IF(A18&lt;=$M$5,K18,"")</f>
        <v>69</v>
      </c>
      <c r="M18" s="259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3"/>
      <c r="C19" s="173"/>
      <c r="D19" s="175"/>
      <c r="E19" s="147"/>
      <c r="F19" s="256"/>
      <c r="G19" s="175"/>
      <c r="H19" s="175"/>
      <c r="I19" s="175"/>
      <c r="J19" s="175"/>
      <c r="K19" s="399"/>
      <c r="L19" s="369"/>
      <c r="M19" s="259" t="n">
        <f aca="false">IF(L19="",K19,"")</f>
        <v>0</v>
      </c>
    </row>
    <row r="20" customFormat="false" ht="11.1" hidden="false" customHeight="true" outlineLevel="0" collapsed="false">
      <c r="A20" s="255" t="n">
        <f aca="false">A19+1</f>
        <v>10</v>
      </c>
      <c r="B20" s="173"/>
      <c r="C20" s="173"/>
      <c r="D20" s="175"/>
      <c r="E20" s="147"/>
      <c r="F20" s="256"/>
      <c r="G20" s="175"/>
      <c r="H20" s="175"/>
      <c r="I20" s="175"/>
      <c r="J20" s="175"/>
      <c r="K20" s="371"/>
      <c r="L20" s="369"/>
      <c r="M20" s="259" t="n">
        <f aca="false">IF(L20="",K20,"")</f>
        <v>0</v>
      </c>
    </row>
    <row r="21" customFormat="false" ht="11.1" hidden="false" customHeight="true" outlineLevel="0" collapsed="false">
      <c r="A21" s="255" t="n">
        <f aca="false">A20+1</f>
        <v>11</v>
      </c>
      <c r="B21" s="173"/>
      <c r="C21" s="173"/>
      <c r="D21" s="175"/>
      <c r="E21" s="147"/>
      <c r="F21" s="256"/>
      <c r="G21" s="175"/>
      <c r="H21" s="175"/>
      <c r="I21" s="175"/>
      <c r="J21" s="175"/>
      <c r="K21" s="371"/>
      <c r="L21" s="369"/>
      <c r="M21" s="259" t="n">
        <f aca="false">IF(L21="",K21,"")</f>
        <v>0</v>
      </c>
    </row>
    <row r="22" customFormat="false" ht="11.1" hidden="false" customHeight="true" outlineLevel="0" collapsed="false">
      <c r="A22" s="255" t="n">
        <f aca="false">A21+1</f>
        <v>12</v>
      </c>
      <c r="B22" s="173"/>
      <c r="C22" s="173"/>
      <c r="D22" s="175"/>
      <c r="E22" s="147"/>
      <c r="F22" s="256"/>
      <c r="G22" s="175"/>
      <c r="H22" s="175"/>
      <c r="I22" s="175"/>
      <c r="J22" s="175"/>
      <c r="K22" s="371"/>
      <c r="L22" s="369"/>
      <c r="M22" s="259" t="n">
        <f aca="false">IF(L22="",K22,"")</f>
        <v>0</v>
      </c>
    </row>
    <row r="23" customFormat="false" ht="11.1" hidden="false" customHeight="true" outlineLevel="0" collapsed="false">
      <c r="A23" s="255" t="n">
        <f aca="false">A22+1</f>
        <v>13</v>
      </c>
      <c r="B23" s="173"/>
      <c r="C23" s="173"/>
      <c r="D23" s="175"/>
      <c r="E23" s="147"/>
      <c r="F23" s="256"/>
      <c r="G23" s="175"/>
      <c r="H23" s="175"/>
      <c r="I23" s="175"/>
      <c r="J23" s="175"/>
      <c r="K23" s="399"/>
      <c r="L23" s="369"/>
      <c r="M23" s="259" t="n">
        <f aca="false">IF(L23="",K23,"")</f>
        <v>0</v>
      </c>
    </row>
    <row r="24" customFormat="false" ht="11.1" hidden="false" customHeight="true" outlineLevel="0" collapsed="false">
      <c r="A24" s="255" t="n">
        <f aca="false">A23+1</f>
        <v>14</v>
      </c>
      <c r="B24" s="173"/>
      <c r="C24" s="173"/>
      <c r="D24" s="175"/>
      <c r="E24" s="147"/>
      <c r="F24" s="256"/>
      <c r="G24" s="175"/>
      <c r="H24" s="175"/>
      <c r="I24" s="175"/>
      <c r="J24" s="175"/>
      <c r="K24" s="399"/>
      <c r="L24" s="369"/>
      <c r="M24" s="259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3"/>
      <c r="C25" s="173"/>
      <c r="D25" s="261"/>
      <c r="E25" s="147" t="str">
        <f aca="false">IF($E$1-D25&lt;17,"A",IF(AND($E$1-D25&gt;16,$E$1-D25&lt;21),"J",IF(AND($E$1-D25&gt;59,$E$1-D25&lt;70),"V",IF(AND($E$1-D25&gt;69,$E$1-D25&lt;100),"SV",IF($E$1-D25&gt;100,"","E")))))</f>
        <v/>
      </c>
      <c r="F25" s="256"/>
      <c r="G25" s="262"/>
      <c r="H25" s="175"/>
      <c r="I25" s="175"/>
      <c r="J25" s="175"/>
      <c r="K25" s="399"/>
      <c r="L25" s="369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3"/>
      <c r="C26" s="173"/>
      <c r="D26" s="175"/>
      <c r="E26" s="147" t="str">
        <f aca="false">IF($E$1-D26&lt;17,"A",IF(AND($E$1-D26&gt;16,$E$1-D26&lt;21),"J",IF(AND($E$1-D26&gt;59,$E$1-D26&lt;70),"V",IF(AND($E$1-D26&gt;69,$E$1-D26&lt;100),"SV",IF($E$1-D26&gt;100,"","E")))))</f>
        <v/>
      </c>
      <c r="F26" s="256"/>
      <c r="G26" s="175"/>
      <c r="H26" s="175"/>
      <c r="I26" s="175"/>
      <c r="J26" s="175"/>
      <c r="K26" s="399"/>
      <c r="L26" s="369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173"/>
      <c r="C27" s="173"/>
      <c r="D27" s="175"/>
      <c r="E27" s="147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75"/>
      <c r="H27" s="180"/>
      <c r="I27" s="180"/>
      <c r="J27" s="180"/>
      <c r="K27" s="399"/>
      <c r="L27" s="369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173"/>
      <c r="C28" s="173"/>
      <c r="D28" s="175"/>
      <c r="E28" s="147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75"/>
      <c r="H28" s="180"/>
      <c r="I28" s="180"/>
      <c r="J28" s="180"/>
      <c r="K28" s="371"/>
      <c r="L28" s="369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3"/>
      <c r="C29" s="173"/>
      <c r="D29" s="175"/>
      <c r="E29" s="147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75"/>
      <c r="H29" s="180"/>
      <c r="I29" s="180"/>
      <c r="J29" s="180"/>
      <c r="K29" s="371"/>
      <c r="L29" s="36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3"/>
      <c r="C30" s="173"/>
      <c r="D30" s="175"/>
      <c r="E30" s="147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262"/>
      <c r="H30" s="180"/>
      <c r="I30" s="180"/>
      <c r="J30" s="180"/>
      <c r="K30" s="371"/>
      <c r="L30" s="369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3"/>
      <c r="C31" s="173"/>
      <c r="D31" s="175"/>
      <c r="E31" s="147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75"/>
      <c r="H31" s="180"/>
      <c r="I31" s="180"/>
      <c r="J31" s="180"/>
      <c r="K31" s="399"/>
      <c r="L31" s="369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3"/>
      <c r="C32" s="173"/>
      <c r="D32" s="175"/>
      <c r="E32" s="147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175"/>
      <c r="H32" s="175"/>
      <c r="I32" s="175"/>
      <c r="J32" s="175"/>
      <c r="K32" s="371"/>
      <c r="L32" s="369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3"/>
      <c r="C33" s="173"/>
      <c r="D33" s="175"/>
      <c r="E33" s="147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175"/>
      <c r="H33" s="175"/>
      <c r="I33" s="175"/>
      <c r="J33" s="175"/>
      <c r="K33" s="371"/>
      <c r="L33" s="369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3"/>
      <c r="C34" s="173"/>
      <c r="D34" s="175"/>
      <c r="E34" s="147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175"/>
      <c r="H34" s="175"/>
      <c r="I34" s="175"/>
      <c r="J34" s="175"/>
      <c r="K34" s="371"/>
      <c r="L34" s="369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3"/>
      <c r="C35" s="173"/>
      <c r="D35" s="175"/>
      <c r="E35" s="147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175"/>
      <c r="H35" s="175"/>
      <c r="I35" s="175"/>
      <c r="J35" s="175"/>
      <c r="K35" s="371"/>
      <c r="L35" s="369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3"/>
      <c r="C36" s="173"/>
      <c r="D36" s="175"/>
      <c r="E36" s="147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175"/>
      <c r="H36" s="175"/>
      <c r="I36" s="175"/>
      <c r="J36" s="175"/>
      <c r="K36" s="399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175"/>
      <c r="H37" s="175"/>
      <c r="I37" s="175"/>
      <c r="J37" s="175"/>
      <c r="K37" s="399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175"/>
      <c r="H38" s="175"/>
      <c r="I38" s="175"/>
      <c r="J38" s="175"/>
      <c r="K38" s="399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175"/>
      <c r="H39" s="175"/>
      <c r="I39" s="175"/>
      <c r="J39" s="175"/>
      <c r="K39" s="399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175"/>
      <c r="H40" s="175"/>
      <c r="I40" s="175"/>
      <c r="J40" s="175"/>
      <c r="K40" s="399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175"/>
      <c r="H41" s="175"/>
      <c r="I41" s="175"/>
      <c r="J41" s="175"/>
      <c r="K41" s="371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175"/>
      <c r="H42" s="175"/>
      <c r="I42" s="175"/>
      <c r="J42" s="175"/>
      <c r="K42" s="371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175"/>
      <c r="H43" s="175"/>
      <c r="I43" s="175"/>
      <c r="J43" s="175"/>
      <c r="K43" s="371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175"/>
      <c r="H44" s="175"/>
      <c r="I44" s="175"/>
      <c r="J44" s="175"/>
      <c r="K44" s="399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175"/>
      <c r="H45" s="175"/>
      <c r="I45" s="175"/>
      <c r="J45" s="175"/>
      <c r="K45" s="399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175"/>
      <c r="H46" s="175"/>
      <c r="I46" s="175"/>
      <c r="J46" s="175"/>
      <c r="K46" s="399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175"/>
      <c r="H47" s="175"/>
      <c r="I47" s="175"/>
      <c r="J47" s="175"/>
      <c r="K47" s="399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175"/>
      <c r="H48" s="175"/>
      <c r="I48" s="175"/>
      <c r="J48" s="175"/>
      <c r="K48" s="399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175"/>
      <c r="H49" s="175"/>
      <c r="I49" s="175"/>
      <c r="J49" s="175"/>
      <c r="K49" s="371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175"/>
      <c r="H50" s="175"/>
      <c r="I50" s="175"/>
      <c r="J50" s="175"/>
      <c r="K50" s="371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175"/>
      <c r="H51" s="175"/>
      <c r="I51" s="175"/>
      <c r="J51" s="175"/>
      <c r="K51" s="371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175"/>
      <c r="H52" s="175"/>
      <c r="I52" s="175"/>
      <c r="J52" s="175"/>
      <c r="K52" s="371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175"/>
      <c r="H53" s="175"/>
      <c r="I53" s="175"/>
      <c r="J53" s="175"/>
      <c r="K53" s="371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75"/>
      <c r="H54" s="180"/>
      <c r="I54" s="180"/>
      <c r="J54" s="180"/>
      <c r="K54" s="399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75"/>
      <c r="H55" s="180"/>
      <c r="I55" s="180"/>
      <c r="J55" s="180"/>
      <c r="K55" s="399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75"/>
      <c r="H56" s="180"/>
      <c r="I56" s="180"/>
      <c r="J56" s="180"/>
      <c r="K56" s="399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399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399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75"/>
      <c r="H59" s="180"/>
      <c r="I59" s="180"/>
      <c r="J59" s="180"/>
      <c r="K59" s="399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186"/>
      <c r="G60" s="267"/>
      <c r="H60" s="186"/>
      <c r="I60" s="186"/>
      <c r="J60" s="186"/>
      <c r="K60" s="377"/>
      <c r="L60" s="403" t="str">
        <f aca="false">IF(A60&lt;=$M$5,K60,"")</f>
        <v/>
      </c>
      <c r="M60" s="270" t="n">
        <f aca="false">IF(L60="",K60,"")</f>
        <v>0</v>
      </c>
    </row>
    <row r="61" customFormat="false" ht="5.25" hidden="false" customHeight="true" outlineLevel="0" collapsed="false">
      <c r="A61" s="271"/>
      <c r="B61" s="273"/>
      <c r="C61" s="273"/>
      <c r="D61" s="274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5.25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2</v>
      </c>
      <c r="I63" s="279" t="n">
        <f aca="false">COUNTIF(I11:I60,"X")</f>
        <v>3</v>
      </c>
      <c r="J63" s="280" t="n">
        <f aca="false">COUNTIF(J11:J60,"X")</f>
        <v>1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8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5</v>
      </c>
      <c r="E66" s="296" t="s">
        <v>201</v>
      </c>
      <c r="F66" s="297"/>
      <c r="G66" s="298"/>
      <c r="H66" s="299"/>
      <c r="I66" s="299"/>
      <c r="J66" s="280" t="n">
        <f aca="false">COUNTIF(E11:E60,"A")</f>
        <v>2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0</v>
      </c>
      <c r="E67" s="303" t="s">
        <v>204</v>
      </c>
      <c r="F67" s="304"/>
      <c r="G67" s="305"/>
      <c r="H67" s="306"/>
      <c r="I67" s="306"/>
      <c r="J67" s="307" t="n">
        <f aca="false">COUNTIF(E11:E60,"J")</f>
        <v>1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0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0</v>
      </c>
      <c r="E69" s="303" t="s">
        <v>210</v>
      </c>
      <c r="F69" s="304"/>
      <c r="G69" s="305"/>
      <c r="H69" s="306"/>
      <c r="I69" s="306"/>
      <c r="J69" s="307" t="n">
        <f aca="false">COUNTIF(E11:E60,"SV")</f>
        <v>1</v>
      </c>
      <c r="K69" s="271"/>
      <c r="L69" s="308"/>
      <c r="M69" s="309"/>
    </row>
    <row r="70" customFormat="false" ht="12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3</v>
      </c>
      <c r="E70" s="312" t="s">
        <v>212</v>
      </c>
      <c r="F70" s="313"/>
      <c r="G70" s="312"/>
      <c r="H70" s="314"/>
      <c r="I70" s="314"/>
      <c r="J70" s="287" t="n">
        <f aca="false">COUNTIF(E11:E60,"E")</f>
        <v>4</v>
      </c>
      <c r="K70" s="271"/>
      <c r="L70" s="315" t="n">
        <f aca="false">COUNTIF(F11:F60,"x")</f>
        <v>0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698</v>
      </c>
      <c r="M72" s="319" t="n">
        <f aca="false">SUM(M11:M60)</f>
        <v>0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0</v>
      </c>
      <c r="M73" s="309"/>
    </row>
    <row r="74" customFormat="false" ht="13.5" hidden="false" customHeight="fals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698</v>
      </c>
      <c r="M74" s="330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960</xdr:colOff>
                    <xdr:row>0</xdr:row>
                    <xdr:rowOff>85320</xdr:rowOff>
                  </from>
                  <to>
                    <xdr:col>16</xdr:col>
                    <xdr:colOff>429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2</xdr:row>
                    <xdr:rowOff>218880</xdr:rowOff>
                  </from>
                  <to>
                    <xdr:col>16</xdr:col>
                    <xdr:colOff>42912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920</xdr:colOff>
                    <xdr:row>7</xdr:row>
                    <xdr:rowOff>28800</xdr:rowOff>
                  </from>
                  <to>
                    <xdr:col>16</xdr:col>
                    <xdr:colOff>4291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417</v>
      </c>
      <c r="B1" s="189"/>
      <c r="C1" s="190"/>
      <c r="D1" s="191"/>
      <c r="E1" s="192" t="n">
        <f aca="false">MENU!I1</f>
        <v>2007</v>
      </c>
      <c r="F1" s="192"/>
      <c r="G1" s="192"/>
      <c r="H1" s="192"/>
      <c r="I1" s="193" t="s">
        <v>169</v>
      </c>
      <c r="J1" s="193"/>
      <c r="K1" s="193"/>
      <c r="L1" s="193"/>
      <c r="M1" s="194" t="n">
        <f aca="false">IF(MENU!C25=1,1,IF(MENU!C25=2,1,2))</f>
        <v>2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25="X",M1=1),75,IF(AND(M1=1),70,IF(AND(MENU!A25="",M1=1),70,IF(AND(MENU!A25="X",M1=2),65,IF(AND(MENU!A25="",M1=2),60,0)))))</f>
        <v>60</v>
      </c>
      <c r="I2" s="199"/>
      <c r="J2" s="197"/>
      <c r="K2" s="197" t="s">
        <v>172</v>
      </c>
      <c r="L2" s="197"/>
      <c r="M2" s="200" t="n">
        <f aca="false">IF(AND(MENU!A25="X",M1=1),55,IF(AND(MENU!A25="",M1=1),50,IF(AND(MENU!A25="X",M1=2),45,IF(AND(MENU!A25="",M1=2),40))))</f>
        <v>40</v>
      </c>
    </row>
    <row r="3" customFormat="false" ht="18" hidden="false" customHeight="false" outlineLevel="0" collapsed="false">
      <c r="A3" s="412" t="s">
        <v>173</v>
      </c>
      <c r="B3" s="413"/>
      <c r="C3" s="413"/>
      <c r="D3" s="414"/>
      <c r="E3" s="415"/>
      <c r="F3" s="416"/>
      <c r="G3" s="416"/>
      <c r="H3" s="416" t="n">
        <f aca="false">IF(AND(C7&lt;=20,H2=60),(C7*H2)/100,IF(AND(C7&lt;=20,H2=65),(C7*H2)/100,20*H2/100))</f>
        <v>9</v>
      </c>
      <c r="I3" s="417" t="s">
        <v>174</v>
      </c>
      <c r="J3" s="342"/>
      <c r="K3" s="343"/>
      <c r="L3" s="344"/>
      <c r="M3" s="418" t="n">
        <f aca="false">IF(M1=1,14,IF(M1=2,12))</f>
        <v>12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6"/>
      <c r="G4" s="216"/>
      <c r="H4" s="419" t="n">
        <f aca="false">IF(AND(C7&gt;20,C7&lt;51),(C7-20)*M2/100,IF(C7&lt;21,0,IF(AND(C7&gt;20,C8&gt;50),30*M2/100)))</f>
        <v>0</v>
      </c>
      <c r="I4" s="218"/>
      <c r="J4" s="219"/>
      <c r="K4" s="220"/>
      <c r="L4" s="221"/>
      <c r="M4" s="222"/>
    </row>
    <row r="5" customFormat="false" ht="11.25" hidden="false" customHeight="true" outlineLevel="0" collapsed="false">
      <c r="A5" s="158" t="s">
        <v>176</v>
      </c>
      <c r="B5" s="407"/>
      <c r="C5" s="407"/>
      <c r="D5" s="408" t="n">
        <f aca="false">D70</f>
        <v>1</v>
      </c>
      <c r="E5" s="409" t="s">
        <v>177</v>
      </c>
      <c r="F5" s="409" t="n">
        <f aca="false">C7</f>
        <v>15</v>
      </c>
      <c r="G5" s="227" t="s">
        <v>178</v>
      </c>
      <c r="H5" s="228" t="n">
        <f aca="false">(D5*F5)/100</f>
        <v>0.15</v>
      </c>
      <c r="I5" s="221" t="s">
        <v>179</v>
      </c>
      <c r="J5" s="229" t="n">
        <f aca="false">SUM(H3:H5)</f>
        <v>9.15</v>
      </c>
      <c r="K5" s="230"/>
      <c r="L5" s="221" t="s">
        <v>180</v>
      </c>
      <c r="M5" s="222" t="n">
        <f aca="false">IF(J5&lt;M3,M3,ROUNDDOWN(J5,0))</f>
        <v>12</v>
      </c>
    </row>
    <row r="6" customFormat="false" ht="6.75" hidden="false" customHeight="true" outlineLevel="0" collapsed="false">
      <c r="A6" s="231"/>
      <c r="B6" s="213"/>
      <c r="C6" s="213"/>
      <c r="D6" s="214"/>
      <c r="E6" s="215"/>
      <c r="F6" s="232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15</v>
      </c>
      <c r="D7" s="241"/>
      <c r="E7" s="241"/>
      <c r="F7" s="242"/>
      <c r="G7" s="242"/>
      <c r="H7" s="238"/>
      <c r="I7" s="242"/>
      <c r="J7" s="238" t="s">
        <v>182</v>
      </c>
      <c r="K7" s="243"/>
      <c r="L7" s="244" t="n">
        <f aca="false">L74/M5</f>
        <v>86.0041666666667</v>
      </c>
      <c r="M7" s="244"/>
    </row>
    <row r="8" customFormat="false" ht="6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6" hidden="false" customHeight="true" outlineLevel="0" collapsed="false">
      <c r="A10" s="115"/>
      <c r="B10" s="115"/>
      <c r="C10" s="115"/>
      <c r="D10" s="115"/>
      <c r="E10" s="115"/>
      <c r="F10" s="248"/>
      <c r="G10" s="404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 t="s">
        <v>105</v>
      </c>
      <c r="C11" s="250" t="s">
        <v>106</v>
      </c>
      <c r="D11" s="251" t="n">
        <v>1964</v>
      </c>
      <c r="E11" s="248" t="str">
        <f aca="false">IF($E$1-D11&lt;17,"A",IF(AND($E$1-D11&gt;16,$E$1-D11&lt;21),"J",IF(AND($E$1-D11&gt;59,$E$1-D11&lt;70),"V",IF(AND($E$1-D11&gt;69,$E$1-D11&lt;100),"SV",IF($E$1-D11&gt;100,"","E")))))</f>
        <v>E</v>
      </c>
      <c r="F11" s="251" t="s">
        <v>222</v>
      </c>
      <c r="G11" s="251" t="s">
        <v>97</v>
      </c>
      <c r="H11" s="251"/>
      <c r="I11" s="251" t="s">
        <v>222</v>
      </c>
      <c r="J11" s="251"/>
      <c r="K11" s="398" t="n">
        <v>96</v>
      </c>
      <c r="L11" s="367" t="n">
        <f aca="false">IF(A11&lt;=$M$5,K11,"")</f>
        <v>96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3" t="s">
        <v>105</v>
      </c>
      <c r="C12" s="173" t="s">
        <v>167</v>
      </c>
      <c r="D12" s="175" t="n">
        <v>1967</v>
      </c>
      <c r="E12" s="147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175" t="s">
        <v>74</v>
      </c>
      <c r="H12" s="175"/>
      <c r="I12" s="175" t="s">
        <v>222</v>
      </c>
      <c r="J12" s="175"/>
      <c r="K12" s="371" t="n">
        <v>93</v>
      </c>
      <c r="L12" s="369" t="n">
        <f aca="false">IF(A12&lt;=$M$5,K12,"")</f>
        <v>93</v>
      </c>
      <c r="M12" s="259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3" t="s">
        <v>418</v>
      </c>
      <c r="C13" s="173" t="s">
        <v>275</v>
      </c>
      <c r="D13" s="175" t="n">
        <v>1952</v>
      </c>
      <c r="E13" s="147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175" t="s">
        <v>97</v>
      </c>
      <c r="H13" s="175"/>
      <c r="I13" s="175" t="s">
        <v>222</v>
      </c>
      <c r="J13" s="175"/>
      <c r="K13" s="371" t="n">
        <v>91</v>
      </c>
      <c r="L13" s="369" t="n">
        <f aca="false">IF(A13&lt;=$M$5,K13,"")</f>
        <v>91</v>
      </c>
      <c r="M13" s="259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3" t="s">
        <v>112</v>
      </c>
      <c r="C14" s="173" t="s">
        <v>356</v>
      </c>
      <c r="D14" s="175" t="n">
        <v>1939</v>
      </c>
      <c r="E14" s="147" t="str">
        <f aca="false">IF($E$1-D14&lt;17,"A",IF(AND($E$1-D14&gt;16,$E$1-D14&lt;21),"J",IF(AND($E$1-D14&gt;59,$E$1-D14&lt;70),"V",IF(AND($E$1-D14&gt;69,$E$1-D14&lt;100),"SV",IF($E$1-D14&gt;100,"","E")))))</f>
        <v>V</v>
      </c>
      <c r="F14" s="256"/>
      <c r="G14" s="175" t="s">
        <v>97</v>
      </c>
      <c r="H14" s="175"/>
      <c r="I14" s="175" t="s">
        <v>222</v>
      </c>
      <c r="J14" s="175"/>
      <c r="K14" s="371" t="n">
        <v>85</v>
      </c>
      <c r="L14" s="369" t="n">
        <f aca="false">IF(A14&lt;=$M$5,K14,"")</f>
        <v>85</v>
      </c>
      <c r="M14" s="259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3" t="s">
        <v>315</v>
      </c>
      <c r="C15" s="173" t="s">
        <v>118</v>
      </c>
      <c r="D15" s="175" t="n">
        <v>1948</v>
      </c>
      <c r="E15" s="147" t="str">
        <f aca="false">IF($E$1-D15&lt;17,"A",IF(AND($E$1-D15&gt;16,$E$1-D15&lt;21),"J",IF(AND($E$1-D15&gt;59,$E$1-D15&lt;70),"V",IF(AND($E$1-D15&gt;69,$E$1-D15&lt;100),"SV",IF($E$1-D15&gt;100,"","E")))))</f>
        <v>E</v>
      </c>
      <c r="F15" s="256"/>
      <c r="G15" s="175" t="s">
        <v>248</v>
      </c>
      <c r="H15" s="180"/>
      <c r="I15" s="180" t="s">
        <v>222</v>
      </c>
      <c r="J15" s="180"/>
      <c r="K15" s="399" t="n">
        <v>85</v>
      </c>
      <c r="L15" s="369" t="n">
        <f aca="false">IF(A15&lt;=$M$5,K15,"")</f>
        <v>85</v>
      </c>
      <c r="M15" s="259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3" t="s">
        <v>419</v>
      </c>
      <c r="C16" s="173" t="s">
        <v>406</v>
      </c>
      <c r="D16" s="175" t="n">
        <v>1990</v>
      </c>
      <c r="E16" s="147" t="str">
        <f aca="false">IF($E$1-D16&lt;17,"A",IF(AND($E$1-D16&gt;16,$E$1-D16&lt;21),"J",IF(AND($E$1-D16&gt;59,$E$1-D16&lt;70),"V",IF(AND($E$1-D16&gt;69,$E$1-D16&lt;100),"SV",IF($E$1-D16&gt;100,"","E")))))</f>
        <v>J</v>
      </c>
      <c r="F16" s="256"/>
      <c r="G16" s="175" t="s">
        <v>97</v>
      </c>
      <c r="H16" s="180" t="s">
        <v>222</v>
      </c>
      <c r="I16" s="180"/>
      <c r="J16" s="180"/>
      <c r="K16" s="399" t="n">
        <v>84</v>
      </c>
      <c r="L16" s="369" t="n">
        <f aca="false">IF(A16&lt;=$M$5,K16,"")</f>
        <v>84</v>
      </c>
      <c r="M16" s="259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3" t="s">
        <v>112</v>
      </c>
      <c r="C17" s="173" t="s">
        <v>412</v>
      </c>
      <c r="D17" s="175" t="n">
        <v>1942</v>
      </c>
      <c r="E17" s="147" t="str">
        <f aca="false">IF($E$1-D17&lt;17,"A",IF(AND($E$1-D17&gt;16,$E$1-D17&lt;21),"J",IF(AND($E$1-D17&gt;59,$E$1-D17&lt;70),"V",IF(AND($E$1-D17&gt;69,$E$1-D17&lt;100),"SV",IF($E$1-D17&gt;100,"","E")))))</f>
        <v>V</v>
      </c>
      <c r="F17" s="256"/>
      <c r="G17" s="175" t="s">
        <v>104</v>
      </c>
      <c r="H17" s="180"/>
      <c r="I17" s="180" t="s">
        <v>222</v>
      </c>
      <c r="J17" s="180"/>
      <c r="K17" s="399" t="n">
        <v>83</v>
      </c>
      <c r="L17" s="369" t="n">
        <f aca="false">IF(A17&lt;=$M$5,K17,"")</f>
        <v>83</v>
      </c>
      <c r="M17" s="259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3" t="s">
        <v>420</v>
      </c>
      <c r="C18" s="173" t="s">
        <v>421</v>
      </c>
      <c r="D18" s="175" t="n">
        <v>1984</v>
      </c>
      <c r="E18" s="147" t="str">
        <f aca="false">IF($E$1-D18&lt;17,"A",IF(AND($E$1-D18&gt;16,$E$1-D18&lt;21),"J",IF(AND($E$1-D18&gt;59,$E$1-D18&lt;70),"V",IF(AND($E$1-D18&gt;69,$E$1-D18&lt;100),"SV",IF($E$1-D18&gt;100,"","E")))))</f>
        <v>E</v>
      </c>
      <c r="F18" s="256"/>
      <c r="G18" s="175" t="s">
        <v>97</v>
      </c>
      <c r="H18" s="180" t="s">
        <v>222</v>
      </c>
      <c r="I18" s="180"/>
      <c r="J18" s="180"/>
      <c r="K18" s="399" t="n">
        <v>83</v>
      </c>
      <c r="L18" s="369" t="n">
        <f aca="false">IF(A18&lt;=$M$5,K18,"")</f>
        <v>83</v>
      </c>
      <c r="M18" s="259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3" t="s">
        <v>422</v>
      </c>
      <c r="C19" s="173" t="s">
        <v>423</v>
      </c>
      <c r="D19" s="175" t="n">
        <v>1985</v>
      </c>
      <c r="E19" s="147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175" t="s">
        <v>97</v>
      </c>
      <c r="H19" s="180" t="s">
        <v>222</v>
      </c>
      <c r="I19" s="180"/>
      <c r="J19" s="180"/>
      <c r="K19" s="399" t="n">
        <v>82</v>
      </c>
      <c r="L19" s="369" t="n">
        <f aca="false">IF(A19&lt;=$M$5,K19,"")</f>
        <v>82</v>
      </c>
      <c r="M19" s="259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3" t="s">
        <v>315</v>
      </c>
      <c r="C20" s="173" t="s">
        <v>424</v>
      </c>
      <c r="D20" s="175" t="n">
        <v>1990</v>
      </c>
      <c r="E20" s="147" t="str">
        <f aca="false">IF($E$1-D20&lt;17,"A",IF(AND($E$1-D20&gt;16,$E$1-D20&lt;21),"J",IF(AND($E$1-D20&gt;59,$E$1-D20&lt;70),"V",IF(AND($E$1-D20&gt;69,$E$1-D20&lt;100),"SV",IF($E$1-D20&gt;100,"","E")))))</f>
        <v>J</v>
      </c>
      <c r="F20" s="256"/>
      <c r="G20" s="175" t="s">
        <v>97</v>
      </c>
      <c r="H20" s="175"/>
      <c r="I20" s="175"/>
      <c r="J20" s="175" t="s">
        <v>222</v>
      </c>
      <c r="K20" s="371" t="n">
        <v>82</v>
      </c>
      <c r="L20" s="369" t="n">
        <f aca="false">IF(A20&lt;=$M$5,K20,"")</f>
        <v>82</v>
      </c>
      <c r="M20" s="259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3" t="s">
        <v>425</v>
      </c>
      <c r="C21" s="173" t="s">
        <v>322</v>
      </c>
      <c r="D21" s="175" t="n">
        <v>1967</v>
      </c>
      <c r="E21" s="147" t="str">
        <f aca="false">IF($E$1-D21&lt;17,"A",IF(AND($E$1-D21&gt;16,$E$1-D21&lt;21),"J",IF(AND($E$1-D21&gt;59,$E$1-D21&lt;70),"V",IF(AND($E$1-D21&gt;69,$E$1-D21&lt;100),"SV",IF($E$1-D21&gt;100,"","E")))))</f>
        <v>E</v>
      </c>
      <c r="F21" s="256"/>
      <c r="G21" s="175" t="s">
        <v>97</v>
      </c>
      <c r="H21" s="175"/>
      <c r="I21" s="175"/>
      <c r="J21" s="175" t="s">
        <v>222</v>
      </c>
      <c r="K21" s="371" t="n">
        <v>81</v>
      </c>
      <c r="L21" s="369" t="n">
        <f aca="false">IF(A21&lt;=$M$5,K21,"")</f>
        <v>81</v>
      </c>
      <c r="M21" s="259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3" t="s">
        <v>105</v>
      </c>
      <c r="C22" s="173" t="s">
        <v>92</v>
      </c>
      <c r="D22" s="175" t="n">
        <v>1940</v>
      </c>
      <c r="E22" s="147" t="str">
        <f aca="false">IF($E$1-D22&lt;17,"A",IF(AND($E$1-D22&gt;16,$E$1-D22&lt;21),"J",IF(AND($E$1-D22&gt;59,$E$1-D22&lt;70),"V",IF(AND($E$1-D22&gt;69,$E$1-D22&lt;100),"SV",IF($E$1-D22&gt;100,"","E")))))</f>
        <v>V</v>
      </c>
      <c r="F22" s="256"/>
      <c r="G22" s="175" t="s">
        <v>97</v>
      </c>
      <c r="H22" s="175"/>
      <c r="I22" s="175"/>
      <c r="J22" s="175" t="s">
        <v>222</v>
      </c>
      <c r="K22" s="371" t="n">
        <v>80</v>
      </c>
      <c r="L22" s="369" t="n">
        <f aca="false">IF(A22&lt;=$M$5,K22,"")</f>
        <v>80</v>
      </c>
      <c r="M22" s="259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3" t="s">
        <v>426</v>
      </c>
      <c r="C23" s="173" t="s">
        <v>394</v>
      </c>
      <c r="D23" s="175" t="n">
        <v>1988</v>
      </c>
      <c r="E23" s="147" t="str">
        <f aca="false">IF($E$1-D23&lt;17,"A",IF(AND($E$1-D23&gt;16,$E$1-D23&lt;21),"J",IF(AND($E$1-D23&gt;59,$E$1-D23&lt;70),"V",IF(AND($E$1-D23&gt;69,$E$1-D23&lt;100),"SV",IF($E$1-D23&gt;100,"","E")))))</f>
        <v>J</v>
      </c>
      <c r="F23" s="256"/>
      <c r="G23" s="175" t="s">
        <v>97</v>
      </c>
      <c r="H23" s="175" t="s">
        <v>222</v>
      </c>
      <c r="I23" s="175"/>
      <c r="J23" s="175"/>
      <c r="K23" s="399" t="n">
        <v>79</v>
      </c>
      <c r="L23" s="369" t="str">
        <f aca="false">IF(A23&lt;=$M$5,K23,"")</f>
        <v/>
      </c>
      <c r="M23" s="259" t="n">
        <f aca="false">IF(L23="",K23,"")</f>
        <v>79</v>
      </c>
    </row>
    <row r="24" customFormat="false" ht="11.1" hidden="false" customHeight="true" outlineLevel="0" collapsed="false">
      <c r="A24" s="255" t="n">
        <f aca="false">A23+1</f>
        <v>14</v>
      </c>
      <c r="B24" s="173" t="s">
        <v>315</v>
      </c>
      <c r="C24" s="173" t="s">
        <v>101</v>
      </c>
      <c r="D24" s="175" t="n">
        <v>1988</v>
      </c>
      <c r="E24" s="147" t="str">
        <f aca="false">IF($E$1-D24&lt;17,"A",IF(AND($E$1-D24&gt;16,$E$1-D24&lt;21),"J",IF(AND($E$1-D24&gt;59,$E$1-D24&lt;70),"V",IF(AND($E$1-D24&gt;69,$E$1-D24&lt;100),"SV",IF($E$1-D24&gt;100,"","E")))))</f>
        <v>J</v>
      </c>
      <c r="F24" s="256"/>
      <c r="G24" s="175" t="s">
        <v>97</v>
      </c>
      <c r="H24" s="175" t="s">
        <v>222</v>
      </c>
      <c r="I24" s="175"/>
      <c r="J24" s="175"/>
      <c r="K24" s="399" t="n">
        <v>78</v>
      </c>
      <c r="L24" s="369" t="str">
        <f aca="false">IF(A24&lt;=$M$5,K24,"")</f>
        <v/>
      </c>
      <c r="M24" s="259" t="n">
        <f aca="false">IF(L24="",K24,"")</f>
        <v>78</v>
      </c>
    </row>
    <row r="25" customFormat="false" ht="11.1" hidden="false" customHeight="true" outlineLevel="0" collapsed="false">
      <c r="A25" s="255" t="n">
        <f aca="false">A24+1</f>
        <v>15</v>
      </c>
      <c r="B25" s="173" t="s">
        <v>427</v>
      </c>
      <c r="C25" s="173" t="s">
        <v>113</v>
      </c>
      <c r="D25" s="175" t="n">
        <v>1990</v>
      </c>
      <c r="E25" s="147" t="str">
        <f aca="false">IF($E$1-D25&lt;17,"A",IF(AND($E$1-D25&gt;16,$E$1-D25&lt;21),"J",IF(AND($E$1-D25&gt;59,$E$1-D25&lt;70),"V",IF(AND($E$1-D25&gt;69,$E$1-D25&lt;100),"SV",IF($E$1-D25&gt;100,"","E")))))</f>
        <v>J</v>
      </c>
      <c r="F25" s="256"/>
      <c r="G25" s="175" t="s">
        <v>97</v>
      </c>
      <c r="H25" s="175"/>
      <c r="I25" s="175"/>
      <c r="J25" s="175" t="s">
        <v>222</v>
      </c>
      <c r="K25" s="399" t="n">
        <v>78</v>
      </c>
      <c r="L25" s="369" t="str">
        <f aca="false">IF(A25&lt;=$M$5,K25,"")</f>
        <v/>
      </c>
      <c r="M25" s="259" t="n">
        <f aca="false">IF(L25="",K25,"")</f>
        <v>78</v>
      </c>
    </row>
    <row r="26" customFormat="false" ht="11.1" hidden="false" customHeight="true" outlineLevel="0" collapsed="false">
      <c r="A26" s="255" t="n">
        <f aca="false">A25+1</f>
        <v>16</v>
      </c>
      <c r="B26" s="173"/>
      <c r="C26" s="173"/>
      <c r="D26" s="175"/>
      <c r="E26" s="147"/>
      <c r="F26" s="256"/>
      <c r="G26" s="175"/>
      <c r="H26" s="175"/>
      <c r="I26" s="175"/>
      <c r="J26" s="175"/>
      <c r="K26" s="399"/>
      <c r="L26" s="369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173"/>
      <c r="C27" s="173"/>
      <c r="D27" s="175"/>
      <c r="E27" s="147"/>
      <c r="F27" s="263"/>
      <c r="G27" s="175"/>
      <c r="H27" s="175"/>
      <c r="I27" s="175"/>
      <c r="J27" s="175"/>
      <c r="K27" s="399"/>
      <c r="L27" s="369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173"/>
      <c r="C28" s="173"/>
      <c r="D28" s="175"/>
      <c r="E28" s="147"/>
      <c r="F28" s="263"/>
      <c r="G28" s="175"/>
      <c r="H28" s="175"/>
      <c r="I28" s="175"/>
      <c r="J28" s="175"/>
      <c r="K28" s="371"/>
      <c r="L28" s="369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3"/>
      <c r="C29" s="173"/>
      <c r="D29" s="175"/>
      <c r="E29" s="147"/>
      <c r="F29" s="263"/>
      <c r="G29" s="175"/>
      <c r="H29" s="175"/>
      <c r="I29" s="175"/>
      <c r="J29" s="175"/>
      <c r="K29" s="371"/>
      <c r="L29" s="369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3"/>
      <c r="C30" s="173"/>
      <c r="D30" s="175"/>
      <c r="E30" s="147"/>
      <c r="F30" s="263"/>
      <c r="G30" s="175"/>
      <c r="H30" s="180"/>
      <c r="I30" s="180"/>
      <c r="J30" s="180"/>
      <c r="K30" s="371"/>
      <c r="L30" s="369"/>
      <c r="M30" s="259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3"/>
      <c r="C31" s="173"/>
      <c r="D31" s="175"/>
      <c r="E31" s="147"/>
      <c r="F31" s="263"/>
      <c r="G31" s="175"/>
      <c r="H31" s="180"/>
      <c r="I31" s="180"/>
      <c r="J31" s="180"/>
      <c r="K31" s="399"/>
      <c r="L31" s="369"/>
      <c r="M31" s="259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3"/>
      <c r="C32" s="173"/>
      <c r="D32" s="175"/>
      <c r="E32" s="147"/>
      <c r="F32" s="256"/>
      <c r="G32" s="175"/>
      <c r="H32" s="175"/>
      <c r="I32" s="175"/>
      <c r="J32" s="175"/>
      <c r="K32" s="371"/>
      <c r="L32" s="369"/>
      <c r="M32" s="259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3"/>
      <c r="C33" s="173"/>
      <c r="D33" s="175"/>
      <c r="E33" s="147"/>
      <c r="F33" s="256"/>
      <c r="G33" s="175"/>
      <c r="H33" s="175"/>
      <c r="I33" s="175"/>
      <c r="J33" s="175"/>
      <c r="K33" s="371"/>
      <c r="L33" s="369"/>
      <c r="M33" s="259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3"/>
      <c r="C34" s="173"/>
      <c r="D34" s="175"/>
      <c r="E34" s="147"/>
      <c r="F34" s="256"/>
      <c r="G34" s="175"/>
      <c r="H34" s="175"/>
      <c r="I34" s="175"/>
      <c r="J34" s="175"/>
      <c r="K34" s="371"/>
      <c r="L34" s="369"/>
      <c r="M34" s="259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3"/>
      <c r="C35" s="173"/>
      <c r="D35" s="175"/>
      <c r="E35" s="147"/>
      <c r="F35" s="256"/>
      <c r="G35" s="175"/>
      <c r="H35" s="175"/>
      <c r="I35" s="175"/>
      <c r="J35" s="175"/>
      <c r="K35" s="371"/>
      <c r="L35" s="369"/>
      <c r="M35" s="259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3"/>
      <c r="C36" s="173"/>
      <c r="D36" s="175"/>
      <c r="E36" s="147"/>
      <c r="F36" s="256"/>
      <c r="G36" s="175"/>
      <c r="H36" s="175"/>
      <c r="I36" s="175"/>
      <c r="J36" s="175"/>
      <c r="K36" s="399"/>
      <c r="L36" s="369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/>
      <c r="F37" s="256"/>
      <c r="G37" s="262"/>
      <c r="H37" s="175"/>
      <c r="I37" s="175"/>
      <c r="J37" s="175"/>
      <c r="K37" s="399"/>
      <c r="L37" s="369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/>
      <c r="F38" s="256"/>
      <c r="G38" s="175"/>
      <c r="H38" s="175"/>
      <c r="I38" s="175"/>
      <c r="J38" s="175"/>
      <c r="K38" s="399"/>
      <c r="L38" s="369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175"/>
      <c r="H39" s="175"/>
      <c r="I39" s="175"/>
      <c r="J39" s="175"/>
      <c r="K39" s="399"/>
      <c r="L39" s="369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175"/>
      <c r="H40" s="175"/>
      <c r="I40" s="175"/>
      <c r="J40" s="175"/>
      <c r="K40" s="399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175"/>
      <c r="H41" s="175"/>
      <c r="I41" s="175"/>
      <c r="J41" s="175"/>
      <c r="K41" s="371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175"/>
      <c r="H42" s="175"/>
      <c r="I42" s="175"/>
      <c r="J42" s="175"/>
      <c r="K42" s="371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175"/>
      <c r="H43" s="175"/>
      <c r="I43" s="175"/>
      <c r="J43" s="175"/>
      <c r="K43" s="371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175"/>
      <c r="H44" s="175"/>
      <c r="I44" s="175"/>
      <c r="J44" s="175"/>
      <c r="K44" s="399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175"/>
      <c r="H45" s="175"/>
      <c r="I45" s="175"/>
      <c r="J45" s="175"/>
      <c r="K45" s="399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175"/>
      <c r="H46" s="175"/>
      <c r="I46" s="175"/>
      <c r="J46" s="175"/>
      <c r="K46" s="399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175"/>
      <c r="H47" s="175"/>
      <c r="I47" s="175"/>
      <c r="J47" s="175"/>
      <c r="K47" s="399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175"/>
      <c r="H48" s="175"/>
      <c r="I48" s="175"/>
      <c r="J48" s="175"/>
      <c r="K48" s="399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175"/>
      <c r="H49" s="175"/>
      <c r="I49" s="175"/>
      <c r="J49" s="175"/>
      <c r="K49" s="371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175"/>
      <c r="H50" s="175"/>
      <c r="I50" s="175"/>
      <c r="J50" s="175"/>
      <c r="K50" s="371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175"/>
      <c r="H51" s="175"/>
      <c r="I51" s="175"/>
      <c r="J51" s="175"/>
      <c r="K51" s="371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175"/>
      <c r="H52" s="175"/>
      <c r="I52" s="175"/>
      <c r="J52" s="175"/>
      <c r="K52" s="371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175"/>
      <c r="H53" s="175"/>
      <c r="I53" s="175"/>
      <c r="J53" s="175"/>
      <c r="K53" s="371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75"/>
      <c r="H54" s="180"/>
      <c r="I54" s="180"/>
      <c r="J54" s="180"/>
      <c r="K54" s="399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75"/>
      <c r="H55" s="180"/>
      <c r="I55" s="180"/>
      <c r="J55" s="180"/>
      <c r="K55" s="399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75"/>
      <c r="H56" s="180"/>
      <c r="I56" s="180"/>
      <c r="J56" s="180"/>
      <c r="K56" s="399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399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399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75"/>
      <c r="H59" s="180"/>
      <c r="I59" s="180"/>
      <c r="J59" s="180"/>
      <c r="K59" s="399"/>
      <c r="L59" s="369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186"/>
      <c r="G60" s="267"/>
      <c r="H60" s="186"/>
      <c r="I60" s="186"/>
      <c r="J60" s="186"/>
      <c r="K60" s="377"/>
      <c r="L60" s="403" t="str">
        <f aca="false">IF(A60&lt;=$M$5,K60,"")</f>
        <v/>
      </c>
      <c r="M60" s="270" t="n">
        <f aca="false">IF(L60="",K60,"")</f>
        <v>0</v>
      </c>
    </row>
    <row r="61" customFormat="false" ht="4.5" hidden="false" customHeight="true" outlineLevel="0" collapsed="false">
      <c r="A61" s="271"/>
      <c r="B61" s="273"/>
      <c r="C61" s="273"/>
      <c r="D61" s="274"/>
      <c r="E61" s="274"/>
      <c r="F61" s="275"/>
      <c r="G61" s="275"/>
      <c r="H61" s="274"/>
      <c r="I61" s="274"/>
      <c r="J61" s="274"/>
      <c r="K61" s="274"/>
      <c r="L61" s="271"/>
      <c r="M61" s="271"/>
    </row>
    <row r="62" customFormat="false" ht="6" hidden="false" customHeight="true" outlineLevel="0" collapsed="false">
      <c r="A62" s="271"/>
      <c r="B62" s="273"/>
      <c r="C62" s="273"/>
      <c r="D62" s="274"/>
      <c r="E62" s="274"/>
      <c r="F62" s="275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5</v>
      </c>
      <c r="I63" s="279" t="n">
        <f aca="false">COUNTIF(I11:I60,"X")</f>
        <v>6</v>
      </c>
      <c r="J63" s="280" t="n">
        <f aca="false">COUNTIF(J11:J60,"X")</f>
        <v>4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15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12</v>
      </c>
      <c r="E66" s="296" t="s">
        <v>201</v>
      </c>
      <c r="F66" s="297"/>
      <c r="G66" s="298"/>
      <c r="H66" s="299"/>
      <c r="I66" s="299"/>
      <c r="J66" s="280" t="n">
        <f aca="false">COUNTIF(E11:E60,"A")</f>
        <v>0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1</v>
      </c>
      <c r="E67" s="303" t="s">
        <v>204</v>
      </c>
      <c r="F67" s="304"/>
      <c r="G67" s="305"/>
      <c r="H67" s="306"/>
      <c r="I67" s="306"/>
      <c r="J67" s="307" t="n">
        <f aca="false">COUNTIF(E11:E60,"J")</f>
        <v>5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3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1</v>
      </c>
      <c r="E69" s="303" t="s">
        <v>210</v>
      </c>
      <c r="F69" s="304"/>
      <c r="G69" s="305"/>
      <c r="H69" s="306"/>
      <c r="I69" s="306"/>
      <c r="J69" s="307" t="n">
        <f aca="false">COUNTIF(E11:E60,"SV")</f>
        <v>0</v>
      </c>
      <c r="K69" s="271"/>
      <c r="L69" s="308"/>
      <c r="M69" s="309"/>
    </row>
    <row r="70" customFormat="false" ht="10.5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1</v>
      </c>
      <c r="E70" s="312" t="s">
        <v>212</v>
      </c>
      <c r="F70" s="313"/>
      <c r="G70" s="312"/>
      <c r="H70" s="314"/>
      <c r="I70" s="314"/>
      <c r="J70" s="287" t="n">
        <f aca="false">COUNTIF(E11:E60,"E")</f>
        <v>7</v>
      </c>
      <c r="K70" s="271"/>
      <c r="L70" s="315" t="n">
        <f aca="false">COUNTIF(F11:F60,"x")</f>
        <v>1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1025</v>
      </c>
      <c r="M72" s="319" t="n">
        <f aca="false">SUM(M11:M60)</f>
        <v>235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7.05</v>
      </c>
      <c r="M73" s="309"/>
    </row>
    <row r="74" customFormat="false" ht="13.5" hidden="false" customHeight="fals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1032.05</v>
      </c>
      <c r="M74" s="330"/>
    </row>
  </sheetData>
  <mergeCells count="12">
    <mergeCell ref="E1:H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5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600</xdr:colOff>
                    <xdr:row>0</xdr:row>
                    <xdr:rowOff>85320</xdr:rowOff>
                  </from>
                  <to>
                    <xdr:col>16</xdr:col>
                    <xdr:colOff>4294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2</xdr:row>
                    <xdr:rowOff>218880</xdr:rowOff>
                  </from>
                  <to>
                    <xdr:col>16</xdr:col>
                    <xdr:colOff>42948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560</xdr:colOff>
                    <xdr:row>7</xdr:row>
                    <xdr:rowOff>28800</xdr:rowOff>
                  </from>
                  <to>
                    <xdr:col>16</xdr:col>
                    <xdr:colOff>42948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1" min="2" style="0" width="7.7"/>
    <col collapsed="false" customWidth="true" hidden="false" outlineLevel="0" max="12" min="12" style="0" width="10.28"/>
  </cols>
  <sheetData>
    <row r="1" customFormat="false" ht="21.95" hidden="false" customHeight="true" outlineLevel="0" collapsed="false">
      <c r="A1" s="420" t="s">
        <v>428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</row>
    <row r="2" customFormat="false" ht="39" hidden="false" customHeight="false" outlineLevel="0" collapsed="false">
      <c r="A2" s="421" t="s">
        <v>42</v>
      </c>
      <c r="B2" s="422" t="n">
        <v>2002</v>
      </c>
      <c r="C2" s="422" t="n">
        <v>2003</v>
      </c>
      <c r="D2" s="422" t="n">
        <v>2004</v>
      </c>
      <c r="E2" s="422" t="n">
        <v>2005</v>
      </c>
      <c r="F2" s="422" t="n">
        <v>2006</v>
      </c>
      <c r="G2" s="422" t="n">
        <v>2007</v>
      </c>
      <c r="H2" s="422" t="n">
        <v>2008</v>
      </c>
      <c r="I2" s="422" t="n">
        <v>2009</v>
      </c>
      <c r="J2" s="422" t="n">
        <v>2010</v>
      </c>
      <c r="K2" s="422" t="n">
        <v>2011</v>
      </c>
      <c r="L2" s="423" t="s">
        <v>429</v>
      </c>
    </row>
    <row r="3" customFormat="false" ht="12.95" hidden="false" customHeight="true" outlineLevel="0" collapsed="false">
      <c r="A3" s="424" t="s">
        <v>27</v>
      </c>
      <c r="B3" s="425" t="n">
        <v>60</v>
      </c>
      <c r="C3" s="425" t="n">
        <v>56</v>
      </c>
      <c r="D3" s="425" t="n">
        <v>50</v>
      </c>
      <c r="E3" s="425" t="n">
        <v>54</v>
      </c>
      <c r="F3" s="425" t="n">
        <v>42</v>
      </c>
      <c r="G3" s="425"/>
      <c r="H3" s="425"/>
      <c r="I3" s="425"/>
      <c r="J3" s="425"/>
      <c r="K3" s="425"/>
      <c r="L3" s="426" t="n">
        <f aca="false">INT(AVERAGE(B3:K3))</f>
        <v>52</v>
      </c>
    </row>
    <row r="4" customFormat="false" ht="12.95" hidden="false" customHeight="true" outlineLevel="0" collapsed="false">
      <c r="A4" s="424" t="s">
        <v>30</v>
      </c>
      <c r="B4" s="425" t="n">
        <v>23</v>
      </c>
      <c r="C4" s="425" t="n">
        <v>26</v>
      </c>
      <c r="D4" s="425" t="n">
        <v>36</v>
      </c>
      <c r="E4" s="425" t="n">
        <v>36</v>
      </c>
      <c r="F4" s="425" t="n">
        <v>30</v>
      </c>
      <c r="G4" s="425"/>
      <c r="H4" s="425"/>
      <c r="I4" s="425"/>
      <c r="J4" s="425"/>
      <c r="K4" s="425"/>
      <c r="L4" s="426" t="n">
        <f aca="false">INT(AVERAGE(B4:K4))</f>
        <v>30</v>
      </c>
    </row>
    <row r="5" customFormat="false" ht="12.95" hidden="false" customHeight="true" outlineLevel="0" collapsed="false">
      <c r="A5" s="424" t="s">
        <v>35</v>
      </c>
      <c r="B5" s="425" t="n">
        <v>15</v>
      </c>
      <c r="C5" s="425" t="n">
        <v>21</v>
      </c>
      <c r="D5" s="425" t="n">
        <v>24</v>
      </c>
      <c r="E5" s="425" t="n">
        <v>15</v>
      </c>
      <c r="F5" s="425" t="n">
        <v>8</v>
      </c>
      <c r="G5" s="425"/>
      <c r="H5" s="425"/>
      <c r="I5" s="425"/>
      <c r="J5" s="425"/>
      <c r="K5" s="425"/>
      <c r="L5" s="426" t="n">
        <f aca="false">INT(AVERAGE(B5:K5))</f>
        <v>16</v>
      </c>
    </row>
    <row r="6" customFormat="false" ht="12.95" hidden="false" customHeight="true" outlineLevel="0" collapsed="false">
      <c r="A6" s="424" t="s">
        <v>29</v>
      </c>
      <c r="B6" s="425" t="n">
        <v>33</v>
      </c>
      <c r="C6" s="425" t="n">
        <v>32</v>
      </c>
      <c r="D6" s="425" t="n">
        <v>33</v>
      </c>
      <c r="E6" s="425" t="n">
        <v>35</v>
      </c>
      <c r="F6" s="425" t="n">
        <v>34</v>
      </c>
      <c r="G6" s="425"/>
      <c r="H6" s="425"/>
      <c r="I6" s="425"/>
      <c r="J6" s="425"/>
      <c r="K6" s="425"/>
      <c r="L6" s="426" t="n">
        <f aca="false">INT(AVERAGE(B6:K6))</f>
        <v>33</v>
      </c>
    </row>
    <row r="7" customFormat="false" ht="12.95" hidden="false" customHeight="true" outlineLevel="0" collapsed="false">
      <c r="A7" s="424" t="s">
        <v>28</v>
      </c>
      <c r="B7" s="425" t="n">
        <v>27</v>
      </c>
      <c r="C7" s="425" t="n">
        <v>23</v>
      </c>
      <c r="D7" s="425" t="n">
        <v>27</v>
      </c>
      <c r="E7" s="425" t="n">
        <v>21</v>
      </c>
      <c r="F7" s="425" t="n">
        <v>20</v>
      </c>
      <c r="G7" s="425"/>
      <c r="H7" s="425"/>
      <c r="I7" s="425"/>
      <c r="J7" s="425"/>
      <c r="K7" s="425"/>
      <c r="L7" s="426" t="n">
        <f aca="false">INT(AVERAGE(B7:K7))</f>
        <v>23</v>
      </c>
    </row>
    <row r="8" customFormat="false" ht="12.95" hidden="false" customHeight="true" outlineLevel="0" collapsed="false">
      <c r="A8" s="424" t="s">
        <v>32</v>
      </c>
      <c r="B8" s="425" t="n">
        <v>10</v>
      </c>
      <c r="C8" s="425" t="n">
        <v>19</v>
      </c>
      <c r="D8" s="425" t="n">
        <v>15</v>
      </c>
      <c r="E8" s="425" t="n">
        <v>10</v>
      </c>
      <c r="F8" s="425" t="n">
        <v>15</v>
      </c>
      <c r="G8" s="425"/>
      <c r="H8" s="425"/>
      <c r="I8" s="425"/>
      <c r="J8" s="425"/>
      <c r="K8" s="425"/>
      <c r="L8" s="426" t="n">
        <f aca="false">INT(AVERAGE(B8:K8))</f>
        <v>13</v>
      </c>
    </row>
    <row r="9" customFormat="false" ht="12.95" hidden="false" customHeight="true" outlineLevel="0" collapsed="false">
      <c r="A9" s="424" t="s">
        <v>34</v>
      </c>
      <c r="B9" s="425" t="n">
        <v>23</v>
      </c>
      <c r="C9" s="425" t="n">
        <v>16</v>
      </c>
      <c r="D9" s="425" t="n">
        <v>13</v>
      </c>
      <c r="E9" s="425" t="n">
        <v>16</v>
      </c>
      <c r="F9" s="425" t="n">
        <v>15</v>
      </c>
      <c r="G9" s="425"/>
      <c r="H9" s="425"/>
      <c r="I9" s="425"/>
      <c r="J9" s="425"/>
      <c r="K9" s="425"/>
      <c r="L9" s="426" t="n">
        <f aca="false">INT(AVERAGE(B9:K9))</f>
        <v>16</v>
      </c>
    </row>
    <row r="10" customFormat="false" ht="12.95" hidden="false" customHeight="true" outlineLevel="0" collapsed="false">
      <c r="A10" s="424" t="s">
        <v>31</v>
      </c>
      <c r="B10" s="425" t="n">
        <v>10</v>
      </c>
      <c r="C10" s="425" t="n">
        <v>15</v>
      </c>
      <c r="D10" s="425" t="n">
        <v>12</v>
      </c>
      <c r="E10" s="425" t="n">
        <v>16</v>
      </c>
      <c r="F10" s="425" t="n">
        <v>15</v>
      </c>
      <c r="G10" s="425"/>
      <c r="H10" s="425"/>
      <c r="I10" s="425"/>
      <c r="J10" s="425"/>
      <c r="K10" s="425"/>
      <c r="L10" s="426" t="n">
        <f aca="false">INT(AVERAGE(B10:K10))</f>
        <v>13</v>
      </c>
    </row>
    <row r="11" customFormat="false" ht="12.95" hidden="false" customHeight="true" outlineLevel="0" collapsed="false">
      <c r="A11" s="427" t="s">
        <v>430</v>
      </c>
      <c r="B11" s="428" t="n">
        <v>11</v>
      </c>
      <c r="C11" s="428" t="n">
        <v>11</v>
      </c>
      <c r="D11" s="428" t="n">
        <v>10</v>
      </c>
      <c r="E11" s="428" t="n">
        <v>8</v>
      </c>
      <c r="F11" s="428" t="n">
        <v>7</v>
      </c>
      <c r="G11" s="428"/>
      <c r="H11" s="428"/>
      <c r="I11" s="428"/>
      <c r="J11" s="428"/>
      <c r="K11" s="428"/>
      <c r="L11" s="429" t="n">
        <f aca="false">INT(AVERAGE(B11:K11))</f>
        <v>9</v>
      </c>
    </row>
    <row r="12" customFormat="false" ht="12.95" hidden="false" customHeight="true" outlineLevel="0" collapsed="false">
      <c r="A12" s="427" t="s">
        <v>33</v>
      </c>
      <c r="B12" s="428" t="n">
        <v>19</v>
      </c>
      <c r="C12" s="428" t="n">
        <v>17</v>
      </c>
      <c r="D12" s="428" t="n">
        <v>18</v>
      </c>
      <c r="E12" s="428" t="n">
        <v>19</v>
      </c>
      <c r="F12" s="428" t="n">
        <v>12</v>
      </c>
      <c r="G12" s="428"/>
      <c r="H12" s="428"/>
      <c r="I12" s="428"/>
      <c r="J12" s="428"/>
      <c r="K12" s="428"/>
      <c r="L12" s="429" t="n">
        <f aca="false">INT(AVERAGE(B12:K12))</f>
        <v>17</v>
      </c>
    </row>
    <row r="13" customFormat="false" ht="12.95" hidden="false" customHeight="true" outlineLevel="0" collapsed="false">
      <c r="A13" s="430"/>
      <c r="B13" s="425"/>
      <c r="C13" s="425"/>
      <c r="D13" s="425"/>
      <c r="E13" s="425"/>
      <c r="F13" s="425"/>
      <c r="G13" s="425"/>
      <c r="H13" s="425"/>
      <c r="I13" s="425"/>
      <c r="J13" s="425"/>
      <c r="K13" s="425"/>
      <c r="L13" s="431"/>
    </row>
    <row r="14" customFormat="false" ht="12.95" hidden="false" customHeight="true" outlineLevel="0" collapsed="false">
      <c r="A14" s="223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3"/>
    </row>
    <row r="15" customFormat="false" ht="12" hidden="false" customHeight="true" outlineLevel="0" collapsed="false">
      <c r="A15" s="434"/>
      <c r="B15" s="434"/>
      <c r="C15" s="434"/>
      <c r="D15" s="434"/>
      <c r="E15" s="434"/>
      <c r="F15" s="434"/>
      <c r="G15" s="434"/>
      <c r="H15" s="434"/>
      <c r="I15" s="434"/>
      <c r="J15" s="434"/>
      <c r="K15" s="434"/>
      <c r="L15" s="434"/>
    </row>
    <row r="16" customFormat="false" ht="26.25" hidden="false" customHeight="true" outlineLevel="0" collapsed="false">
      <c r="A16" s="435" t="s">
        <v>431</v>
      </c>
      <c r="B16" s="435"/>
      <c r="C16" s="435"/>
      <c r="D16" s="435"/>
      <c r="E16" s="435"/>
      <c r="F16" s="435"/>
      <c r="G16" s="435"/>
      <c r="H16" s="435"/>
      <c r="I16" s="435"/>
      <c r="J16" s="435"/>
      <c r="K16" s="435"/>
      <c r="L16" s="435"/>
    </row>
    <row r="17" customFormat="false" ht="10.5" hidden="false" customHeight="true" outlineLevel="0" collapsed="false">
      <c r="A17" s="436"/>
      <c r="B17" s="115"/>
      <c r="C17" s="115"/>
      <c r="D17" s="437"/>
      <c r="E17" s="115"/>
      <c r="F17" s="115"/>
      <c r="G17" s="115"/>
      <c r="H17" s="115"/>
      <c r="I17" s="115"/>
      <c r="J17" s="115"/>
      <c r="K17" s="115"/>
      <c r="L17" s="115"/>
    </row>
    <row r="18" customFormat="false" ht="21.95" hidden="false" customHeight="true" outlineLevel="0" collapsed="false">
      <c r="A18" s="438" t="s">
        <v>432</v>
      </c>
      <c r="B18" s="438"/>
      <c r="C18" s="438"/>
      <c r="D18" s="438"/>
      <c r="E18" s="438"/>
      <c r="F18" s="438"/>
      <c r="G18" s="438"/>
      <c r="H18" s="438"/>
      <c r="I18" s="438"/>
      <c r="J18" s="438"/>
      <c r="K18" s="438"/>
      <c r="L18" s="439" t="n">
        <f aca="false">MENU!I1</f>
        <v>2007</v>
      </c>
    </row>
    <row r="19" customFormat="false" ht="50.25" hidden="false" customHeight="true" outlineLevel="0" collapsed="false">
      <c r="A19" s="440" t="s">
        <v>42</v>
      </c>
      <c r="B19" s="441" t="s">
        <v>433</v>
      </c>
      <c r="C19" s="441"/>
      <c r="D19" s="442" t="s">
        <v>434</v>
      </c>
      <c r="E19" s="442"/>
      <c r="F19" s="443" t="s">
        <v>435</v>
      </c>
      <c r="G19" s="443"/>
      <c r="H19" s="443"/>
      <c r="I19" s="443" t="s">
        <v>436</v>
      </c>
      <c r="J19" s="443"/>
      <c r="K19" s="443"/>
      <c r="L19" s="444" t="s">
        <v>437</v>
      </c>
    </row>
    <row r="20" customFormat="false" ht="12.95" hidden="false" customHeight="true" outlineLevel="0" collapsed="false">
      <c r="A20" s="424" t="s">
        <v>31</v>
      </c>
      <c r="B20" s="445"/>
      <c r="C20" s="446" t="n">
        <f aca="false">$L$10</f>
        <v>13</v>
      </c>
      <c r="D20" s="447"/>
      <c r="E20" s="448" t="n">
        <f aca="false">LESSOC!$C$7</f>
        <v>43</v>
      </c>
      <c r="F20" s="449"/>
      <c r="G20" s="450" t="n">
        <f aca="false">E20-C20</f>
        <v>30</v>
      </c>
      <c r="H20" s="451"/>
      <c r="I20" s="452"/>
      <c r="J20" s="453" t="n">
        <f aca="false">G20/C20</f>
        <v>2.30769230769231</v>
      </c>
      <c r="K20" s="454"/>
      <c r="L20" s="455" t="n">
        <v>10</v>
      </c>
    </row>
    <row r="21" customFormat="false" ht="12.95" hidden="false" customHeight="true" outlineLevel="0" collapsed="false">
      <c r="A21" s="424" t="s">
        <v>32</v>
      </c>
      <c r="B21" s="445"/>
      <c r="C21" s="446" t="n">
        <f aca="false">$L$8</f>
        <v>13</v>
      </c>
      <c r="D21" s="447"/>
      <c r="E21" s="448" t="n">
        <f aca="false">HAUTEVILLE!$C$7</f>
        <v>16</v>
      </c>
      <c r="F21" s="449"/>
      <c r="G21" s="450" t="n">
        <f aca="false">E21-C21</f>
        <v>3</v>
      </c>
      <c r="H21" s="451"/>
      <c r="I21" s="452"/>
      <c r="J21" s="453" t="n">
        <f aca="false">G21/C21</f>
        <v>0.230769230769231</v>
      </c>
      <c r="K21" s="454"/>
      <c r="L21" s="455" t="n">
        <v>9</v>
      </c>
    </row>
    <row r="22" customFormat="false" ht="12.95" hidden="false" customHeight="true" outlineLevel="0" collapsed="false">
      <c r="A22" s="424" t="s">
        <v>28</v>
      </c>
      <c r="B22" s="445"/>
      <c r="C22" s="446" t="n">
        <f aca="false">$L$7</f>
        <v>23</v>
      </c>
      <c r="D22" s="447"/>
      <c r="E22" s="448" t="n">
        <f aca="false">GRUYERES!$C$7</f>
        <v>23</v>
      </c>
      <c r="F22" s="449"/>
      <c r="G22" s="450" t="n">
        <f aca="false">E22-C22</f>
        <v>0</v>
      </c>
      <c r="H22" s="451"/>
      <c r="I22" s="452"/>
      <c r="J22" s="453" t="n">
        <f aca="false">G22/C22</f>
        <v>0</v>
      </c>
      <c r="K22" s="454"/>
      <c r="L22" s="455" t="n">
        <v>8</v>
      </c>
    </row>
    <row r="23" customFormat="false" ht="12.95" hidden="false" customHeight="true" outlineLevel="0" collapsed="false">
      <c r="A23" s="424" t="s">
        <v>36</v>
      </c>
      <c r="B23" s="445"/>
      <c r="C23" s="446" t="n">
        <f aca="false">$L$11</f>
        <v>9</v>
      </c>
      <c r="D23" s="447"/>
      <c r="E23" s="448" t="n">
        <f aca="false">NEIRIVUE!$C$7</f>
        <v>8</v>
      </c>
      <c r="F23" s="449"/>
      <c r="G23" s="450" t="n">
        <f aca="false">E23-C23</f>
        <v>-1</v>
      </c>
      <c r="H23" s="451"/>
      <c r="I23" s="452"/>
      <c r="J23" s="453" t="n">
        <f aca="false">G23/C23</f>
        <v>-0.111111111111111</v>
      </c>
      <c r="K23" s="454"/>
      <c r="L23" s="455" t="n">
        <v>7</v>
      </c>
    </row>
    <row r="24" customFormat="false" ht="12.95" hidden="false" customHeight="true" outlineLevel="0" collapsed="false">
      <c r="A24" s="424" t="s">
        <v>33</v>
      </c>
      <c r="B24" s="445"/>
      <c r="C24" s="446" t="n">
        <f aca="false">$L$12</f>
        <v>17</v>
      </c>
      <c r="D24" s="447"/>
      <c r="E24" s="448" t="n">
        <f aca="false">SAUTHAUX!$C$7</f>
        <v>15</v>
      </c>
      <c r="F24" s="449"/>
      <c r="G24" s="450" t="n">
        <f aca="false">E24-C24</f>
        <v>-2</v>
      </c>
      <c r="H24" s="451"/>
      <c r="I24" s="452"/>
      <c r="J24" s="453" t="n">
        <f aca="false">G24/C24</f>
        <v>-0.117647058823529</v>
      </c>
      <c r="K24" s="454"/>
      <c r="L24" s="456" t="n">
        <v>6</v>
      </c>
    </row>
    <row r="25" customFormat="false" ht="12.95" hidden="false" customHeight="true" outlineLevel="0" collapsed="false">
      <c r="A25" s="424" t="s">
        <v>30</v>
      </c>
      <c r="B25" s="445"/>
      <c r="C25" s="446" t="n">
        <f aca="false">$L$4</f>
        <v>30</v>
      </c>
      <c r="D25" s="447"/>
      <c r="E25" s="448" t="n">
        <f aca="false">BOTTERENS!$C$7</f>
        <v>25</v>
      </c>
      <c r="F25" s="449"/>
      <c r="G25" s="450" t="n">
        <f aca="false">E25-C25</f>
        <v>-5</v>
      </c>
      <c r="H25" s="451"/>
      <c r="I25" s="452"/>
      <c r="J25" s="453" t="n">
        <f aca="false">G25/C25</f>
        <v>-0.166666666666667</v>
      </c>
      <c r="K25" s="454"/>
      <c r="L25" s="455" t="n">
        <v>5</v>
      </c>
    </row>
    <row r="26" customFormat="false" ht="12.95" hidden="false" customHeight="true" outlineLevel="0" collapsed="false">
      <c r="A26" s="424" t="s">
        <v>29</v>
      </c>
      <c r="B26" s="445"/>
      <c r="C26" s="446" t="n">
        <f aca="false">$L$6</f>
        <v>33</v>
      </c>
      <c r="D26" s="447"/>
      <c r="E26" s="448" t="n">
        <f aca="false">CHARMEY!$C$7</f>
        <v>26</v>
      </c>
      <c r="F26" s="449"/>
      <c r="G26" s="450" t="n">
        <f aca="false">E26-C26</f>
        <v>-7</v>
      </c>
      <c r="H26" s="451"/>
      <c r="I26" s="452"/>
      <c r="J26" s="453" t="n">
        <f aca="false">G26/C26</f>
        <v>-0.212121212121212</v>
      </c>
      <c r="K26" s="454"/>
      <c r="L26" s="455" t="n">
        <v>4</v>
      </c>
    </row>
    <row r="27" customFormat="false" ht="12.95" hidden="false" customHeight="true" outlineLevel="0" collapsed="false">
      <c r="A27" s="424" t="s">
        <v>34</v>
      </c>
      <c r="B27" s="445"/>
      <c r="C27" s="446" t="n">
        <f aca="false">$L$9</f>
        <v>16</v>
      </c>
      <c r="D27" s="447"/>
      <c r="E27" s="448" t="n">
        <f aca="false">JAUN!$C$7</f>
        <v>11</v>
      </c>
      <c r="F27" s="449"/>
      <c r="G27" s="450" t="n">
        <f aca="false">E27-C27</f>
        <v>-5</v>
      </c>
      <c r="H27" s="451"/>
      <c r="I27" s="452"/>
      <c r="J27" s="453" t="n">
        <f aca="false">G27/C27</f>
        <v>-0.3125</v>
      </c>
      <c r="K27" s="454"/>
      <c r="L27" s="455" t="n">
        <v>3</v>
      </c>
    </row>
    <row r="28" customFormat="false" ht="12.95" hidden="false" customHeight="true" outlineLevel="0" collapsed="false">
      <c r="A28" s="424" t="s">
        <v>27</v>
      </c>
      <c r="B28" s="445"/>
      <c r="C28" s="446" t="n">
        <f aca="false">$L$3</f>
        <v>52</v>
      </c>
      <c r="D28" s="447"/>
      <c r="E28" s="448" t="n">
        <f aca="false">BAS_INTYAMON!$C$8</f>
        <v>35</v>
      </c>
      <c r="F28" s="449"/>
      <c r="G28" s="450" t="n">
        <f aca="false">E28-C28</f>
        <v>-17</v>
      </c>
      <c r="H28" s="451"/>
      <c r="I28" s="452"/>
      <c r="J28" s="453" t="n">
        <f aca="false">G28/C28</f>
        <v>-0.326923076923077</v>
      </c>
      <c r="K28" s="454"/>
      <c r="L28" s="455" t="n">
        <v>2</v>
      </c>
    </row>
    <row r="29" customFormat="false" ht="12.95" hidden="false" customHeight="true" outlineLevel="0" collapsed="false">
      <c r="A29" s="427" t="s">
        <v>35</v>
      </c>
      <c r="B29" s="457"/>
      <c r="C29" s="458" t="n">
        <f aca="false">$L$5</f>
        <v>16</v>
      </c>
      <c r="D29" s="459"/>
      <c r="E29" s="460" t="n">
        <f aca="false">BROC!$C$7</f>
        <v>10</v>
      </c>
      <c r="F29" s="461"/>
      <c r="G29" s="462" t="n">
        <f aca="false">E29-C29</f>
        <v>-6</v>
      </c>
      <c r="H29" s="463"/>
      <c r="I29" s="464"/>
      <c r="J29" s="465" t="n">
        <f aca="false">G29/C29</f>
        <v>-0.375</v>
      </c>
      <c r="K29" s="466"/>
      <c r="L29" s="467" t="n">
        <v>1</v>
      </c>
    </row>
    <row r="30" customFormat="false" ht="12.95" hidden="false" customHeight="true" outlineLevel="0" collapsed="false">
      <c r="A30" s="430"/>
      <c r="B30" s="468"/>
      <c r="C30" s="469"/>
      <c r="D30" s="470"/>
      <c r="E30" s="469"/>
      <c r="F30" s="471"/>
      <c r="G30" s="471"/>
      <c r="H30" s="471"/>
      <c r="I30" s="472"/>
      <c r="J30" s="472"/>
      <c r="K30" s="472"/>
      <c r="L30" s="473"/>
    </row>
    <row r="31" customFormat="false" ht="12.95" hidden="false" customHeight="true" outlineLevel="0" collapsed="false">
      <c r="A31" s="223"/>
      <c r="B31" s="474"/>
      <c r="C31" s="475"/>
      <c r="D31" s="476"/>
      <c r="E31" s="475"/>
      <c r="F31" s="477"/>
      <c r="G31" s="477"/>
      <c r="H31" s="477"/>
      <c r="I31" s="478"/>
      <c r="J31" s="478"/>
      <c r="K31" s="478"/>
      <c r="L31" s="479"/>
    </row>
    <row r="32" customFormat="false" ht="51.75" hidden="false" customHeight="true" outlineLevel="0" collapsed="false">
      <c r="A32" s="480" t="s">
        <v>438</v>
      </c>
      <c r="B32" s="480"/>
      <c r="C32" s="480"/>
      <c r="D32" s="480"/>
      <c r="E32" s="480"/>
      <c r="F32" s="480"/>
      <c r="G32" s="480"/>
      <c r="H32" s="480"/>
      <c r="I32" s="480"/>
      <c r="J32" s="480"/>
      <c r="K32" s="480"/>
      <c r="L32" s="480"/>
    </row>
    <row r="33" customFormat="false" ht="21.95" hidden="false" customHeight="true" outlineLevel="0" collapsed="false">
      <c r="A33" s="481" t="s">
        <v>439</v>
      </c>
      <c r="B33" s="481"/>
      <c r="C33" s="481"/>
      <c r="D33" s="481"/>
      <c r="E33" s="481"/>
      <c r="F33" s="481"/>
      <c r="G33" s="481"/>
      <c r="H33" s="481"/>
      <c r="I33" s="481"/>
      <c r="J33" s="481"/>
      <c r="K33" s="481"/>
      <c r="L33" s="481"/>
    </row>
    <row r="34" customFormat="false" ht="16.5" hidden="false" customHeight="false" outlineLevel="0" collapsed="false">
      <c r="A34" s="440" t="s">
        <v>42</v>
      </c>
      <c r="B34" s="443" t="n">
        <v>2002</v>
      </c>
      <c r="C34" s="441" t="n">
        <v>2003</v>
      </c>
      <c r="D34" s="482" t="n">
        <v>2004</v>
      </c>
      <c r="E34" s="442" t="n">
        <v>2005</v>
      </c>
      <c r="F34" s="482" t="n">
        <v>2006</v>
      </c>
      <c r="G34" s="442" t="n">
        <v>2007</v>
      </c>
      <c r="H34" s="482" t="n">
        <v>2008</v>
      </c>
      <c r="I34" s="483"/>
      <c r="J34" s="484"/>
      <c r="K34" s="485"/>
      <c r="L34" s="486" t="s">
        <v>440</v>
      </c>
    </row>
    <row r="35" customFormat="false" ht="12.95" hidden="false" customHeight="true" outlineLevel="0" collapsed="false">
      <c r="A35" s="424" t="s">
        <v>30</v>
      </c>
      <c r="B35" s="487" t="n">
        <v>8</v>
      </c>
      <c r="C35" s="488" t="n">
        <v>10</v>
      </c>
      <c r="D35" s="489" t="n">
        <v>10</v>
      </c>
      <c r="E35" s="488" t="n">
        <v>10</v>
      </c>
      <c r="F35" s="488" t="n">
        <v>8</v>
      </c>
      <c r="G35" s="488" t="n">
        <v>5</v>
      </c>
      <c r="H35" s="488"/>
      <c r="I35" s="490"/>
      <c r="J35" s="491"/>
      <c r="K35" s="491"/>
      <c r="L35" s="492" t="n">
        <f aca="false">SUM(B35:I35)</f>
        <v>51</v>
      </c>
    </row>
    <row r="36" customFormat="false" ht="12.95" hidden="false" customHeight="true" outlineLevel="0" collapsed="false">
      <c r="A36" s="424" t="s">
        <v>31</v>
      </c>
      <c r="B36" s="487" t="n">
        <v>4</v>
      </c>
      <c r="C36" s="488" t="n">
        <v>8</v>
      </c>
      <c r="D36" s="489" t="n">
        <v>6</v>
      </c>
      <c r="E36" s="488" t="n">
        <v>9</v>
      </c>
      <c r="F36" s="488" t="n">
        <v>10</v>
      </c>
      <c r="G36" s="488" t="n">
        <v>10</v>
      </c>
      <c r="H36" s="488"/>
      <c r="I36" s="490"/>
      <c r="J36" s="491"/>
      <c r="K36" s="491"/>
      <c r="L36" s="492" t="n">
        <f aca="false">SUM(B36:I36)</f>
        <v>47</v>
      </c>
    </row>
    <row r="37" customFormat="false" ht="12.95" hidden="false" customHeight="true" outlineLevel="0" collapsed="false">
      <c r="A37" s="424" t="s">
        <v>28</v>
      </c>
      <c r="B37" s="487" t="n">
        <v>10</v>
      </c>
      <c r="C37" s="488" t="n">
        <v>6</v>
      </c>
      <c r="D37" s="489" t="n">
        <v>8</v>
      </c>
      <c r="E37" s="488" t="n">
        <v>5</v>
      </c>
      <c r="F37" s="488" t="n">
        <v>6</v>
      </c>
      <c r="G37" s="488" t="n">
        <v>8</v>
      </c>
      <c r="H37" s="488"/>
      <c r="I37" s="490"/>
      <c r="J37" s="491"/>
      <c r="K37" s="491"/>
      <c r="L37" s="492" t="n">
        <f aca="false">SUM(B37:I37)</f>
        <v>43</v>
      </c>
    </row>
    <row r="38" customFormat="false" ht="12.95" hidden="false" customHeight="true" outlineLevel="0" collapsed="false">
      <c r="A38" s="424" t="s">
        <v>29</v>
      </c>
      <c r="B38" s="487" t="n">
        <v>7</v>
      </c>
      <c r="C38" s="488" t="n">
        <v>7</v>
      </c>
      <c r="D38" s="489" t="n">
        <v>7</v>
      </c>
      <c r="E38" s="488" t="n">
        <v>7</v>
      </c>
      <c r="F38" s="488" t="n">
        <v>9</v>
      </c>
      <c r="G38" s="488" t="n">
        <v>4</v>
      </c>
      <c r="H38" s="488"/>
      <c r="I38" s="490"/>
      <c r="J38" s="491"/>
      <c r="K38" s="491"/>
      <c r="L38" s="492" t="n">
        <f aca="false">SUM(B38:I38)</f>
        <v>41</v>
      </c>
    </row>
    <row r="39" customFormat="false" ht="12.95" hidden="false" customHeight="true" outlineLevel="0" collapsed="false">
      <c r="A39" s="424" t="s">
        <v>35</v>
      </c>
      <c r="B39" s="487" t="n">
        <v>5</v>
      </c>
      <c r="C39" s="488" t="n">
        <v>9</v>
      </c>
      <c r="D39" s="489" t="n">
        <v>9</v>
      </c>
      <c r="E39" s="488" t="n">
        <v>3</v>
      </c>
      <c r="F39" s="488" t="n">
        <v>1</v>
      </c>
      <c r="G39" s="488" t="n">
        <v>1</v>
      </c>
      <c r="H39" s="488"/>
      <c r="I39" s="490"/>
      <c r="J39" s="491"/>
      <c r="K39" s="491"/>
      <c r="L39" s="492" t="n">
        <f aca="false">SUM(B39:I39)</f>
        <v>28</v>
      </c>
    </row>
    <row r="40" customFormat="false" ht="12.95" hidden="false" customHeight="true" outlineLevel="0" collapsed="false">
      <c r="A40" s="424" t="s">
        <v>27</v>
      </c>
      <c r="B40" s="487" t="n">
        <v>6</v>
      </c>
      <c r="C40" s="488" t="n">
        <v>5</v>
      </c>
      <c r="D40" s="489" t="n">
        <v>4</v>
      </c>
      <c r="E40" s="488" t="n">
        <v>6</v>
      </c>
      <c r="F40" s="488" t="n">
        <v>4</v>
      </c>
      <c r="G40" s="488" t="n">
        <v>2</v>
      </c>
      <c r="H40" s="488"/>
      <c r="I40" s="490"/>
      <c r="J40" s="491"/>
      <c r="K40" s="491"/>
      <c r="L40" s="492" t="n">
        <f aca="false">SUM(B40:I40)</f>
        <v>27</v>
      </c>
    </row>
    <row r="41" customFormat="false" ht="12.95" hidden="false" customHeight="true" outlineLevel="0" collapsed="false">
      <c r="A41" s="424" t="s">
        <v>33</v>
      </c>
      <c r="B41" s="487" t="n">
        <v>3</v>
      </c>
      <c r="C41" s="488" t="n">
        <v>1</v>
      </c>
      <c r="D41" s="489" t="n">
        <v>5</v>
      </c>
      <c r="E41" s="488" t="n">
        <v>8</v>
      </c>
      <c r="F41" s="488" t="n">
        <v>3</v>
      </c>
      <c r="G41" s="488" t="n">
        <v>6</v>
      </c>
      <c r="H41" s="488"/>
      <c r="I41" s="490"/>
      <c r="J41" s="491"/>
      <c r="K41" s="491"/>
      <c r="L41" s="492" t="n">
        <f aca="false">SUM(B41:I41)</f>
        <v>26</v>
      </c>
    </row>
    <row r="42" customFormat="false" ht="12.95" hidden="false" customHeight="true" outlineLevel="0" collapsed="false">
      <c r="A42" s="424" t="s">
        <v>32</v>
      </c>
      <c r="B42" s="487" t="n">
        <v>1</v>
      </c>
      <c r="C42" s="488" t="n">
        <v>4</v>
      </c>
      <c r="D42" s="489" t="n">
        <v>3</v>
      </c>
      <c r="E42" s="488" t="n">
        <v>1</v>
      </c>
      <c r="F42" s="488" t="n">
        <v>7</v>
      </c>
      <c r="G42" s="488" t="n">
        <v>9</v>
      </c>
      <c r="H42" s="488"/>
      <c r="I42" s="490"/>
      <c r="J42" s="491"/>
      <c r="K42" s="491"/>
      <c r="L42" s="492" t="n">
        <f aca="false">SUM(B42:I42)</f>
        <v>25</v>
      </c>
    </row>
    <row r="43" customFormat="false" ht="12.95" hidden="false" customHeight="true" outlineLevel="0" collapsed="false">
      <c r="A43" s="424" t="s">
        <v>34</v>
      </c>
      <c r="B43" s="487" t="n">
        <v>9</v>
      </c>
      <c r="C43" s="488" t="n">
        <v>3</v>
      </c>
      <c r="D43" s="489" t="n">
        <v>1</v>
      </c>
      <c r="E43" s="488" t="n">
        <v>4</v>
      </c>
      <c r="F43" s="488" t="n">
        <v>5</v>
      </c>
      <c r="G43" s="488" t="n">
        <v>3</v>
      </c>
      <c r="H43" s="488"/>
      <c r="I43" s="490"/>
      <c r="J43" s="491"/>
      <c r="K43" s="491"/>
      <c r="L43" s="492" t="n">
        <f aca="false">SUM(B43:I43)</f>
        <v>25</v>
      </c>
    </row>
    <row r="44" customFormat="false" ht="12.95" hidden="false" customHeight="true" outlineLevel="0" collapsed="false">
      <c r="A44" s="427" t="s">
        <v>36</v>
      </c>
      <c r="B44" s="493" t="n">
        <v>2</v>
      </c>
      <c r="C44" s="494" t="n">
        <v>2</v>
      </c>
      <c r="D44" s="495" t="n">
        <v>2</v>
      </c>
      <c r="E44" s="494" t="n">
        <v>2</v>
      </c>
      <c r="F44" s="494" t="n">
        <v>2</v>
      </c>
      <c r="G44" s="494" t="n">
        <v>7</v>
      </c>
      <c r="H44" s="494"/>
      <c r="I44" s="496"/>
      <c r="J44" s="497"/>
      <c r="K44" s="497"/>
      <c r="L44" s="492" t="n">
        <f aca="false">SUM(B44:I44)</f>
        <v>17</v>
      </c>
    </row>
    <row r="45" customFormat="false" ht="12.95" hidden="false" customHeight="true" outlineLevel="0" collapsed="false">
      <c r="A45" s="430"/>
      <c r="B45" s="488"/>
      <c r="C45" s="488"/>
      <c r="D45" s="488"/>
      <c r="E45" s="488"/>
      <c r="F45" s="488"/>
      <c r="G45" s="488"/>
      <c r="H45" s="488"/>
      <c r="I45" s="490"/>
      <c r="J45" s="491"/>
      <c r="K45" s="491"/>
      <c r="L45" s="498"/>
    </row>
    <row r="46" customFormat="false" ht="12.95" hidden="false" customHeight="true" outlineLevel="0" collapsed="false">
      <c r="A46" s="223"/>
      <c r="B46" s="499"/>
      <c r="C46" s="499"/>
      <c r="D46" s="499"/>
      <c r="E46" s="499"/>
      <c r="F46" s="499"/>
      <c r="G46" s="499"/>
      <c r="H46" s="499"/>
      <c r="I46" s="500"/>
      <c r="J46" s="501"/>
      <c r="K46" s="501"/>
      <c r="L46" s="502"/>
    </row>
    <row r="47" customFormat="false" ht="19.5" hidden="false" customHeight="true" outlineLevel="0" collapsed="false">
      <c r="A47" s="503" t="s">
        <v>441</v>
      </c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</row>
    <row r="48" customFormat="false" ht="28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2" hidden="false" customHeight="true" outlineLevel="0" collapsed="false">
      <c r="A49" s="504" t="s">
        <v>442</v>
      </c>
      <c r="B49" s="504"/>
      <c r="C49" s="504"/>
      <c r="D49" s="504"/>
      <c r="E49" s="504"/>
      <c r="F49" s="504"/>
      <c r="G49" s="504"/>
      <c r="H49" s="504"/>
      <c r="I49" s="504"/>
      <c r="J49" s="504"/>
      <c r="K49" s="504"/>
      <c r="L49" s="505" t="n">
        <f aca="false">SUM(L3:L12)</f>
        <v>222</v>
      </c>
    </row>
    <row r="50" customFormat="false" ht="12" hidden="false" customHeight="true" outlineLevel="0" collapsed="false">
      <c r="A50" s="504" t="s">
        <v>443</v>
      </c>
      <c r="B50" s="504"/>
      <c r="C50" s="504"/>
      <c r="D50" s="506" t="n">
        <f aca="false">MENU!I1</f>
        <v>2007</v>
      </c>
      <c r="E50" s="507"/>
      <c r="F50" s="504"/>
      <c r="G50" s="504"/>
      <c r="H50" s="504"/>
      <c r="I50" s="504"/>
      <c r="J50" s="504"/>
      <c r="K50" s="504"/>
      <c r="L50" s="505" t="n">
        <f aca="false">SUM(E20:E29)</f>
        <v>212</v>
      </c>
    </row>
    <row r="51" customFormat="false" ht="12" hidden="false" customHeight="true" outlineLevel="0" collapsed="false">
      <c r="A51" s="504" t="str">
        <f aca="false">IF(L50&lt;L49,"Diminution de participants, par rapport à la moyenne des 5 dernières années :","Augmentation de participants, par rapport à la moyenne des 5 dernières années :")</f>
        <v>Diminution de participants, par rapport à la moyenne des 5 dernières années :</v>
      </c>
      <c r="B51" s="504"/>
      <c r="C51" s="504"/>
      <c r="D51" s="504"/>
      <c r="E51" s="504"/>
      <c r="F51" s="504"/>
      <c r="G51" s="504"/>
      <c r="H51" s="504"/>
      <c r="I51" s="504"/>
      <c r="J51" s="504"/>
      <c r="K51" s="504"/>
      <c r="L51" s="504" t="n">
        <f aca="false">IF(L50&lt;=L49,L50-L49,IF(L50&gt;=L49,L50-L49))</f>
        <v>-10</v>
      </c>
    </row>
    <row r="56" customFormat="false" ht="27.75" hidden="false" customHeight="true" outlineLevel="0" collapsed="false">
      <c r="A56" s="508" t="s">
        <v>444</v>
      </c>
      <c r="B56" s="508"/>
      <c r="C56" s="508"/>
      <c r="D56" s="508"/>
      <c r="E56" s="508"/>
      <c r="F56" s="508"/>
      <c r="G56" s="508"/>
      <c r="H56" s="508"/>
      <c r="I56" s="508"/>
      <c r="J56" s="508"/>
      <c r="K56" s="508"/>
      <c r="L56" s="508"/>
    </row>
  </sheetData>
  <sheetProtection sheet="true" objects="true" scenarios="true"/>
  <mergeCells count="12">
    <mergeCell ref="A1:L1"/>
    <mergeCell ref="A15:L15"/>
    <mergeCell ref="A16:L16"/>
    <mergeCell ref="A18:K18"/>
    <mergeCell ref="B19:C19"/>
    <mergeCell ref="D19:E19"/>
    <mergeCell ref="F19:H19"/>
    <mergeCell ref="I19:K19"/>
    <mergeCell ref="A32:L32"/>
    <mergeCell ref="A33:L33"/>
    <mergeCell ref="A47:L47"/>
    <mergeCell ref="A56:L56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4.POINTS_ANNUELS">
                <anchor moveWithCells="true" sizeWithCells="false">
                  <from>
                    <xdr:col>12</xdr:col>
                    <xdr:colOff>146160</xdr:colOff>
                    <xdr:row>17</xdr:row>
                    <xdr:rowOff>0</xdr:rowOff>
                  </from>
                  <to>
                    <xdr:col>14</xdr:col>
                    <xdr:colOff>770040</xdr:colOff>
                    <xdr:row>18</xdr:row>
                    <xdr:rowOff>62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xls.Module4.ALPHA_ANNUEL">
                <anchor moveWithCells="true" sizeWithCells="false">
                  <from>
                    <xdr:col>12</xdr:col>
                    <xdr:colOff>174960</xdr:colOff>
                    <xdr:row>20</xdr:row>
                    <xdr:rowOff>76320</xdr:rowOff>
                  </from>
                  <to>
                    <xdr:col>14</xdr:col>
                    <xdr:colOff>770040</xdr:colOff>
                    <xdr:row>24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xls.Module4.ALPHA_GENERAL">
                <anchor moveWithCells="true" sizeWithCells="false">
                  <from>
                    <xdr:col>12</xdr:col>
                    <xdr:colOff>204480</xdr:colOff>
                    <xdr:row>35</xdr:row>
                    <xdr:rowOff>86040</xdr:rowOff>
                  </from>
                  <to>
                    <xdr:col>15</xdr:col>
                    <xdr:colOff>720</xdr:colOff>
                    <xdr:row>3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xls.Module4.POINTS_GENERAL">
                <anchor moveWithCells="true" sizeWithCells="false">
                  <from>
                    <xdr:col>12</xdr:col>
                    <xdr:colOff>204480</xdr:colOff>
                    <xdr:row>32</xdr:row>
                    <xdr:rowOff>9720</xdr:rowOff>
                  </from>
                  <to>
                    <xdr:col>14</xdr:col>
                    <xdr:colOff>770040</xdr:colOff>
                    <xdr:row>34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xls.Module1.MENU">
                <anchor moveWithCells="true" sizeWithCells="false">
                  <from>
                    <xdr:col>12</xdr:col>
                    <xdr:colOff>214560</xdr:colOff>
                    <xdr:row>1</xdr:row>
                    <xdr:rowOff>65880</xdr:rowOff>
                  </from>
                  <to>
                    <xdr:col>15</xdr:col>
                    <xdr:colOff>493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7" min="7" style="0" width="10.85"/>
    <col collapsed="false" customWidth="true" hidden="false" outlineLevel="0" max="8" min="8" style="0" width="16.56"/>
  </cols>
  <sheetData>
    <row r="1" customFormat="false" ht="27.75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75.75" hidden="false" customHeight="true" outlineLevel="0" collapsed="false">
      <c r="A2" s="17" t="s">
        <v>5</v>
      </c>
      <c r="B2" s="17"/>
      <c r="C2" s="17"/>
      <c r="D2" s="17"/>
      <c r="E2" s="17"/>
      <c r="F2" s="17"/>
      <c r="G2" s="17"/>
      <c r="H2" s="17"/>
    </row>
    <row r="3" customFormat="false" ht="47.2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9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8"/>
    </row>
    <row r="5" customFormat="false" ht="24.95" hidden="false" customHeight="true" outlineLevel="0" collapsed="false">
      <c r="A5" s="19"/>
      <c r="B5" s="20"/>
      <c r="C5" s="20"/>
      <c r="D5" s="20"/>
      <c r="E5" s="20"/>
      <c r="F5" s="20"/>
      <c r="G5" s="20"/>
      <c r="H5" s="20"/>
    </row>
    <row r="6" customFormat="false" ht="24.95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</row>
    <row r="7" customFormat="false" ht="24.9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1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96" hidden="false" customHeight="true" outlineLevel="0" collapsed="false">
      <c r="A9" s="23"/>
      <c r="B9" s="24"/>
      <c r="C9" s="24"/>
      <c r="D9" s="24"/>
      <c r="E9" s="24"/>
      <c r="F9" s="24"/>
      <c r="G9" s="24"/>
      <c r="H9" s="24"/>
    </row>
    <row r="10" customFormat="false" ht="90.75" hidden="false" customHeight="fals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</row>
    <row r="11" customFormat="false" ht="90.75" hidden="false" customHeight="false" outlineLevel="0" collapsed="false">
      <c r="A11" s="25" t="n">
        <v>2007</v>
      </c>
      <c r="B11" s="25"/>
      <c r="C11" s="25"/>
      <c r="D11" s="25"/>
      <c r="E11" s="25"/>
      <c r="F11" s="25"/>
      <c r="G11" s="25"/>
      <c r="H11" s="25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38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3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3.25" hidden="false" customHeight="false" outlineLevel="0" collapsed="false">
      <c r="A18" s="26" t="s">
        <v>10</v>
      </c>
      <c r="B18" s="8"/>
      <c r="C18" s="8"/>
      <c r="D18" s="27" t="s">
        <v>11</v>
      </c>
      <c r="E18" s="28"/>
      <c r="F18" s="28"/>
      <c r="G18" s="28"/>
      <c r="H18" s="29" t="s">
        <v>12</v>
      </c>
    </row>
    <row r="19" customFormat="false" ht="18" hidden="false" customHeight="false" outlineLevel="0" collapsed="false">
      <c r="A19" s="8"/>
      <c r="B19" s="8"/>
      <c r="C19" s="8"/>
      <c r="D19" s="27" t="s">
        <v>13</v>
      </c>
      <c r="E19" s="28"/>
      <c r="F19" s="28"/>
      <c r="G19" s="28"/>
      <c r="H19" s="29" t="s">
        <v>14</v>
      </c>
    </row>
    <row r="20" customFormat="false" ht="18" hidden="false" customHeight="false" outlineLevel="0" collapsed="false">
      <c r="A20" s="8"/>
      <c r="B20" s="8"/>
      <c r="C20" s="8"/>
      <c r="D20" s="27" t="s">
        <v>15</v>
      </c>
      <c r="E20" s="28"/>
      <c r="F20" s="28"/>
      <c r="G20" s="28"/>
      <c r="H20" s="29" t="s">
        <v>16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1" t="s">
        <v>17</v>
      </c>
      <c r="B25" s="31"/>
      <c r="C25" s="31"/>
      <c r="D25" s="31"/>
      <c r="E25" s="31"/>
      <c r="F25" s="31"/>
      <c r="G25" s="31"/>
      <c r="H25" s="31"/>
    </row>
  </sheetData>
  <mergeCells count="7">
    <mergeCell ref="A2:H2"/>
    <mergeCell ref="A4:H4"/>
    <mergeCell ref="A6:H6"/>
    <mergeCell ref="A7:H7"/>
    <mergeCell ref="A10:H10"/>
    <mergeCell ref="A11:H11"/>
    <mergeCell ref="A25:H25"/>
  </mergeCells>
  <printOptions headings="false" gridLines="false" gridLinesSet="true" horizontalCentered="false" verticalCentered="false"/>
  <pageMargins left="0.679861111111111" right="0.490277777777778" top="0.2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MENU">
                <anchor moveWithCells="true" sizeWithCells="false">
                  <from>
                    <xdr:col>9</xdr:col>
                    <xdr:colOff>409320</xdr:colOff>
                    <xdr:row>3</xdr:row>
                    <xdr:rowOff>153000</xdr:rowOff>
                  </from>
                  <to>
                    <xdr:col>11</xdr:col>
                    <xdr:colOff>36144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6" min="4" style="0" width="4.7"/>
    <col collapsed="false" customWidth="true" hidden="false" outlineLevel="0" max="7" min="7" style="0" width="5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1.28"/>
  </cols>
  <sheetData>
    <row r="1" customFormat="false" ht="14.1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4.1" hidden="false" customHeight="true" outlineLevel="0" collapsed="false">
      <c r="A2" s="33" t="s">
        <v>19</v>
      </c>
      <c r="B2" s="34" t="s">
        <v>20</v>
      </c>
      <c r="C2" s="35" t="s">
        <v>21</v>
      </c>
      <c r="D2" s="35" t="s">
        <v>22</v>
      </c>
      <c r="E2" s="35" t="s">
        <v>22</v>
      </c>
      <c r="F2" s="35" t="s">
        <v>22</v>
      </c>
      <c r="G2" s="36" t="s">
        <v>23</v>
      </c>
      <c r="H2" s="35" t="s">
        <v>24</v>
      </c>
      <c r="I2" s="37" t="s">
        <v>25</v>
      </c>
      <c r="J2" s="38" t="s">
        <v>26</v>
      </c>
    </row>
    <row r="3" customFormat="false" ht="11.45" hidden="false" customHeight="true" outlineLevel="0" collapsed="false">
      <c r="A3" s="39" t="n">
        <v>1</v>
      </c>
      <c r="B3" s="40" t="s">
        <v>27</v>
      </c>
      <c r="C3" s="41" t="n">
        <f aca="false">BAS_INTYAMON!$M$1</f>
        <v>1</v>
      </c>
      <c r="D3" s="42" t="n">
        <v>70</v>
      </c>
      <c r="E3" s="42" t="n">
        <v>50</v>
      </c>
      <c r="F3" s="42" t="n">
        <f aca="false">BAS_INTYAMON!$M$2</f>
        <v>40</v>
      </c>
      <c r="G3" s="42" t="n">
        <f aca="false">BAS_INTYAMON!$D$6</f>
        <v>7</v>
      </c>
      <c r="H3" s="42" t="n">
        <f aca="false">BAS_INTYAMON!$C$8</f>
        <v>35</v>
      </c>
      <c r="I3" s="42" t="n">
        <f aca="false">BAS_INTYAMON!$M$6</f>
        <v>23</v>
      </c>
      <c r="J3" s="43" t="n">
        <f aca="false">BAS_INTYAMON!$L$8</f>
        <v>93.4986956521739</v>
      </c>
    </row>
    <row r="4" customFormat="false" ht="11.45" hidden="false" customHeight="true" outlineLevel="0" collapsed="false">
      <c r="A4" s="44" t="n">
        <v>2</v>
      </c>
      <c r="B4" s="45" t="s">
        <v>28</v>
      </c>
      <c r="C4" s="46" t="n">
        <f aca="false">GRUYERES!$M$1</f>
        <v>1</v>
      </c>
      <c r="D4" s="47" t="n">
        <v>75</v>
      </c>
      <c r="E4" s="47" t="n">
        <v>55</v>
      </c>
      <c r="F4" s="48"/>
      <c r="G4" s="47" t="n">
        <f aca="false">GRUYERES!$D$5</f>
        <v>4</v>
      </c>
      <c r="H4" s="47" t="n">
        <f aca="false">GRUYERES!$C$7</f>
        <v>23</v>
      </c>
      <c r="I4" s="47" t="n">
        <f aca="false">GRUYERES!$M$5</f>
        <v>17</v>
      </c>
      <c r="J4" s="49" t="n">
        <f aca="false">GRUYERES!$L$7</f>
        <v>93.3741176470588</v>
      </c>
    </row>
    <row r="5" customFormat="false" ht="11.45" hidden="false" customHeight="true" outlineLevel="0" collapsed="false">
      <c r="A5" s="44" t="n">
        <v>3</v>
      </c>
      <c r="B5" s="45" t="s">
        <v>29</v>
      </c>
      <c r="C5" s="46" t="n">
        <f aca="false">CHARMEY!$M$1</f>
        <v>1</v>
      </c>
      <c r="D5" s="47" t="n">
        <f aca="false">CHARMEY!$H$2</f>
        <v>70</v>
      </c>
      <c r="E5" s="47" t="n">
        <f aca="false">CHARMEY!$M$2</f>
        <v>50</v>
      </c>
      <c r="F5" s="48"/>
      <c r="G5" s="47" t="n">
        <f aca="false">CHARMEY!$D$5</f>
        <v>6</v>
      </c>
      <c r="H5" s="47" t="n">
        <f aca="false">CHARMEY!$C$7</f>
        <v>26</v>
      </c>
      <c r="I5" s="47" t="n">
        <f aca="false">CHARMEY!$M$5</f>
        <v>18</v>
      </c>
      <c r="J5" s="49" t="n">
        <f aca="false">CHARMEY!$L$7</f>
        <v>92.2655555555556</v>
      </c>
    </row>
    <row r="6" customFormat="false" ht="11.45" hidden="false" customHeight="true" outlineLevel="0" collapsed="false">
      <c r="A6" s="44" t="n">
        <v>4</v>
      </c>
      <c r="B6" s="50" t="s">
        <v>30</v>
      </c>
      <c r="C6" s="51" t="n">
        <f aca="false">BOTTERENS!$M$1</f>
        <v>1</v>
      </c>
      <c r="D6" s="52" t="n">
        <f aca="false">BOTTERENS!$H$2</f>
        <v>70</v>
      </c>
      <c r="E6" s="52" t="n">
        <f aca="false">BOTTERENS!$M$2</f>
        <v>50</v>
      </c>
      <c r="F6" s="53"/>
      <c r="G6" s="52" t="n">
        <f aca="false">BOTTERENS!$D$5</f>
        <v>2</v>
      </c>
      <c r="H6" s="52" t="n">
        <f aca="false">BOTTERENS!$C$7</f>
        <v>25</v>
      </c>
      <c r="I6" s="52" t="n">
        <f aca="false">BOTTERENS!$M$5</f>
        <v>17</v>
      </c>
      <c r="J6" s="54" t="n">
        <f aca="false">BOTTERENS!$L$7</f>
        <v>90.7570588235294</v>
      </c>
    </row>
    <row r="7" customFormat="false" ht="11.45" hidden="false" customHeight="true" outlineLevel="0" collapsed="false">
      <c r="A7" s="44" t="n">
        <v>5</v>
      </c>
      <c r="B7" s="50" t="s">
        <v>31</v>
      </c>
      <c r="C7" s="51" t="n">
        <f aca="false">LESSOC!$M$1</f>
        <v>2</v>
      </c>
      <c r="D7" s="52" t="n">
        <f aca="false">LESSOC!$H$2</f>
        <v>60</v>
      </c>
      <c r="E7" s="52" t="n">
        <f aca="false">LESSOC!$M$2</f>
        <v>40</v>
      </c>
      <c r="F7" s="53"/>
      <c r="G7" s="52" t="n">
        <f aca="false">LESSOC!$D$5</f>
        <v>0</v>
      </c>
      <c r="H7" s="52" t="n">
        <f aca="false">LESSOC!$C$7</f>
        <v>43</v>
      </c>
      <c r="I7" s="52" t="n">
        <f aca="false">LESSOC!$M$5</f>
        <v>21</v>
      </c>
      <c r="J7" s="54" t="n">
        <f aca="false">LESSOC!$L$7</f>
        <v>88.9738095238095</v>
      </c>
    </row>
    <row r="8" customFormat="false" ht="11.45" hidden="false" customHeight="true" outlineLevel="0" collapsed="false">
      <c r="A8" s="44" t="n">
        <v>6</v>
      </c>
      <c r="B8" s="50" t="s">
        <v>32</v>
      </c>
      <c r="C8" s="51" t="n">
        <f aca="false">HAUTEVILLE!$M$1</f>
        <v>2</v>
      </c>
      <c r="D8" s="52" t="n">
        <f aca="false">HAUTEVILLE!$H$2</f>
        <v>60</v>
      </c>
      <c r="E8" s="52" t="n">
        <f aca="false">HAUTEVILLE!$M$2</f>
        <v>40</v>
      </c>
      <c r="F8" s="53"/>
      <c r="G8" s="52" t="n">
        <f aca="false">HAUTEVILLE!$D$5</f>
        <v>0</v>
      </c>
      <c r="H8" s="52" t="n">
        <f aca="false">HAUTEVILLE!$C$7</f>
        <v>16</v>
      </c>
      <c r="I8" s="52" t="n">
        <f aca="false">HAUTEVILLE!$M$5</f>
        <v>12</v>
      </c>
      <c r="J8" s="54" t="n">
        <f aca="false">HAUTEVILLE!$L$7</f>
        <v>88.4291666666667</v>
      </c>
    </row>
    <row r="9" customFormat="false" ht="11.45" hidden="false" customHeight="true" outlineLevel="0" collapsed="false">
      <c r="A9" s="44" t="n">
        <v>7</v>
      </c>
      <c r="B9" s="50" t="s">
        <v>33</v>
      </c>
      <c r="C9" s="51" t="n">
        <f aca="false">SAUTHAUX!$M$1</f>
        <v>2</v>
      </c>
      <c r="D9" s="52" t="n">
        <f aca="false">SAUTHAUX!$H$2</f>
        <v>60</v>
      </c>
      <c r="E9" s="52" t="n">
        <f aca="false">SAUTHAUX!$M$2</f>
        <v>40</v>
      </c>
      <c r="F9" s="53"/>
      <c r="G9" s="52" t="n">
        <f aca="false">SAUTHAUX!$D$5</f>
        <v>1</v>
      </c>
      <c r="H9" s="52" t="n">
        <f aca="false">SAUTHAUX!$C$7</f>
        <v>15</v>
      </c>
      <c r="I9" s="52" t="n">
        <f aca="false">SAUTHAUX!$M$5</f>
        <v>12</v>
      </c>
      <c r="J9" s="54" t="n">
        <f aca="false">SAUTHAUX!$L$7</f>
        <v>86.0041666666667</v>
      </c>
    </row>
    <row r="10" customFormat="false" ht="11.45" hidden="false" customHeight="true" outlineLevel="0" collapsed="false">
      <c r="A10" s="44" t="n">
        <v>8</v>
      </c>
      <c r="B10" s="50" t="s">
        <v>34</v>
      </c>
      <c r="C10" s="51" t="n">
        <f aca="false">JAUN!$M$1</f>
        <v>1</v>
      </c>
      <c r="D10" s="52" t="n">
        <f aca="false">JAUN!$H$2</f>
        <v>70</v>
      </c>
      <c r="E10" s="52" t="n">
        <f aca="false">JAUN!$M$2</f>
        <v>50</v>
      </c>
      <c r="F10" s="53"/>
      <c r="G10" s="52" t="n">
        <f aca="false">JAUN!$D$5</f>
        <v>5</v>
      </c>
      <c r="H10" s="52" t="n">
        <f aca="false">JAUN!$C$7</f>
        <v>11</v>
      </c>
      <c r="I10" s="52" t="n">
        <f aca="false">JAUN!$M$5</f>
        <v>14</v>
      </c>
      <c r="J10" s="54" t="n">
        <f aca="false">JAUN!$L$7</f>
        <v>72.1428571428571</v>
      </c>
    </row>
    <row r="11" customFormat="false" ht="11.45" hidden="false" customHeight="true" outlineLevel="0" collapsed="false">
      <c r="A11" s="44" t="n">
        <v>9</v>
      </c>
      <c r="B11" s="50" t="s">
        <v>35</v>
      </c>
      <c r="C11" s="51" t="n">
        <f aca="false">BROC!$M$1</f>
        <v>1</v>
      </c>
      <c r="D11" s="52" t="n">
        <f aca="false">BROC!$H$2</f>
        <v>70</v>
      </c>
      <c r="E11" s="52" t="n">
        <f aca="false">BROC!$M$2</f>
        <v>50</v>
      </c>
      <c r="F11" s="53"/>
      <c r="G11" s="52" t="n">
        <f aca="false">BROC!$D$5</f>
        <v>2</v>
      </c>
      <c r="H11" s="52" t="n">
        <f aca="false">BROC!$C$7</f>
        <v>10</v>
      </c>
      <c r="I11" s="52" t="n">
        <f aca="false">BROC!$M$5</f>
        <v>14</v>
      </c>
      <c r="J11" s="54" t="n">
        <f aca="false">BROC!$L$7</f>
        <v>62.0714285714286</v>
      </c>
    </row>
    <row r="12" customFormat="false" ht="11.45" hidden="false" customHeight="true" outlineLevel="0" collapsed="false">
      <c r="A12" s="55" t="n">
        <v>10</v>
      </c>
      <c r="B12" s="56" t="s">
        <v>36</v>
      </c>
      <c r="C12" s="57" t="n">
        <f aca="false">NEIRIVUE!$M$1</f>
        <v>2</v>
      </c>
      <c r="D12" s="58" t="n">
        <f aca="false">NEIRIVUE!$H$2</f>
        <v>60</v>
      </c>
      <c r="E12" s="58" t="n">
        <f aca="false">NEIRIVUE!$M$2</f>
        <v>40</v>
      </c>
      <c r="F12" s="59"/>
      <c r="G12" s="58" t="n">
        <f aca="false">NEIRIVUE!$D$5</f>
        <v>3</v>
      </c>
      <c r="H12" s="58" t="n">
        <f aca="false">NEIRIVUE!$C$7</f>
        <v>8</v>
      </c>
      <c r="I12" s="58" t="n">
        <f aca="false">NEIRIVUE!$M$5</f>
        <v>12</v>
      </c>
      <c r="J12" s="60" t="n">
        <f aca="false">NEIRIVUE!$L$7</f>
        <v>58.1666666666667</v>
      </c>
    </row>
    <row r="13" customFormat="false" ht="14.1" hidden="false" customHeight="true" outlineLevel="0" collapsed="false">
      <c r="A13" s="61" t="s">
        <v>37</v>
      </c>
      <c r="B13" s="62"/>
      <c r="C13" s="62"/>
      <c r="D13" s="63" t="n">
        <f aca="false">SUM(H3:H12)</f>
        <v>212</v>
      </c>
      <c r="E13" s="64"/>
      <c r="F13" s="65" t="s">
        <v>38</v>
      </c>
      <c r="G13" s="65"/>
      <c r="H13" s="66"/>
      <c r="I13" s="67"/>
      <c r="J13" s="68" t="n">
        <f aca="false">SUM(J3:J12)/COUNTIF(J3:J12,"&lt;&gt;0")</f>
        <v>82.5683522916413</v>
      </c>
    </row>
    <row r="14" customFormat="false" ht="20.1" hidden="false" customHeight="true" outlineLevel="0" collapsed="false">
      <c r="A14" s="69" t="s">
        <v>39</v>
      </c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24.95" hidden="false" customHeight="true" outlineLevel="0" collapsed="false">
      <c r="A15" s="70" t="s">
        <v>40</v>
      </c>
      <c r="B15" s="70"/>
      <c r="C15" s="70"/>
      <c r="D15" s="70"/>
      <c r="E15" s="70"/>
      <c r="F15" s="70"/>
      <c r="G15" s="70"/>
      <c r="H15" s="70"/>
      <c r="I15" s="70"/>
      <c r="J15" s="70"/>
    </row>
    <row r="16" customFormat="false" ht="14.1" hidden="false" customHeight="true" outlineLevel="0" collapsed="false">
      <c r="A16" s="32" t="s">
        <v>41</v>
      </c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4.1" hidden="false" customHeight="true" outlineLevel="0" collapsed="false">
      <c r="A17" s="71" t="s">
        <v>42</v>
      </c>
      <c r="B17" s="72"/>
      <c r="C17" s="73" t="s">
        <v>43</v>
      </c>
      <c r="D17" s="73" t="s">
        <v>44</v>
      </c>
      <c r="E17" s="73"/>
      <c r="F17" s="73"/>
      <c r="G17" s="73"/>
      <c r="H17" s="73" t="s">
        <v>45</v>
      </c>
      <c r="I17" s="74" t="s">
        <v>46</v>
      </c>
      <c r="J17" s="75" t="s">
        <v>47</v>
      </c>
    </row>
    <row r="18" customFormat="false" ht="11.45" hidden="false" customHeight="true" outlineLevel="0" collapsed="false">
      <c r="A18" s="76" t="s">
        <v>27</v>
      </c>
      <c r="B18" s="77"/>
      <c r="C18" s="51" t="n">
        <f aca="false">BAS_INTYAMON!D117</f>
        <v>20</v>
      </c>
      <c r="D18" s="78" t="n">
        <f aca="false">BAS_INTYAMON!D118</f>
        <v>1</v>
      </c>
      <c r="E18" s="78"/>
      <c r="F18" s="78"/>
      <c r="G18" s="78"/>
      <c r="H18" s="51" t="n">
        <f aca="false">BAS_INTYAMON!D119</f>
        <v>0</v>
      </c>
      <c r="I18" s="51" t="n">
        <f aca="false">BAS_INTYAMON!D120</f>
        <v>7</v>
      </c>
      <c r="J18" s="79" t="n">
        <f aca="false">BAS_INTYAMON!D121</f>
        <v>7</v>
      </c>
    </row>
    <row r="19" customFormat="false" ht="11.45" hidden="false" customHeight="true" outlineLevel="0" collapsed="false">
      <c r="A19" s="76" t="s">
        <v>30</v>
      </c>
      <c r="B19" s="77"/>
      <c r="C19" s="51" t="n">
        <f aca="false">BOTTERENS!D66</f>
        <v>21</v>
      </c>
      <c r="D19" s="78" t="n">
        <f aca="false">BOTTERENS!D67</f>
        <v>0</v>
      </c>
      <c r="E19" s="78"/>
      <c r="F19" s="78"/>
      <c r="G19" s="78"/>
      <c r="H19" s="51" t="n">
        <f aca="false">BOTTERENS!D68</f>
        <v>0</v>
      </c>
      <c r="I19" s="51" t="n">
        <f aca="false">BOTTERENS!D69</f>
        <v>2</v>
      </c>
      <c r="J19" s="79" t="n">
        <f aca="false">BOTTERENS!D70</f>
        <v>2</v>
      </c>
    </row>
    <row r="20" customFormat="false" ht="11.45" hidden="false" customHeight="true" outlineLevel="0" collapsed="false">
      <c r="A20" s="76" t="s">
        <v>35</v>
      </c>
      <c r="B20" s="77"/>
      <c r="C20" s="51" t="n">
        <f aca="false">BROC!D66</f>
        <v>6</v>
      </c>
      <c r="D20" s="78" t="n">
        <f aca="false">BROC!D67</f>
        <v>0</v>
      </c>
      <c r="E20" s="78"/>
      <c r="F20" s="78"/>
      <c r="G20" s="78"/>
      <c r="H20" s="51" t="n">
        <f aca="false">BROC!D68</f>
        <v>0</v>
      </c>
      <c r="I20" s="51" t="n">
        <f aca="false">BROC!D69</f>
        <v>2</v>
      </c>
      <c r="J20" s="79" t="n">
        <f aca="false">BROC!D70</f>
        <v>2</v>
      </c>
    </row>
    <row r="21" customFormat="false" ht="11.45" hidden="false" customHeight="true" outlineLevel="0" collapsed="false">
      <c r="A21" s="76" t="s">
        <v>29</v>
      </c>
      <c r="B21" s="77"/>
      <c r="C21" s="51" t="n">
        <f aca="false">CHARMEY!D66</f>
        <v>9</v>
      </c>
      <c r="D21" s="78" t="n">
        <f aca="false">CHARMEY!D67</f>
        <v>3</v>
      </c>
      <c r="E21" s="78"/>
      <c r="F21" s="78"/>
      <c r="G21" s="78"/>
      <c r="H21" s="51" t="n">
        <f aca="false">CHARMEY!D68</f>
        <v>0</v>
      </c>
      <c r="I21" s="51" t="n">
        <f aca="false">CHARMEY!D69</f>
        <v>8</v>
      </c>
      <c r="J21" s="79" t="n">
        <f aca="false">CHARMEY!D70</f>
        <v>6</v>
      </c>
    </row>
    <row r="22" customFormat="false" ht="11.45" hidden="false" customHeight="true" outlineLevel="0" collapsed="false">
      <c r="A22" s="76" t="s">
        <v>28</v>
      </c>
      <c r="B22" s="77"/>
      <c r="C22" s="51" t="n">
        <f aca="false">GRUYERES!D66</f>
        <v>16</v>
      </c>
      <c r="D22" s="78" t="n">
        <f aca="false">GRUYERES!D67</f>
        <v>0</v>
      </c>
      <c r="E22" s="78"/>
      <c r="F22" s="78"/>
      <c r="G22" s="78"/>
      <c r="H22" s="51" t="n">
        <f aca="false">GRUYERES!D68</f>
        <v>0</v>
      </c>
      <c r="I22" s="51" t="n">
        <f aca="false">GRUYERES!D69</f>
        <v>3</v>
      </c>
      <c r="J22" s="79" t="n">
        <f aca="false">GRUYERES!D70</f>
        <v>4</v>
      </c>
    </row>
    <row r="23" customFormat="false" ht="11.45" hidden="false" customHeight="true" outlineLevel="0" collapsed="false">
      <c r="A23" s="76" t="s">
        <v>32</v>
      </c>
      <c r="B23" s="77"/>
      <c r="C23" s="51" t="n">
        <f aca="false">HAUTEVILLE!D66</f>
        <v>16</v>
      </c>
      <c r="D23" s="78" t="n">
        <f aca="false">HAUTEVILLE!D67</f>
        <v>0</v>
      </c>
      <c r="E23" s="78"/>
      <c r="F23" s="78"/>
      <c r="G23" s="78"/>
      <c r="H23" s="51" t="n">
        <f aca="false">HAUTEVILLE!D68</f>
        <v>0</v>
      </c>
      <c r="I23" s="51" t="n">
        <f aca="false">HAUTEVILLE!D69</f>
        <v>0</v>
      </c>
      <c r="J23" s="79" t="n">
        <f aca="false">HAUTEVILLE!D70</f>
        <v>0</v>
      </c>
    </row>
    <row r="24" customFormat="false" ht="11.45" hidden="false" customHeight="true" outlineLevel="0" collapsed="false">
      <c r="A24" s="76" t="s">
        <v>34</v>
      </c>
      <c r="B24" s="77"/>
      <c r="C24" s="51" t="n">
        <f aca="false">JAUN!D66</f>
        <v>0</v>
      </c>
      <c r="D24" s="78" t="n">
        <f aca="false">JAUN!D67</f>
        <v>0</v>
      </c>
      <c r="E24" s="78"/>
      <c r="F24" s="78"/>
      <c r="G24" s="78"/>
      <c r="H24" s="51" t="n">
        <f aca="false">JAUN!D68</f>
        <v>0</v>
      </c>
      <c r="I24" s="51" t="n">
        <f aca="false">JAUN!D69</f>
        <v>6</v>
      </c>
      <c r="J24" s="79" t="n">
        <f aca="false">JAUN!D70</f>
        <v>5</v>
      </c>
    </row>
    <row r="25" customFormat="false" ht="11.45" hidden="false" customHeight="true" outlineLevel="0" collapsed="false">
      <c r="A25" s="76" t="s">
        <v>31</v>
      </c>
      <c r="B25" s="77"/>
      <c r="C25" s="51" t="n">
        <f aca="false">LESSOC!D66</f>
        <v>34</v>
      </c>
      <c r="D25" s="78" t="n">
        <f aca="false">LESSOC!D67</f>
        <v>3</v>
      </c>
      <c r="E25" s="78"/>
      <c r="F25" s="78"/>
      <c r="G25" s="78"/>
      <c r="H25" s="51" t="n">
        <f aca="false">LESSOC!D68</f>
        <v>0</v>
      </c>
      <c r="I25" s="51" t="n">
        <f aca="false">LESSOC!D69</f>
        <v>6</v>
      </c>
      <c r="J25" s="79" t="n">
        <f aca="false">LESSOC!D70</f>
        <v>0</v>
      </c>
    </row>
    <row r="26" customFormat="false" ht="11.45" hidden="false" customHeight="true" outlineLevel="0" collapsed="false">
      <c r="A26" s="80" t="s">
        <v>36</v>
      </c>
      <c r="B26" s="81"/>
      <c r="C26" s="82" t="n">
        <f aca="false">NEIRIVUE!D66</f>
        <v>5</v>
      </c>
      <c r="D26" s="78" t="n">
        <f aca="false">NEIRIVUE!D67</f>
        <v>0</v>
      </c>
      <c r="E26" s="78"/>
      <c r="F26" s="78"/>
      <c r="G26" s="78"/>
      <c r="H26" s="82" t="n">
        <f aca="false">NEIRIVUE!D68</f>
        <v>0</v>
      </c>
      <c r="I26" s="82" t="n">
        <f aca="false">NEIRIVUE!D69</f>
        <v>0</v>
      </c>
      <c r="J26" s="83" t="n">
        <f aca="false">NEIRIVUE!D70</f>
        <v>3</v>
      </c>
    </row>
    <row r="27" customFormat="false" ht="11.45" hidden="false" customHeight="true" outlineLevel="0" collapsed="false">
      <c r="A27" s="84" t="s">
        <v>33</v>
      </c>
      <c r="B27" s="81"/>
      <c r="C27" s="82" t="n">
        <f aca="false">SAUTHAUX!D66</f>
        <v>12</v>
      </c>
      <c r="D27" s="85" t="n">
        <f aca="false">SAUTHAUX!D67</f>
        <v>1</v>
      </c>
      <c r="E27" s="85"/>
      <c r="F27" s="85"/>
      <c r="G27" s="85"/>
      <c r="H27" s="82" t="n">
        <f aca="false">SAUTHAUX!D68</f>
        <v>0</v>
      </c>
      <c r="I27" s="82" t="n">
        <f aca="false">SAUTHAUX!D69</f>
        <v>1</v>
      </c>
      <c r="J27" s="83" t="n">
        <f aca="false">SAUTHAUX!D70</f>
        <v>1</v>
      </c>
    </row>
    <row r="28" customFormat="false" ht="14.1" hidden="false" customHeight="true" outlineLevel="0" collapsed="false">
      <c r="A28" s="86" t="s">
        <v>48</v>
      </c>
      <c r="B28" s="87" t="n">
        <f aca="false">SUM(C28:J28)</f>
        <v>212</v>
      </c>
      <c r="C28" s="88" t="n">
        <f aca="false">SUM(C18:C27)</f>
        <v>139</v>
      </c>
      <c r="D28" s="88" t="n">
        <f aca="false">SUM(D18:D27)</f>
        <v>8</v>
      </c>
      <c r="E28" s="88"/>
      <c r="F28" s="88"/>
      <c r="G28" s="88"/>
      <c r="H28" s="88" t="n">
        <f aca="false">SUM(H18:H27)</f>
        <v>0</v>
      </c>
      <c r="I28" s="88" t="n">
        <f aca="false">SUM(I18:I27)</f>
        <v>35</v>
      </c>
      <c r="J28" s="89" t="n">
        <f aca="false">SUM(J18:J27)</f>
        <v>30</v>
      </c>
    </row>
    <row r="29" customFormat="false" ht="24.9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90"/>
      <c r="J29" s="91"/>
    </row>
    <row r="30" customFormat="false" ht="14.1" hidden="false" customHeight="true" outlineLevel="0" collapsed="false">
      <c r="A30" s="32" t="s">
        <v>49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4.1" hidden="false" customHeight="true" outlineLevel="0" collapsed="false">
      <c r="A31" s="92" t="s">
        <v>42</v>
      </c>
      <c r="B31" s="93"/>
      <c r="C31" s="94" t="s">
        <v>50</v>
      </c>
      <c r="D31" s="94" t="s">
        <v>51</v>
      </c>
      <c r="E31" s="94"/>
      <c r="F31" s="94"/>
      <c r="G31" s="94"/>
      <c r="H31" s="94" t="s">
        <v>52</v>
      </c>
      <c r="I31" s="95" t="s">
        <v>53</v>
      </c>
      <c r="J31" s="96" t="s">
        <v>54</v>
      </c>
    </row>
    <row r="32" customFormat="false" ht="11.45" hidden="false" customHeight="true" outlineLevel="0" collapsed="false">
      <c r="A32" s="76" t="s">
        <v>27</v>
      </c>
      <c r="B32" s="77"/>
      <c r="C32" s="51" t="n">
        <f aca="false">BAS_INTYAMON!J117</f>
        <v>4</v>
      </c>
      <c r="D32" s="78" t="n">
        <f aca="false">BAS_INTYAMON!J118</f>
        <v>2</v>
      </c>
      <c r="E32" s="78"/>
      <c r="F32" s="78"/>
      <c r="G32" s="78"/>
      <c r="H32" s="51" t="n">
        <f aca="false">BAS_INTYAMON!J119</f>
        <v>8</v>
      </c>
      <c r="I32" s="51" t="n">
        <f aca="false">BAS_INTYAMON!J120</f>
        <v>1</v>
      </c>
      <c r="J32" s="79" t="n">
        <f aca="false">BAS_INTYAMON!J121</f>
        <v>20</v>
      </c>
    </row>
    <row r="33" customFormat="false" ht="11.45" hidden="false" customHeight="true" outlineLevel="0" collapsed="false">
      <c r="A33" s="76" t="s">
        <v>30</v>
      </c>
      <c r="B33" s="77"/>
      <c r="C33" s="51" t="n">
        <f aca="false">BOTTERENS!J66</f>
        <v>8</v>
      </c>
      <c r="D33" s="78" t="n">
        <f aca="false">BOTTERENS!J67</f>
        <v>4</v>
      </c>
      <c r="E33" s="78"/>
      <c r="F33" s="78"/>
      <c r="G33" s="78"/>
      <c r="H33" s="51" t="n">
        <f aca="false">BOTTERENS!J68</f>
        <v>3</v>
      </c>
      <c r="I33" s="51" t="n">
        <f aca="false">BOTTERENS!J69</f>
        <v>0</v>
      </c>
      <c r="J33" s="79" t="n">
        <f aca="false">BOTTERENS!J70</f>
        <v>10</v>
      </c>
    </row>
    <row r="34" customFormat="false" ht="11.45" hidden="false" customHeight="true" outlineLevel="0" collapsed="false">
      <c r="A34" s="76" t="s">
        <v>35</v>
      </c>
      <c r="B34" s="77"/>
      <c r="C34" s="51" t="n">
        <f aca="false">BROC!J66</f>
        <v>0</v>
      </c>
      <c r="D34" s="78" t="n">
        <f aca="false">BROC!J67</f>
        <v>0</v>
      </c>
      <c r="E34" s="78"/>
      <c r="F34" s="78"/>
      <c r="G34" s="78"/>
      <c r="H34" s="51" t="n">
        <f aca="false">BROC!J68</f>
        <v>1</v>
      </c>
      <c r="I34" s="51" t="n">
        <f aca="false">BROC!J69</f>
        <v>3</v>
      </c>
      <c r="J34" s="79" t="n">
        <f aca="false">BROC!J70</f>
        <v>6</v>
      </c>
    </row>
    <row r="35" customFormat="false" ht="11.45" hidden="false" customHeight="true" outlineLevel="0" collapsed="false">
      <c r="A35" s="76" t="s">
        <v>29</v>
      </c>
      <c r="B35" s="77"/>
      <c r="C35" s="51" t="n">
        <f aca="false">CHARMEY!J66</f>
        <v>3</v>
      </c>
      <c r="D35" s="78" t="n">
        <f aca="false">CHARMEY!J67</f>
        <v>1</v>
      </c>
      <c r="E35" s="78"/>
      <c r="F35" s="78"/>
      <c r="G35" s="78"/>
      <c r="H35" s="51" t="n">
        <f aca="false">CHARMEY!J68</f>
        <v>6</v>
      </c>
      <c r="I35" s="51" t="n">
        <f aca="false">CHARMEY!J69</f>
        <v>3</v>
      </c>
      <c r="J35" s="79" t="n">
        <f aca="false">CHARMEY!J70</f>
        <v>13</v>
      </c>
    </row>
    <row r="36" customFormat="false" ht="11.45" hidden="false" customHeight="true" outlineLevel="0" collapsed="false">
      <c r="A36" s="76" t="s">
        <v>28</v>
      </c>
      <c r="B36" s="77"/>
      <c r="C36" s="51" t="n">
        <f aca="false">GRUYERES!J66</f>
        <v>0</v>
      </c>
      <c r="D36" s="78" t="n">
        <f aca="false">GRUYERES!J67</f>
        <v>4</v>
      </c>
      <c r="E36" s="78"/>
      <c r="F36" s="78"/>
      <c r="G36" s="78"/>
      <c r="H36" s="51" t="n">
        <f aca="false">GRUYERES!J68</f>
        <v>5</v>
      </c>
      <c r="I36" s="51" t="n">
        <f aca="false">GRUYERES!J69</f>
        <v>3</v>
      </c>
      <c r="J36" s="79" t="n">
        <f aca="false">GRUYERES!J70</f>
        <v>11</v>
      </c>
    </row>
    <row r="37" customFormat="false" ht="11.45" hidden="false" customHeight="true" outlineLevel="0" collapsed="false">
      <c r="A37" s="76" t="s">
        <v>32</v>
      </c>
      <c r="B37" s="77"/>
      <c r="C37" s="51" t="n">
        <f aca="false">HAUTEVILLE!J66</f>
        <v>0</v>
      </c>
      <c r="D37" s="78" t="n">
        <f aca="false">HAUTEVILLE!J67</f>
        <v>1</v>
      </c>
      <c r="E37" s="78"/>
      <c r="F37" s="78"/>
      <c r="G37" s="78"/>
      <c r="H37" s="51" t="n">
        <f aca="false">HAUTEVILLE!J68</f>
        <v>1</v>
      </c>
      <c r="I37" s="51" t="n">
        <f aca="false">HAUTEVILLE!J69</f>
        <v>0</v>
      </c>
      <c r="J37" s="79" t="n">
        <f aca="false">HAUTEVILLE!J70</f>
        <v>14</v>
      </c>
    </row>
    <row r="38" customFormat="false" ht="11.45" hidden="false" customHeight="true" outlineLevel="0" collapsed="false">
      <c r="A38" s="76" t="s">
        <v>34</v>
      </c>
      <c r="B38" s="77"/>
      <c r="C38" s="51" t="n">
        <f aca="false">JAUN!J66</f>
        <v>0</v>
      </c>
      <c r="D38" s="78" t="n">
        <f aca="false">JAUN!J67</f>
        <v>0</v>
      </c>
      <c r="E38" s="78"/>
      <c r="F38" s="78"/>
      <c r="G38" s="78"/>
      <c r="H38" s="51" t="n">
        <f aca="false">JAUN!J68</f>
        <v>2</v>
      </c>
      <c r="I38" s="51" t="n">
        <f aca="false">JAUN!J69</f>
        <v>3</v>
      </c>
      <c r="J38" s="79" t="n">
        <f aca="false">JAUN!J70</f>
        <v>6</v>
      </c>
    </row>
    <row r="39" customFormat="false" ht="11.45" hidden="false" customHeight="true" outlineLevel="0" collapsed="false">
      <c r="A39" s="76" t="s">
        <v>31</v>
      </c>
      <c r="B39" s="77"/>
      <c r="C39" s="51" t="n">
        <f aca="false">LESSOC!J66</f>
        <v>2</v>
      </c>
      <c r="D39" s="78" t="n">
        <f aca="false">LESSOC!J67</f>
        <v>13</v>
      </c>
      <c r="E39" s="78"/>
      <c r="F39" s="78"/>
      <c r="G39" s="78"/>
      <c r="H39" s="51" t="n">
        <f aca="false">LESSOC!J68</f>
        <v>4</v>
      </c>
      <c r="I39" s="51" t="n">
        <f aca="false">LESSOC!J69</f>
        <v>0</v>
      </c>
      <c r="J39" s="79" t="n">
        <f aca="false">LESSOC!J70</f>
        <v>24</v>
      </c>
    </row>
    <row r="40" customFormat="false" ht="11.45" hidden="false" customHeight="true" outlineLevel="0" collapsed="false">
      <c r="A40" s="80" t="s">
        <v>36</v>
      </c>
      <c r="B40" s="81"/>
      <c r="C40" s="82" t="n">
        <f aca="false">NEIRIVUE!J66</f>
        <v>2</v>
      </c>
      <c r="D40" s="78" t="n">
        <f aca="false">NEIRIVUE!J67</f>
        <v>1</v>
      </c>
      <c r="E40" s="78"/>
      <c r="F40" s="78"/>
      <c r="G40" s="78"/>
      <c r="H40" s="82" t="n">
        <f aca="false">NEIRIVUE!J68</f>
        <v>0</v>
      </c>
      <c r="I40" s="82" t="n">
        <f aca="false">NEIRIVUE!J69</f>
        <v>1</v>
      </c>
      <c r="J40" s="83" t="n">
        <f aca="false">NEIRIVUE!J70</f>
        <v>4</v>
      </c>
    </row>
    <row r="41" customFormat="false" ht="11.45" hidden="false" customHeight="true" outlineLevel="0" collapsed="false">
      <c r="A41" s="84" t="s">
        <v>33</v>
      </c>
      <c r="B41" s="81"/>
      <c r="C41" s="82" t="n">
        <f aca="false">SAUTHAUX!J66</f>
        <v>0</v>
      </c>
      <c r="D41" s="85" t="n">
        <f aca="false">SAUTHAUX!J67</f>
        <v>5</v>
      </c>
      <c r="E41" s="85"/>
      <c r="F41" s="85"/>
      <c r="G41" s="85"/>
      <c r="H41" s="82" t="n">
        <f aca="false">SAUTHAUX!J68</f>
        <v>3</v>
      </c>
      <c r="I41" s="82" t="n">
        <f aca="false">SAUTHAUX!J69</f>
        <v>0</v>
      </c>
      <c r="J41" s="83" t="n">
        <f aca="false">SAUTHAUX!J70</f>
        <v>7</v>
      </c>
    </row>
    <row r="42" customFormat="false" ht="14.1" hidden="false" customHeight="true" outlineLevel="0" collapsed="false">
      <c r="A42" s="97" t="s">
        <v>48</v>
      </c>
      <c r="B42" s="87" t="n">
        <f aca="false">SUM(C42:J42)</f>
        <v>212</v>
      </c>
      <c r="C42" s="88" t="n">
        <f aca="false">SUM(C32:C41)</f>
        <v>19</v>
      </c>
      <c r="D42" s="88" t="n">
        <f aca="false">SUM(D32:D41)</f>
        <v>31</v>
      </c>
      <c r="E42" s="88"/>
      <c r="F42" s="88"/>
      <c r="G42" s="88"/>
      <c r="H42" s="88" t="n">
        <f aca="false">SUM(H32:H41)</f>
        <v>33</v>
      </c>
      <c r="I42" s="88" t="n">
        <f aca="false">SUM(I32:I41)</f>
        <v>14</v>
      </c>
      <c r="J42" s="89" t="n">
        <f aca="false">SUM(J32:J41)</f>
        <v>115</v>
      </c>
    </row>
    <row r="43" customFormat="false" ht="24.9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90"/>
      <c r="J43" s="91"/>
    </row>
    <row r="44" customFormat="false" ht="14.1" hidden="false" customHeight="true" outlineLevel="0" collapsed="false">
      <c r="A44" s="98" t="s">
        <v>55</v>
      </c>
      <c r="B44" s="98"/>
      <c r="C44" s="98"/>
      <c r="D44" s="99"/>
      <c r="E44" s="98" t="s">
        <v>56</v>
      </c>
      <c r="F44" s="98"/>
      <c r="G44" s="98"/>
      <c r="H44" s="98"/>
      <c r="I44" s="98"/>
      <c r="J44" s="98"/>
    </row>
    <row r="45" customFormat="false" ht="14.1" hidden="false" customHeight="true" outlineLevel="0" collapsed="false">
      <c r="A45" s="71" t="s">
        <v>42</v>
      </c>
      <c r="B45" s="100"/>
      <c r="C45" s="96" t="s">
        <v>57</v>
      </c>
      <c r="D45" s="101"/>
      <c r="E45" s="102" t="s">
        <v>58</v>
      </c>
      <c r="F45" s="102"/>
      <c r="G45" s="102"/>
      <c r="H45" s="73" t="s">
        <v>59</v>
      </c>
      <c r="I45" s="73" t="s">
        <v>60</v>
      </c>
      <c r="J45" s="75" t="s">
        <v>61</v>
      </c>
    </row>
    <row r="46" customFormat="false" ht="11.45" hidden="false" customHeight="true" outlineLevel="0" collapsed="false">
      <c r="A46" s="76" t="s">
        <v>27</v>
      </c>
      <c r="B46" s="77"/>
      <c r="C46" s="103" t="n">
        <f aca="false">BAS_INTYAMON!$L$121</f>
        <v>2</v>
      </c>
      <c r="D46" s="104"/>
      <c r="E46" s="105" t="n">
        <f aca="false">BAS_INTYAMON!$H$114</f>
        <v>2</v>
      </c>
      <c r="F46" s="105"/>
      <c r="G46" s="105"/>
      <c r="H46" s="51" t="n">
        <f aca="false">BAS_INTYAMON!$I$114</f>
        <v>27</v>
      </c>
      <c r="I46" s="51" t="n">
        <f aca="false">BAS_INTYAMON!$J$114</f>
        <v>1</v>
      </c>
      <c r="J46" s="79" t="n">
        <f aca="false">BAS_INTYAMON!$C$8-BAS_INTYAMON!$H$114-BAS_INTYAMON!$I$114-BAS_INTYAMON!$J$114</f>
        <v>5</v>
      </c>
    </row>
    <row r="47" customFormat="false" ht="11.45" hidden="false" customHeight="true" outlineLevel="0" collapsed="false">
      <c r="A47" s="76" t="s">
        <v>30</v>
      </c>
      <c r="B47" s="77"/>
      <c r="C47" s="103" t="n">
        <f aca="false">BOTTERENS!$L$70</f>
        <v>6</v>
      </c>
      <c r="D47" s="104"/>
      <c r="E47" s="105" t="n">
        <f aca="false">BOTTERENS!$H$63</f>
        <v>6</v>
      </c>
      <c r="F47" s="105"/>
      <c r="G47" s="105"/>
      <c r="H47" s="51" t="n">
        <f aca="false">BOTTERENS!$I$63</f>
        <v>14</v>
      </c>
      <c r="I47" s="51" t="n">
        <f aca="false">BOTTERENS!$J$63</f>
        <v>2</v>
      </c>
      <c r="J47" s="79" t="n">
        <f aca="false">BOTTERENS!$C$7-BOTTERENS!$H$63-BOTTERENS!$I$63-BOTTERENS!$J$63</f>
        <v>3</v>
      </c>
    </row>
    <row r="48" customFormat="false" ht="11.45" hidden="false" customHeight="true" outlineLevel="0" collapsed="false">
      <c r="A48" s="76" t="s">
        <v>35</v>
      </c>
      <c r="B48" s="77"/>
      <c r="C48" s="103" t="n">
        <f aca="false">BROC!$L$70</f>
        <v>0</v>
      </c>
      <c r="D48" s="104"/>
      <c r="E48" s="105" t="n">
        <f aca="false">BROC!$H$63</f>
        <v>1</v>
      </c>
      <c r="F48" s="105"/>
      <c r="G48" s="105"/>
      <c r="H48" s="51" t="n">
        <f aca="false">BROC!$I$63</f>
        <v>6</v>
      </c>
      <c r="I48" s="51" t="n">
        <f aca="false">BROC!$J$63</f>
        <v>1</v>
      </c>
      <c r="J48" s="79" t="n">
        <f aca="false">BROC!$C$7-BROC!$H$63-BROC!$I$63-BROC!$J$63</f>
        <v>2</v>
      </c>
    </row>
    <row r="49" customFormat="false" ht="11.45" hidden="false" customHeight="true" outlineLevel="0" collapsed="false">
      <c r="A49" s="76" t="s">
        <v>29</v>
      </c>
      <c r="B49" s="77"/>
      <c r="C49" s="103" t="n">
        <f aca="false">CHARMEY!$L$70</f>
        <v>2</v>
      </c>
      <c r="D49" s="104"/>
      <c r="E49" s="105" t="n">
        <f aca="false">CHARMEY!$H$63</f>
        <v>3</v>
      </c>
      <c r="F49" s="105"/>
      <c r="G49" s="105"/>
      <c r="H49" s="51" t="n">
        <f aca="false">CHARMEY!$I$63</f>
        <v>18</v>
      </c>
      <c r="I49" s="51" t="n">
        <f aca="false">CHARMEY!$J$63</f>
        <v>2</v>
      </c>
      <c r="J49" s="79" t="n">
        <f aca="false">CHARMEY!$C$7-CHARMEY!$H$63-CHARMEY!$I$63-CHARMEY!$J$63</f>
        <v>3</v>
      </c>
    </row>
    <row r="50" customFormat="false" ht="11.45" hidden="false" customHeight="true" outlineLevel="0" collapsed="false">
      <c r="A50" s="76" t="s">
        <v>28</v>
      </c>
      <c r="B50" s="77"/>
      <c r="C50" s="103" t="n">
        <f aca="false">GRUYERES!$L$70</f>
        <v>2</v>
      </c>
      <c r="D50" s="104"/>
      <c r="E50" s="105" t="n">
        <f aca="false">GRUYERES!$H$63</f>
        <v>1</v>
      </c>
      <c r="F50" s="105"/>
      <c r="G50" s="105"/>
      <c r="H50" s="51" t="n">
        <f aca="false">GRUYERES!$I$63</f>
        <v>21</v>
      </c>
      <c r="I50" s="51" t="n">
        <f aca="false">GRUYERES!$J$63</f>
        <v>0</v>
      </c>
      <c r="J50" s="79" t="n">
        <f aca="false">GRUYERES!$C$7-GRUYERES!$H$63-GRUYERES!$I$63-GRUYERES!$J$63</f>
        <v>1</v>
      </c>
    </row>
    <row r="51" customFormat="false" ht="11.45" hidden="false" customHeight="true" outlineLevel="0" collapsed="false">
      <c r="A51" s="76" t="s">
        <v>32</v>
      </c>
      <c r="B51" s="77"/>
      <c r="C51" s="103" t="n">
        <f aca="false">HAUTEVILLE!$L$70</f>
        <v>2</v>
      </c>
      <c r="D51" s="104"/>
      <c r="E51" s="105" t="n">
        <f aca="false">HAUTEVILLE!$H$63</f>
        <v>5</v>
      </c>
      <c r="F51" s="105"/>
      <c r="G51" s="105"/>
      <c r="H51" s="51" t="n">
        <f aca="false">HAUTEVILLE!$I$63</f>
        <v>4</v>
      </c>
      <c r="I51" s="51" t="n">
        <f aca="false">HAUTEVILLE!$J$63</f>
        <v>3</v>
      </c>
      <c r="J51" s="79" t="n">
        <f aca="false">HAUTEVILLE!$C$7-HAUTEVILLE!$H$63-HAUTEVILLE!$I$63-HAUTEVILLE!$J$63</f>
        <v>4</v>
      </c>
    </row>
    <row r="52" customFormat="false" ht="11.45" hidden="false" customHeight="true" outlineLevel="0" collapsed="false">
      <c r="A52" s="76" t="s">
        <v>34</v>
      </c>
      <c r="B52" s="77"/>
      <c r="C52" s="103" t="n">
        <f aca="false">JAUN!$L$70</f>
        <v>0</v>
      </c>
      <c r="D52" s="104"/>
      <c r="E52" s="105" t="n">
        <f aca="false">JAUN!$H$63</f>
        <v>0</v>
      </c>
      <c r="F52" s="105"/>
      <c r="G52" s="105"/>
      <c r="H52" s="51" t="n">
        <f aca="false">JAUN!$I$63</f>
        <v>10</v>
      </c>
      <c r="I52" s="51" t="n">
        <f aca="false">JAUN!$J$63</f>
        <v>1</v>
      </c>
      <c r="J52" s="79" t="n">
        <f aca="false">JAUN!$C$7-JAUN!$H$63-JAUN!$I$63-JAUN!$J$63</f>
        <v>0</v>
      </c>
    </row>
    <row r="53" customFormat="false" ht="11.45" hidden="false" customHeight="true" outlineLevel="0" collapsed="false">
      <c r="A53" s="76" t="s">
        <v>31</v>
      </c>
      <c r="B53" s="77"/>
      <c r="C53" s="103" t="n">
        <f aca="false">LESSOC!$L$70</f>
        <v>10</v>
      </c>
      <c r="D53" s="104"/>
      <c r="E53" s="105" t="n">
        <f aca="false">LESSOC!$H$63</f>
        <v>18</v>
      </c>
      <c r="F53" s="105"/>
      <c r="G53" s="105"/>
      <c r="H53" s="51" t="n">
        <f aca="false">LESSOC!$I$63</f>
        <v>6</v>
      </c>
      <c r="I53" s="51" t="n">
        <f aca="false">LESSOC!$J$63</f>
        <v>1</v>
      </c>
      <c r="J53" s="79" t="n">
        <f aca="false">LESSOC!$C$7-LESSOC!$H$63-LESSOC!$I$63-LESSOC!$J$63</f>
        <v>18</v>
      </c>
    </row>
    <row r="54" customFormat="false" ht="11.45" hidden="false" customHeight="true" outlineLevel="0" collapsed="false">
      <c r="A54" s="80" t="s">
        <v>36</v>
      </c>
      <c r="B54" s="81"/>
      <c r="C54" s="106" t="n">
        <f aca="false">NEIRIVUE!$L$70</f>
        <v>0</v>
      </c>
      <c r="D54" s="104"/>
      <c r="E54" s="105" t="n">
        <f aca="false">NEIRIVUE!$H$63</f>
        <v>2</v>
      </c>
      <c r="F54" s="105"/>
      <c r="G54" s="105"/>
      <c r="H54" s="82" t="n">
        <f aca="false">NEIRIVUE!$I$63</f>
        <v>3</v>
      </c>
      <c r="I54" s="82" t="n">
        <f aca="false">NEIRIVUE!$J$63</f>
        <v>1</v>
      </c>
      <c r="J54" s="83" t="n">
        <f aca="false">NEIRIVUE!$C$7-NEIRIVUE!$H$63-NEIRIVUE!$I$63-NEIRIVUE!$J$63</f>
        <v>2</v>
      </c>
    </row>
    <row r="55" customFormat="false" ht="11.45" hidden="false" customHeight="true" outlineLevel="0" collapsed="false">
      <c r="A55" s="84" t="s">
        <v>33</v>
      </c>
      <c r="B55" s="81"/>
      <c r="C55" s="106" t="n">
        <f aca="false">SAUTHAUX!$L$70</f>
        <v>1</v>
      </c>
      <c r="D55" s="104"/>
      <c r="E55" s="107" t="n">
        <f aca="false">SAUTHAUX!$H$63</f>
        <v>5</v>
      </c>
      <c r="F55" s="107"/>
      <c r="G55" s="107"/>
      <c r="H55" s="82" t="n">
        <f aca="false">SAUTHAUX!$I$63</f>
        <v>6</v>
      </c>
      <c r="I55" s="82" t="n">
        <f aca="false">SAUTHAUX!$J$63</f>
        <v>4</v>
      </c>
      <c r="J55" s="83" t="n">
        <f aca="false">SAUTHAUX!$C$7-SAUTHAUX!$H$63-SAUTHAUX!$I$63-SAUTHAUX!$J$63</f>
        <v>0</v>
      </c>
    </row>
    <row r="56" customFormat="false" ht="14.1" hidden="false" customHeight="true" outlineLevel="0" collapsed="false">
      <c r="A56" s="97" t="s">
        <v>48</v>
      </c>
      <c r="B56" s="108"/>
      <c r="C56" s="89" t="n">
        <f aca="false">SUM(C46:C55)</f>
        <v>25</v>
      </c>
      <c r="D56" s="109" t="n">
        <f aca="false">SUM(E56:J56)</f>
        <v>212</v>
      </c>
      <c r="E56" s="110" t="n">
        <f aca="false">SUM(E46:E55)</f>
        <v>43</v>
      </c>
      <c r="F56" s="110"/>
      <c r="G56" s="110"/>
      <c r="H56" s="88" t="n">
        <f aca="false">SUM(H46:H55)</f>
        <v>115</v>
      </c>
      <c r="I56" s="88" t="n">
        <f aca="false">SUM(I46:I55)</f>
        <v>16</v>
      </c>
      <c r="J56" s="89" t="n">
        <f aca="false">SUM(J46:J55)</f>
        <v>38</v>
      </c>
    </row>
  </sheetData>
  <mergeCells count="43">
    <mergeCell ref="A1:J1"/>
    <mergeCell ref="A14:J14"/>
    <mergeCell ref="A15:J15"/>
    <mergeCell ref="A16:J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30:J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4:C44"/>
    <mergeCell ref="E44:J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</mergeCells>
  <printOptions headings="false" gridLines="false" gridLinesSet="true" horizontalCentered="false" verticalCentered="false"/>
  <pageMargins left="0.6" right="0.209722222222222" top="0.5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3.CLASSER_SECTIONS_ALPHA">
                <anchor moveWithCells="true" sizeWithCells="false">
                  <from>
                    <xdr:col>10</xdr:col>
                    <xdr:colOff>48600</xdr:colOff>
                    <xdr:row>8</xdr:row>
                    <xdr:rowOff>0</xdr:rowOff>
                  </from>
                  <to>
                    <xdr:col>13</xdr:col>
                    <xdr:colOff>341640</xdr:colOff>
                    <xdr:row>1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1.MENU">
                <anchor moveWithCells="true" sizeWithCells="false">
                  <from>
                    <xdr:col>10</xdr:col>
                    <xdr:colOff>184680</xdr:colOff>
                    <xdr:row>0</xdr:row>
                    <xdr:rowOff>95760</xdr:rowOff>
                  </from>
                  <to>
                    <xdr:col>13</xdr:col>
                    <xdr:colOff>312480</xdr:colOff>
                    <xdr:row>5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odule3.CLASSER_SECTIONS_MOYENNES">
                <anchor moveWithCells="true" sizeWithCells="false">
                  <from>
                    <xdr:col>10</xdr:col>
                    <xdr:colOff>174960</xdr:colOff>
                    <xdr:row>15</xdr:row>
                    <xdr:rowOff>86040</xdr:rowOff>
                  </from>
                  <to>
                    <xdr:col>13</xdr:col>
                    <xdr:colOff>351360</xdr:colOff>
                    <xdr:row>20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0" width="12.85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0" width="7.14"/>
    <col collapsed="false" customWidth="true" hidden="false" outlineLevel="0" max="6" min="6" style="111" width="12.99"/>
    <col collapsed="false" customWidth="true" hidden="false" outlineLevel="0" max="7" min="7" style="111" width="10.28"/>
    <col collapsed="false" customWidth="true" hidden="false" outlineLevel="0" max="8" min="8" style="111" width="8.28"/>
  </cols>
  <sheetData>
    <row r="1" customFormat="false" ht="26.25" hidden="false" customHeight="false" outlineLevel="0" collapsed="false">
      <c r="A1" s="112" t="s">
        <v>62</v>
      </c>
      <c r="B1" s="112"/>
      <c r="C1" s="112"/>
      <c r="D1" s="112"/>
      <c r="E1" s="112"/>
      <c r="F1" s="112"/>
      <c r="G1" s="113" t="n">
        <f aca="false">MENU!I1</f>
        <v>2007</v>
      </c>
      <c r="H1" s="113"/>
    </row>
    <row r="2" customFormat="false" ht="9.75" hidden="false" customHeight="true" outlineLevel="0" collapsed="false">
      <c r="A2" s="114"/>
      <c r="B2" s="115"/>
      <c r="C2" s="115"/>
      <c r="D2" s="115"/>
      <c r="E2" s="115"/>
      <c r="F2" s="114"/>
      <c r="G2" s="114"/>
      <c r="H2" s="114"/>
    </row>
    <row r="3" customFormat="false" ht="15.95" hidden="false" customHeight="true" outlineLevel="0" collapsed="false">
      <c r="A3" s="116" t="s">
        <v>19</v>
      </c>
      <c r="B3" s="117" t="s">
        <v>63</v>
      </c>
      <c r="C3" s="117" t="s">
        <v>64</v>
      </c>
      <c r="D3" s="117" t="s">
        <v>65</v>
      </c>
      <c r="E3" s="118" t="s">
        <v>66</v>
      </c>
      <c r="F3" s="119" t="s">
        <v>67</v>
      </c>
      <c r="G3" s="119" t="s">
        <v>68</v>
      </c>
      <c r="H3" s="120" t="s">
        <v>69</v>
      </c>
    </row>
    <row r="4" customFormat="false" ht="9.95" hidden="false" customHeight="true" outlineLevel="0" collapsed="false">
      <c r="A4" s="114"/>
      <c r="B4" s="115"/>
      <c r="C4" s="115"/>
      <c r="D4" s="115"/>
      <c r="E4" s="115"/>
      <c r="F4" s="121"/>
      <c r="G4" s="114"/>
      <c r="H4" s="114"/>
    </row>
    <row r="5" customFormat="false" ht="10.5" hidden="false" customHeight="true" outlineLevel="0" collapsed="false">
      <c r="A5" s="122" t="n">
        <v>1</v>
      </c>
      <c r="B5" s="123" t="s">
        <v>70</v>
      </c>
      <c r="C5" s="123" t="s">
        <v>71</v>
      </c>
      <c r="D5" s="123" t="s">
        <v>72</v>
      </c>
      <c r="E5" s="124" t="n">
        <v>1980</v>
      </c>
      <c r="F5" s="124" t="s">
        <v>73</v>
      </c>
      <c r="G5" s="124" t="s">
        <v>74</v>
      </c>
      <c r="H5" s="125" t="n">
        <v>99</v>
      </c>
    </row>
    <row r="6" customFormat="false" ht="10.5" hidden="false" customHeight="true" outlineLevel="0" collapsed="false">
      <c r="A6" s="126" t="n">
        <v>2</v>
      </c>
      <c r="B6" s="127" t="s">
        <v>75</v>
      </c>
      <c r="C6" s="127" t="s">
        <v>76</v>
      </c>
      <c r="D6" s="127" t="s">
        <v>77</v>
      </c>
      <c r="E6" s="128" t="n">
        <v>1983</v>
      </c>
      <c r="F6" s="128" t="s">
        <v>73</v>
      </c>
      <c r="G6" s="128" t="s">
        <v>74</v>
      </c>
      <c r="H6" s="129" t="n">
        <v>99</v>
      </c>
    </row>
    <row r="7" customFormat="false" ht="10.5" hidden="false" customHeight="true" outlineLevel="0" collapsed="false">
      <c r="A7" s="126" t="n">
        <v>3</v>
      </c>
      <c r="B7" s="127" t="s">
        <v>78</v>
      </c>
      <c r="C7" s="127" t="s">
        <v>79</v>
      </c>
      <c r="D7" s="127" t="s">
        <v>80</v>
      </c>
      <c r="E7" s="128" t="n">
        <v>1956</v>
      </c>
      <c r="F7" s="128" t="s">
        <v>73</v>
      </c>
      <c r="G7" s="128" t="s">
        <v>74</v>
      </c>
      <c r="H7" s="129" t="n">
        <v>98</v>
      </c>
    </row>
    <row r="8" customFormat="false" ht="10.5" hidden="false" customHeight="true" outlineLevel="0" collapsed="false">
      <c r="A8" s="126" t="n">
        <v>4</v>
      </c>
      <c r="B8" s="127" t="s">
        <v>81</v>
      </c>
      <c r="C8" s="127" t="s">
        <v>82</v>
      </c>
      <c r="D8" s="127" t="s">
        <v>83</v>
      </c>
      <c r="E8" s="128" t="n">
        <v>1963</v>
      </c>
      <c r="F8" s="128" t="s">
        <v>73</v>
      </c>
      <c r="G8" s="128" t="s">
        <v>74</v>
      </c>
      <c r="H8" s="129" t="n">
        <v>98</v>
      </c>
    </row>
    <row r="9" customFormat="false" ht="10.5" hidden="false" customHeight="true" outlineLevel="0" collapsed="false">
      <c r="A9" s="126" t="n">
        <v>5</v>
      </c>
      <c r="B9" s="127" t="s">
        <v>84</v>
      </c>
      <c r="C9" s="127" t="s">
        <v>85</v>
      </c>
      <c r="D9" s="127" t="s">
        <v>72</v>
      </c>
      <c r="E9" s="128" t="n">
        <v>1942</v>
      </c>
      <c r="F9" s="128" t="s">
        <v>86</v>
      </c>
      <c r="G9" s="128" t="s">
        <v>74</v>
      </c>
      <c r="H9" s="129" t="n">
        <v>97</v>
      </c>
    </row>
    <row r="10" customFormat="false" ht="10.5" hidden="false" customHeight="true" outlineLevel="0" collapsed="false">
      <c r="A10" s="126" t="n">
        <v>6</v>
      </c>
      <c r="B10" s="127" t="s">
        <v>87</v>
      </c>
      <c r="C10" s="130" t="s">
        <v>88</v>
      </c>
      <c r="D10" s="127" t="s">
        <v>77</v>
      </c>
      <c r="E10" s="128" t="n">
        <v>1947</v>
      </c>
      <c r="F10" s="128" t="s">
        <v>86</v>
      </c>
      <c r="G10" s="128" t="s">
        <v>74</v>
      </c>
      <c r="H10" s="129" t="n">
        <v>97</v>
      </c>
    </row>
    <row r="11" customFormat="false" ht="10.5" hidden="false" customHeight="true" outlineLevel="0" collapsed="false">
      <c r="A11" s="126" t="n">
        <v>7</v>
      </c>
      <c r="B11" s="127" t="s">
        <v>89</v>
      </c>
      <c r="C11" s="127" t="s">
        <v>90</v>
      </c>
      <c r="D11" s="127" t="s">
        <v>77</v>
      </c>
      <c r="E11" s="128" t="n">
        <v>1958</v>
      </c>
      <c r="F11" s="128" t="s">
        <v>73</v>
      </c>
      <c r="G11" s="128" t="s">
        <v>74</v>
      </c>
      <c r="H11" s="129" t="n">
        <v>97</v>
      </c>
    </row>
    <row r="12" customFormat="false" ht="10.5" hidden="false" customHeight="true" outlineLevel="0" collapsed="false">
      <c r="A12" s="126" t="n">
        <v>8</v>
      </c>
      <c r="B12" s="127" t="s">
        <v>91</v>
      </c>
      <c r="C12" s="127" t="s">
        <v>92</v>
      </c>
      <c r="D12" s="127" t="s">
        <v>93</v>
      </c>
      <c r="E12" s="128" t="n">
        <v>1965</v>
      </c>
      <c r="F12" s="128" t="s">
        <v>73</v>
      </c>
      <c r="G12" s="128" t="s">
        <v>74</v>
      </c>
      <c r="H12" s="129" t="n">
        <v>97</v>
      </c>
    </row>
    <row r="13" customFormat="false" ht="10.5" hidden="false" customHeight="true" outlineLevel="0" collapsed="false">
      <c r="A13" s="126" t="n">
        <v>9</v>
      </c>
      <c r="B13" s="127" t="s">
        <v>94</v>
      </c>
      <c r="C13" s="127" t="s">
        <v>95</v>
      </c>
      <c r="D13" s="127" t="s">
        <v>96</v>
      </c>
      <c r="E13" s="128" t="n">
        <v>1974</v>
      </c>
      <c r="F13" s="128" t="s">
        <v>73</v>
      </c>
      <c r="G13" s="128" t="s">
        <v>97</v>
      </c>
      <c r="H13" s="129" t="n">
        <v>97</v>
      </c>
    </row>
    <row r="14" customFormat="false" ht="10.5" hidden="false" customHeight="true" outlineLevel="0" collapsed="false">
      <c r="A14" s="126" t="n">
        <v>10</v>
      </c>
      <c r="B14" s="127" t="s">
        <v>98</v>
      </c>
      <c r="C14" s="127" t="s">
        <v>99</v>
      </c>
      <c r="D14" s="127" t="s">
        <v>83</v>
      </c>
      <c r="E14" s="128" t="n">
        <v>1974</v>
      </c>
      <c r="F14" s="128" t="s">
        <v>73</v>
      </c>
      <c r="G14" s="128" t="s">
        <v>74</v>
      </c>
      <c r="H14" s="129" t="n">
        <v>97</v>
      </c>
    </row>
    <row r="15" customFormat="false" ht="10.5" hidden="false" customHeight="true" outlineLevel="0" collapsed="false">
      <c r="A15" s="126" t="n">
        <v>11</v>
      </c>
      <c r="B15" s="127" t="s">
        <v>87</v>
      </c>
      <c r="C15" s="127" t="s">
        <v>100</v>
      </c>
      <c r="D15" s="127" t="s">
        <v>77</v>
      </c>
      <c r="E15" s="128" t="n">
        <v>1975</v>
      </c>
      <c r="F15" s="128" t="s">
        <v>73</v>
      </c>
      <c r="G15" s="128" t="s">
        <v>74</v>
      </c>
      <c r="H15" s="129" t="n">
        <v>97</v>
      </c>
    </row>
    <row r="16" customFormat="false" ht="10.5" hidden="false" customHeight="true" outlineLevel="0" collapsed="false">
      <c r="A16" s="126" t="n">
        <v>12</v>
      </c>
      <c r="B16" s="127" t="s">
        <v>78</v>
      </c>
      <c r="C16" s="127" t="s">
        <v>101</v>
      </c>
      <c r="D16" s="127" t="s">
        <v>80</v>
      </c>
      <c r="E16" s="128" t="n">
        <v>1983</v>
      </c>
      <c r="F16" s="128" t="s">
        <v>73</v>
      </c>
      <c r="G16" s="128" t="s">
        <v>74</v>
      </c>
      <c r="H16" s="129" t="n">
        <v>97</v>
      </c>
    </row>
    <row r="17" customFormat="false" ht="10.5" hidden="false" customHeight="true" outlineLevel="0" collapsed="false">
      <c r="A17" s="126" t="n">
        <v>13</v>
      </c>
      <c r="B17" s="127" t="s">
        <v>102</v>
      </c>
      <c r="C17" s="127" t="s">
        <v>103</v>
      </c>
      <c r="D17" s="127" t="s">
        <v>93</v>
      </c>
      <c r="E17" s="128" t="n">
        <v>1937</v>
      </c>
      <c r="F17" s="128" t="s">
        <v>53</v>
      </c>
      <c r="G17" s="128" t="s">
        <v>104</v>
      </c>
      <c r="H17" s="129" t="n">
        <v>96</v>
      </c>
    </row>
    <row r="18" customFormat="false" ht="10.5" hidden="false" customHeight="true" outlineLevel="0" collapsed="false">
      <c r="A18" s="126" t="n">
        <v>14</v>
      </c>
      <c r="B18" s="127" t="s">
        <v>105</v>
      </c>
      <c r="C18" s="127" t="s">
        <v>106</v>
      </c>
      <c r="D18" s="127" t="s">
        <v>107</v>
      </c>
      <c r="E18" s="128" t="n">
        <v>1964</v>
      </c>
      <c r="F18" s="128" t="s">
        <v>108</v>
      </c>
      <c r="G18" s="128" t="s">
        <v>97</v>
      </c>
      <c r="H18" s="129" t="n">
        <v>96</v>
      </c>
    </row>
    <row r="19" customFormat="false" ht="10.5" hidden="false" customHeight="true" outlineLevel="0" collapsed="false">
      <c r="A19" s="126" t="n">
        <v>15</v>
      </c>
      <c r="B19" s="127" t="s">
        <v>109</v>
      </c>
      <c r="C19" s="127" t="s">
        <v>110</v>
      </c>
      <c r="D19" s="127" t="s">
        <v>111</v>
      </c>
      <c r="E19" s="128" t="n">
        <v>1969</v>
      </c>
      <c r="F19" s="128" t="s">
        <v>73</v>
      </c>
      <c r="G19" s="128" t="s">
        <v>74</v>
      </c>
      <c r="H19" s="129" t="n">
        <v>96</v>
      </c>
    </row>
    <row r="20" customFormat="false" ht="10.5" hidden="false" customHeight="true" outlineLevel="0" collapsed="false">
      <c r="A20" s="126" t="n">
        <v>16</v>
      </c>
      <c r="B20" s="127" t="s">
        <v>112</v>
      </c>
      <c r="C20" s="127" t="s">
        <v>113</v>
      </c>
      <c r="D20" s="127" t="s">
        <v>83</v>
      </c>
      <c r="E20" s="128" t="n">
        <v>1970</v>
      </c>
      <c r="F20" s="128" t="s">
        <v>73</v>
      </c>
      <c r="G20" s="128" t="s">
        <v>97</v>
      </c>
      <c r="H20" s="129" t="n">
        <v>96</v>
      </c>
    </row>
    <row r="21" customFormat="false" ht="10.5" hidden="false" customHeight="true" outlineLevel="0" collapsed="false">
      <c r="A21" s="126" t="n">
        <v>17</v>
      </c>
      <c r="B21" s="127" t="s">
        <v>114</v>
      </c>
      <c r="C21" s="127" t="s">
        <v>115</v>
      </c>
      <c r="D21" s="127" t="s">
        <v>83</v>
      </c>
      <c r="E21" s="128" t="n">
        <v>1988</v>
      </c>
      <c r="F21" s="128" t="s">
        <v>116</v>
      </c>
      <c r="G21" s="128" t="s">
        <v>97</v>
      </c>
      <c r="H21" s="129" t="n">
        <v>96</v>
      </c>
    </row>
    <row r="22" customFormat="false" ht="10.5" hidden="false" customHeight="true" outlineLevel="0" collapsed="false">
      <c r="A22" s="126" t="n">
        <v>18</v>
      </c>
      <c r="B22" s="127" t="s">
        <v>117</v>
      </c>
      <c r="C22" s="127" t="s">
        <v>118</v>
      </c>
      <c r="D22" s="127" t="s">
        <v>93</v>
      </c>
      <c r="E22" s="128" t="n">
        <v>1948</v>
      </c>
      <c r="F22" s="128" t="s">
        <v>73</v>
      </c>
      <c r="G22" s="128" t="s">
        <v>74</v>
      </c>
      <c r="H22" s="129" t="n">
        <v>95</v>
      </c>
    </row>
    <row r="23" customFormat="false" ht="10.5" hidden="false" customHeight="true" outlineLevel="0" collapsed="false">
      <c r="A23" s="126" t="n">
        <v>19</v>
      </c>
      <c r="B23" s="127" t="s">
        <v>102</v>
      </c>
      <c r="C23" s="127" t="s">
        <v>119</v>
      </c>
      <c r="D23" s="127" t="s">
        <v>72</v>
      </c>
      <c r="E23" s="128" t="n">
        <v>1953</v>
      </c>
      <c r="F23" s="128" t="s">
        <v>73</v>
      </c>
      <c r="G23" s="128" t="s">
        <v>74</v>
      </c>
      <c r="H23" s="129" t="n">
        <v>95</v>
      </c>
    </row>
    <row r="24" customFormat="false" ht="10.5" hidden="false" customHeight="true" outlineLevel="0" collapsed="false">
      <c r="A24" s="126" t="n">
        <v>20</v>
      </c>
      <c r="B24" s="127" t="s">
        <v>120</v>
      </c>
      <c r="C24" s="127" t="s">
        <v>121</v>
      </c>
      <c r="D24" s="127" t="s">
        <v>83</v>
      </c>
      <c r="E24" s="128" t="n">
        <v>1955</v>
      </c>
      <c r="F24" s="128" t="s">
        <v>73</v>
      </c>
      <c r="G24" s="128" t="s">
        <v>97</v>
      </c>
      <c r="H24" s="129" t="n">
        <v>95</v>
      </c>
    </row>
    <row r="25" customFormat="false" ht="12.75" hidden="false" customHeight="true" outlineLevel="0" collapsed="false">
      <c r="A25" s="131" t="n">
        <v>21</v>
      </c>
      <c r="B25" s="132" t="s">
        <v>75</v>
      </c>
      <c r="C25" s="132" t="s">
        <v>122</v>
      </c>
      <c r="D25" s="132" t="s">
        <v>77</v>
      </c>
      <c r="E25" s="133" t="n">
        <v>1981</v>
      </c>
      <c r="F25" s="133" t="s">
        <v>73</v>
      </c>
      <c r="G25" s="133" t="s">
        <v>97</v>
      </c>
      <c r="H25" s="134" t="n">
        <v>95</v>
      </c>
    </row>
    <row r="26" customFormat="false" ht="15" hidden="false" customHeight="true" outlineLevel="0" collapsed="false">
      <c r="A26" s="135"/>
      <c r="B26" s="136"/>
      <c r="C26" s="136"/>
      <c r="D26" s="136"/>
      <c r="E26" s="136"/>
      <c r="F26" s="135"/>
      <c r="G26" s="135"/>
      <c r="H26" s="135"/>
    </row>
    <row r="27" customFormat="false" ht="17.25" hidden="false" customHeight="true" outlineLevel="0" collapsed="false">
      <c r="A27" s="137" t="s">
        <v>123</v>
      </c>
      <c r="B27" s="137"/>
      <c r="C27" s="137"/>
      <c r="D27" s="137"/>
      <c r="E27" s="137"/>
      <c r="F27" s="137"/>
      <c r="G27" s="137"/>
      <c r="H27" s="137"/>
    </row>
    <row r="28" customFormat="false" ht="15.95" hidden="false" customHeight="true" outlineLevel="0" collapsed="false">
      <c r="A28" s="138" t="s">
        <v>124</v>
      </c>
      <c r="B28" s="139"/>
      <c r="C28" s="140" t="s">
        <v>125</v>
      </c>
      <c r="D28" s="140" t="s">
        <v>126</v>
      </c>
      <c r="E28" s="141" t="s">
        <v>66</v>
      </c>
      <c r="F28" s="119" t="s">
        <v>67</v>
      </c>
      <c r="G28" s="119" t="s">
        <v>127</v>
      </c>
      <c r="H28" s="142" t="s">
        <v>69</v>
      </c>
    </row>
    <row r="29" customFormat="false" ht="11.1" hidden="false" customHeight="true" outlineLevel="0" collapsed="false">
      <c r="A29" s="143" t="s">
        <v>128</v>
      </c>
      <c r="B29" s="144"/>
      <c r="C29" s="145" t="s">
        <v>129</v>
      </c>
      <c r="D29" s="145" t="s">
        <v>130</v>
      </c>
      <c r="E29" s="146" t="n">
        <v>1980</v>
      </c>
      <c r="F29" s="147" t="str">
        <f aca="false">IF($G$1-E29&lt;17,"A",IF(AND($G$1-E29&gt;16,$G$1-E29&lt;21),"J",IF(AND($G$1-E29&gt;59,$G$1-E29&lt;70),"V",IF(AND($G$1-E29&gt;69,$G$1-E29&lt;100),"SV",IF($G$1-E29&gt;100,"","E")))))</f>
        <v>E</v>
      </c>
      <c r="G29" s="146"/>
      <c r="H29" s="148" t="n">
        <v>99</v>
      </c>
    </row>
    <row r="30" customFormat="false" ht="11.1" hidden="false" customHeight="true" outlineLevel="0" collapsed="false">
      <c r="A30" s="149" t="s">
        <v>131</v>
      </c>
      <c r="B30" s="150"/>
      <c r="C30" s="151" t="s">
        <v>132</v>
      </c>
      <c r="D30" s="151" t="s">
        <v>133</v>
      </c>
      <c r="E30" s="152" t="n">
        <v>1974</v>
      </c>
      <c r="F30" s="147" t="str">
        <f aca="false">IF($G$1-E30&lt;17,"A",IF(AND($G$1-E30&gt;16,$G$1-E30&lt;21),"J",IF(AND($G$1-E30&gt;59,$G$1-E30&lt;70),"V",IF(AND($G$1-E30&gt;69,$G$1-E30&lt;100),"SV",IF($G$1-E30&gt;100,"","E")))))</f>
        <v>E</v>
      </c>
      <c r="G30" s="152"/>
      <c r="H30" s="153" t="n">
        <v>97</v>
      </c>
    </row>
    <row r="31" customFormat="false" ht="11.1" hidden="false" customHeight="true" outlineLevel="0" collapsed="false">
      <c r="A31" s="76" t="s">
        <v>134</v>
      </c>
      <c r="B31" s="154"/>
      <c r="C31" s="155" t="s">
        <v>135</v>
      </c>
      <c r="D31" s="155" t="s">
        <v>136</v>
      </c>
      <c r="E31" s="156" t="n">
        <v>1942</v>
      </c>
      <c r="F31" s="147" t="str">
        <f aca="false">IF($G$1-E31&lt;17,"A",IF(AND($G$1-E31&gt;16,$G$1-E31&lt;21),"J",IF(AND($G$1-E31&gt;59,$G$1-E31&lt;70),"V",IF(AND($G$1-E31&gt;69,$G$1-E31&lt;100),"SV",IF($G$1-E31&gt;100,"","E")))))</f>
        <v>V</v>
      </c>
      <c r="G31" s="156"/>
      <c r="H31" s="157" t="n">
        <v>97</v>
      </c>
    </row>
    <row r="32" customFormat="false" ht="11.1" hidden="false" customHeight="true" outlineLevel="0" collapsed="false">
      <c r="A32" s="76" t="s">
        <v>137</v>
      </c>
      <c r="B32" s="154"/>
      <c r="C32" s="155" t="s">
        <v>138</v>
      </c>
      <c r="D32" s="155" t="s">
        <v>139</v>
      </c>
      <c r="E32" s="156" t="n">
        <v>1937</v>
      </c>
      <c r="F32" s="147" t="str">
        <f aca="false">IF($G$1-E32&lt;17,"A",IF(AND($G$1-E32&gt;16,$G$1-E32&lt;21),"J",IF(AND($G$1-E32&gt;59,$G$1-E32&lt;70),"V",IF(AND($G$1-E32&gt;69,$G$1-E32&lt;100),"SV",IF($G$1-E32&gt;100,"","E")))))</f>
        <v>SV</v>
      </c>
      <c r="G32" s="156"/>
      <c r="H32" s="157" t="n">
        <v>96</v>
      </c>
    </row>
    <row r="33" customFormat="false" ht="11.1" hidden="false" customHeight="true" outlineLevel="0" collapsed="false">
      <c r="A33" s="76" t="s">
        <v>140</v>
      </c>
      <c r="B33" s="154"/>
      <c r="C33" s="155" t="s">
        <v>141</v>
      </c>
      <c r="D33" s="155" t="s">
        <v>142</v>
      </c>
      <c r="E33" s="156" t="n">
        <v>1991</v>
      </c>
      <c r="F33" s="147" t="str">
        <f aca="false">IF($G$1-E33&lt;17,"A",IF(AND($G$1-E33&gt;16,$G$1-E33&lt;21),"J",IF(AND($G$1-E33&gt;59,$G$1-E33&lt;70),"V",IF(AND($G$1-E33&gt;69,$G$1-E33&lt;100),"SV",IF($G$1-E33&gt;100,"","E")))))</f>
        <v>A</v>
      </c>
      <c r="G33" s="156"/>
      <c r="H33" s="157" t="n">
        <v>94</v>
      </c>
    </row>
    <row r="34" customFormat="false" ht="11.1" hidden="false" customHeight="true" outlineLevel="0" collapsed="false">
      <c r="A34" s="76" t="s">
        <v>143</v>
      </c>
      <c r="B34" s="154"/>
      <c r="C34" s="155" t="s">
        <v>144</v>
      </c>
      <c r="D34" s="155" t="s">
        <v>145</v>
      </c>
      <c r="E34" s="156" t="n">
        <v>1988</v>
      </c>
      <c r="F34" s="147" t="str">
        <f aca="false">IF($G$1-E34&lt;17,"A",IF(AND($G$1-E34&gt;16,$G$1-E34&lt;21),"J",IF(AND($G$1-E34&gt;59,$G$1-E34&lt;70),"V",IF(AND($G$1-E34&gt;69,$G$1-E34&lt;100),"SV",IF($G$1-E34&gt;100,"","E")))))</f>
        <v>J</v>
      </c>
      <c r="G34" s="156"/>
      <c r="H34" s="157" t="n">
        <v>96</v>
      </c>
    </row>
    <row r="35" customFormat="false" ht="11.1" hidden="false" customHeight="true" outlineLevel="0" collapsed="false">
      <c r="A35" s="158" t="s">
        <v>146</v>
      </c>
      <c r="B35" s="159"/>
      <c r="C35" s="160" t="s">
        <v>147</v>
      </c>
      <c r="D35" s="160" t="s">
        <v>148</v>
      </c>
      <c r="E35" s="161" t="n">
        <v>1964</v>
      </c>
      <c r="F35" s="162" t="str">
        <f aca="false">IF($G$1-E35&lt;17,"A",IF(AND($G$1-E35&gt;16,$G$1-E35&lt;21),"J",IF(AND($G$1-E35&gt;59,$G$1-E35&lt;70),"V",IF(AND($G$1-E35&gt;69,$G$1-E35&lt;100),"SV",IF($G$1-E35&gt;100,"","E")))))</f>
        <v>E</v>
      </c>
      <c r="G35" s="161"/>
      <c r="H35" s="163" t="n">
        <v>96</v>
      </c>
    </row>
    <row r="36" customFormat="false" ht="15" hidden="false" customHeight="true" outlineLevel="0" collapsed="false">
      <c r="A36" s="135"/>
      <c r="B36" s="136"/>
      <c r="C36" s="136"/>
      <c r="D36" s="136"/>
      <c r="E36" s="136"/>
      <c r="F36" s="135"/>
      <c r="G36" s="135"/>
      <c r="H36" s="135"/>
    </row>
    <row r="37" customFormat="false" ht="18" hidden="false" customHeight="true" outlineLevel="0" collapsed="false">
      <c r="A37" s="137" t="s">
        <v>149</v>
      </c>
      <c r="B37" s="137"/>
      <c r="C37" s="137"/>
      <c r="D37" s="137"/>
      <c r="E37" s="137"/>
      <c r="F37" s="137"/>
      <c r="G37" s="137"/>
      <c r="H37" s="137"/>
    </row>
    <row r="38" customFormat="false" ht="15.95" hidden="false" customHeight="true" outlineLevel="0" collapsed="false">
      <c r="A38" s="164" t="s">
        <v>150</v>
      </c>
      <c r="B38" s="165"/>
      <c r="C38" s="166" t="s">
        <v>63</v>
      </c>
      <c r="D38" s="167" t="s">
        <v>64</v>
      </c>
      <c r="E38" s="118" t="s">
        <v>66</v>
      </c>
      <c r="F38" s="119" t="s">
        <v>67</v>
      </c>
      <c r="G38" s="119" t="s">
        <v>127</v>
      </c>
      <c r="H38" s="120" t="s">
        <v>69</v>
      </c>
    </row>
    <row r="39" customFormat="false" ht="11.1" hidden="false" customHeight="true" outlineLevel="0" collapsed="false">
      <c r="A39" s="149" t="s">
        <v>151</v>
      </c>
      <c r="B39" s="150"/>
      <c r="C39" s="168" t="s">
        <v>75</v>
      </c>
      <c r="D39" s="169" t="s">
        <v>76</v>
      </c>
      <c r="E39" s="152" t="n">
        <v>1983</v>
      </c>
      <c r="F39" s="170" t="s">
        <v>73</v>
      </c>
      <c r="G39" s="171"/>
      <c r="H39" s="172" t="n">
        <v>99</v>
      </c>
    </row>
    <row r="40" customFormat="false" ht="11.1" hidden="false" customHeight="true" outlineLevel="0" collapsed="false">
      <c r="A40" s="76" t="s">
        <v>152</v>
      </c>
      <c r="B40" s="154"/>
      <c r="C40" s="173" t="s">
        <v>153</v>
      </c>
      <c r="D40" s="174" t="s">
        <v>92</v>
      </c>
      <c r="E40" s="156" t="n">
        <v>1955</v>
      </c>
      <c r="F40" s="147" t="str">
        <f aca="false">IF($G$1-E40&lt;17,"A",IF(AND($G$1-E40&gt;16,$G$1-E40&lt;21),"J",IF(AND($G$1-E40&gt;59,$G$1-E40&lt;70),"V",IF(AND($G$1-E40&gt;69,$G$1-E40&lt;100),"SV",IF($G$1-E40&gt;100,"","E")))))</f>
        <v>E</v>
      </c>
      <c r="G40" s="175"/>
      <c r="H40" s="176" t="n">
        <v>94</v>
      </c>
    </row>
    <row r="41" customFormat="false" ht="11.1" hidden="false" customHeight="true" outlineLevel="0" collapsed="false">
      <c r="A41" s="76" t="s">
        <v>154</v>
      </c>
      <c r="B41" s="154"/>
      <c r="C41" s="173" t="s">
        <v>109</v>
      </c>
      <c r="D41" s="174" t="s">
        <v>110</v>
      </c>
      <c r="E41" s="156" t="n">
        <v>1969</v>
      </c>
      <c r="F41" s="147" t="str">
        <f aca="false">IF($G$1-E41&lt;17,"A",IF(AND($G$1-E41&gt;16,$G$1-E41&lt;21),"J",IF(AND($G$1-E41&gt;59,$G$1-E41&lt;70),"V",IF(AND($G$1-E41&gt;69,$G$1-E41&lt;100),"SV",IF($G$1-E41&gt;100,"","E")))))</f>
        <v>E</v>
      </c>
      <c r="G41" s="175"/>
      <c r="H41" s="176" t="n">
        <v>96</v>
      </c>
    </row>
    <row r="42" customFormat="false" ht="11.1" hidden="false" customHeight="true" outlineLevel="0" collapsed="false">
      <c r="A42" s="76" t="s">
        <v>155</v>
      </c>
      <c r="B42" s="154"/>
      <c r="C42" s="173" t="s">
        <v>102</v>
      </c>
      <c r="D42" s="174" t="s">
        <v>119</v>
      </c>
      <c r="E42" s="152" t="n">
        <v>1953</v>
      </c>
      <c r="F42" s="147" t="str">
        <f aca="false">IF($G$1-E42&lt;17,"A",IF(AND($G$1-E42&gt;16,$G$1-E42&lt;21),"J",IF(AND($G$1-E42&gt;59,$G$1-E42&lt;70),"V",IF(AND($G$1-E42&gt;69,$G$1-E42&lt;100),"SV",IF($G$1-E42&gt;100,"","E")))))</f>
        <v>E</v>
      </c>
      <c r="G42" s="175"/>
      <c r="H42" s="176" t="n">
        <v>95</v>
      </c>
    </row>
    <row r="43" customFormat="false" ht="11.1" hidden="false" customHeight="true" outlineLevel="0" collapsed="false">
      <c r="A43" s="76" t="s">
        <v>156</v>
      </c>
      <c r="B43" s="154"/>
      <c r="C43" s="173" t="s">
        <v>81</v>
      </c>
      <c r="D43" s="174" t="s">
        <v>82</v>
      </c>
      <c r="E43" s="152" t="n">
        <v>1963</v>
      </c>
      <c r="F43" s="147" t="str">
        <f aca="false">IF($G$1-E43&lt;17,"A",IF(AND($G$1-E43&gt;16,$G$1-E43&lt;21),"J",IF(AND($G$1-E43&gt;59,$G$1-E43&lt;70),"V",IF(AND($G$1-E43&gt;69,$G$1-E43&lt;100),"SV",IF($G$1-E43&gt;100,"","E")))))</f>
        <v>E</v>
      </c>
      <c r="G43" s="175"/>
      <c r="H43" s="176" t="n">
        <v>98</v>
      </c>
    </row>
    <row r="44" customFormat="false" ht="11.1" hidden="false" customHeight="true" outlineLevel="0" collapsed="false">
      <c r="A44" s="76" t="s">
        <v>157</v>
      </c>
      <c r="B44" s="154"/>
      <c r="C44" s="173" t="s">
        <v>158</v>
      </c>
      <c r="D44" s="174" t="s">
        <v>159</v>
      </c>
      <c r="E44" s="152" t="n">
        <v>1967</v>
      </c>
      <c r="F44" s="147" t="str">
        <f aca="false">IF($G$1-E44&lt;17,"A",IF(AND($G$1-E44&gt;16,$G$1-E44&lt;21),"J",IF(AND($G$1-E44&gt;59,$G$1-E44&lt;70),"V",IF(AND($G$1-E44&gt;69,$G$1-E44&lt;100),"SV",IF($G$1-E44&gt;100,"","E")))))</f>
        <v>E</v>
      </c>
      <c r="G44" s="175"/>
      <c r="H44" s="176" t="n">
        <v>93</v>
      </c>
    </row>
    <row r="45" customFormat="false" ht="11.1" hidden="false" customHeight="true" outlineLevel="0" collapsed="false">
      <c r="A45" s="76" t="s">
        <v>160</v>
      </c>
      <c r="B45" s="154"/>
      <c r="C45" s="173" t="s">
        <v>161</v>
      </c>
      <c r="D45" s="174" t="s">
        <v>92</v>
      </c>
      <c r="E45" s="152" t="n">
        <v>1965</v>
      </c>
      <c r="F45" s="147" t="str">
        <f aca="false">IF($G$1-E45&lt;17,"A",IF(AND($G$1-E45&gt;16,$G$1-E45&lt;21),"J",IF(AND($G$1-E45&gt;59,$G$1-E45&lt;70),"V",IF(AND($G$1-E45&gt;69,$G$1-E45&lt;100),"SV",IF($G$1-E45&gt;100,"","E")))))</f>
        <v>E</v>
      </c>
      <c r="G45" s="175"/>
      <c r="H45" s="176" t="n">
        <v>97</v>
      </c>
    </row>
    <row r="46" customFormat="false" ht="11.1" hidden="false" customHeight="true" outlineLevel="0" collapsed="false">
      <c r="A46" s="76" t="s">
        <v>162</v>
      </c>
      <c r="B46" s="154"/>
      <c r="C46" s="173" t="s">
        <v>163</v>
      </c>
      <c r="D46" s="174" t="s">
        <v>164</v>
      </c>
      <c r="E46" s="152" t="n">
        <v>1981</v>
      </c>
      <c r="F46" s="147" t="str">
        <f aca="false">IF($G$1-E46&lt;17,"A",IF(AND($G$1-E46&gt;16,$G$1-E46&lt;21),"J",IF(AND($G$1-E46&gt;59,$G$1-E46&lt;70),"V",IF(AND($G$1-E46&gt;69,$G$1-E46&lt;100),"SV",IF($G$1-E46&gt;100,"","E")))))</f>
        <v>E</v>
      </c>
      <c r="G46" s="175"/>
      <c r="H46" s="176" t="n">
        <v>91</v>
      </c>
    </row>
    <row r="47" customFormat="false" ht="11.1" hidden="false" customHeight="true" outlineLevel="0" collapsed="false">
      <c r="A47" s="80" t="s">
        <v>165</v>
      </c>
      <c r="B47" s="177"/>
      <c r="C47" s="178" t="s">
        <v>78</v>
      </c>
      <c r="D47" s="179" t="s">
        <v>79</v>
      </c>
      <c r="E47" s="152" t="n">
        <v>1956</v>
      </c>
      <c r="F47" s="147" t="str">
        <f aca="false">IF($G$1-E47&lt;17,"A",IF(AND($G$1-E47&gt;16,$G$1-E47&lt;21),"J",IF(AND($G$1-E47&gt;59,$G$1-E47&lt;70),"V",IF(AND($G$1-E47&gt;69,$G$1-E47&lt;100),"SV",IF($G$1-E47&gt;100,"","E")))))</f>
        <v>E</v>
      </c>
      <c r="G47" s="180"/>
      <c r="H47" s="181" t="n">
        <v>98</v>
      </c>
    </row>
    <row r="48" customFormat="false" ht="11.1" hidden="false" customHeight="true" outlineLevel="0" collapsed="false">
      <c r="A48" s="84" t="s">
        <v>166</v>
      </c>
      <c r="B48" s="182"/>
      <c r="C48" s="183" t="s">
        <v>105</v>
      </c>
      <c r="D48" s="184" t="s">
        <v>167</v>
      </c>
      <c r="E48" s="185" t="n">
        <v>1967</v>
      </c>
      <c r="F48" s="162" t="str">
        <f aca="false">IF($G$1-E48&lt;17,"A",IF(AND($G$1-E48&gt;16,$G$1-E48&lt;21),"J",IF(AND($G$1-E48&gt;59,$G$1-E48&lt;70),"V",IF(AND($G$1-E48&gt;69,$G$1-E48&lt;100),"SV",IF($G$1-E48&gt;100,"","E")))))</f>
        <v>E</v>
      </c>
      <c r="G48" s="186"/>
      <c r="H48" s="187" t="n">
        <v>93</v>
      </c>
    </row>
  </sheetData>
  <mergeCells count="4">
    <mergeCell ref="A1:F1"/>
    <mergeCell ref="G1:H1"/>
    <mergeCell ref="A27:H27"/>
    <mergeCell ref="A37:H37"/>
  </mergeCells>
  <printOptions headings="false" gridLines="false" gridLinesSet="true" horizontalCentered="false" verticalCentered="false"/>
  <pageMargins left="0.55" right="0.275694444444444" top="0.409722222222222" bottom="0.27013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8</xdr:col>
                    <xdr:colOff>97560</xdr:colOff>
                    <xdr:row>0</xdr:row>
                    <xdr:rowOff>152280</xdr:rowOff>
                  </from>
                  <to>
                    <xdr:col>11</xdr:col>
                    <xdr:colOff>20520</xdr:colOff>
                    <xdr:row>2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2.Trier_général">
                <anchor moveWithCells="true" sizeWithCells="false">
                  <from>
                    <xdr:col>8</xdr:col>
                    <xdr:colOff>117360</xdr:colOff>
                    <xdr:row>5</xdr:row>
                    <xdr:rowOff>123840</xdr:rowOff>
                  </from>
                  <to>
                    <xdr:col>10</xdr:col>
                    <xdr:colOff>75996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xls.Module2.Trier_général_alpha">
                <anchor moveWithCells="true" sizeWithCells="false">
                  <from>
                    <xdr:col>8</xdr:col>
                    <xdr:colOff>117360</xdr:colOff>
                    <xdr:row>14</xdr:row>
                    <xdr:rowOff>0</xdr:rowOff>
                  </from>
                  <to>
                    <xdr:col>10</xdr:col>
                    <xdr:colOff>759960</xdr:colOff>
                    <xdr:row>2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168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3=1,1,IF(MENU!C3=2,1,2))</f>
        <v>2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3="X",M1=1),75,IF(AND(M1=1),70,IF(AND(MENU!A3="",M1=1),70,IF(AND(MENU!A3="X",M1=2),65,IF(AND(MENU!A3="",M1=2),60,0)))))</f>
        <v>60</v>
      </c>
      <c r="I2" s="199"/>
      <c r="J2" s="197"/>
      <c r="K2" s="197" t="s">
        <v>172</v>
      </c>
      <c r="L2" s="197"/>
      <c r="M2" s="200" t="n">
        <f aca="false">IF(AND(MENU!A3="X",M1=1),55,IF(AND(MENU!A3="",M1=1),50,IF(AND(MENU!A3="X",M1=2),45,IF(AND(MENU!A3="",M1=2),40))))</f>
        <v>40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4"/>
      <c r="F3" s="205"/>
      <c r="G3" s="206"/>
      <c r="H3" s="206" t="n">
        <f aca="false">IF(AND(C7&lt;=20,H2=60),(C7*H2)/100,IF(AND(C7&lt;=20,H2=65),(C7*H2)/100,20*H2/100))</f>
        <v>0</v>
      </c>
      <c r="I3" s="207" t="s">
        <v>174</v>
      </c>
      <c r="J3" s="208"/>
      <c r="K3" s="209"/>
      <c r="L3" s="210"/>
      <c r="M3" s="211" t="n">
        <f aca="false">IF(M1=1,14,IF(M1=2,12))</f>
        <v>12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5"/>
      <c r="G4" s="216"/>
      <c r="H4" s="217" t="n">
        <f aca="false">IF(AND(C7&gt;20,C7&lt;51),(C7-20)*M2/100,IF(C7&lt;21,0,IF(AND(C7&gt;20,C8&gt;50),30*M2/100)))</f>
        <v>0</v>
      </c>
      <c r="I4" s="218"/>
      <c r="J4" s="219"/>
      <c r="K4" s="220"/>
      <c r="L4" s="221"/>
      <c r="M4" s="222"/>
    </row>
    <row r="5" customFormat="false" ht="13.5" hidden="false" customHeight="true" outlineLevel="0" collapsed="false">
      <c r="A5" s="223" t="s">
        <v>176</v>
      </c>
      <c r="B5" s="224"/>
      <c r="C5" s="224"/>
      <c r="D5" s="225" t="n">
        <f aca="false">D70</f>
        <v>0</v>
      </c>
      <c r="E5" s="226" t="s">
        <v>177</v>
      </c>
      <c r="F5" s="226" t="n">
        <f aca="false">C7</f>
        <v>0</v>
      </c>
      <c r="G5" s="227" t="s">
        <v>178</v>
      </c>
      <c r="H5" s="228" t="n">
        <f aca="false">(D5*F5)/100</f>
        <v>0</v>
      </c>
      <c r="I5" s="221" t="s">
        <v>179</v>
      </c>
      <c r="J5" s="229" t="n">
        <f aca="false">SUM(H3:H5)</f>
        <v>0</v>
      </c>
      <c r="K5" s="230"/>
      <c r="L5" s="221" t="s">
        <v>180</v>
      </c>
      <c r="M5" s="222" t="n">
        <f aca="false">IF(J5&lt;M3,M3,ROUNDDOWN(J5,0))</f>
        <v>12</v>
      </c>
    </row>
    <row r="6" customFormat="false" ht="6" hidden="false" customHeight="true" outlineLevel="0" collapsed="false">
      <c r="A6" s="231"/>
      <c r="B6" s="213"/>
      <c r="C6" s="213"/>
      <c r="D6" s="214"/>
      <c r="E6" s="215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0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0</v>
      </c>
      <c r="M7" s="244"/>
    </row>
    <row r="8" customFormat="false" ht="5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6.75" hidden="false" customHeight="true" outlineLevel="0" collapsed="false">
      <c r="A10" s="115"/>
      <c r="B10" s="115"/>
      <c r="C10" s="115"/>
      <c r="D10" s="115"/>
      <c r="E10" s="115"/>
      <c r="F10" s="115"/>
      <c r="G10" s="248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/>
      <c r="C11" s="250"/>
      <c r="D11" s="251"/>
      <c r="E11" s="248" t="str">
        <f aca="false">IF($E$1-D11&lt;17,"A",IF(AND($E$1-D11&gt;16,$E$1-D11&lt;21),"J",IF(AND($E$1-D11&gt;59,$E$1-D11&lt;70),"V",IF(AND($E$1-D11&gt;69,$E$1-D11&lt;100),"SV",IF($E$1-D11&gt;100,"","E")))))</f>
        <v/>
      </c>
      <c r="F11" s="251"/>
      <c r="G11" s="251"/>
      <c r="H11" s="251"/>
      <c r="I11" s="251"/>
      <c r="J11" s="251"/>
      <c r="K11" s="252"/>
      <c r="L11" s="253" t="n">
        <f aca="false">IF(A11&lt;=$M$5,K11,"")</f>
        <v>0</v>
      </c>
      <c r="M11" s="254" t="n">
        <f aca="false">IF(L11="",K11,"")</f>
        <v>0</v>
      </c>
    </row>
    <row r="12" customFormat="false" ht="11.1" hidden="false" customHeight="true" outlineLevel="0" collapsed="false">
      <c r="A12" s="255" t="n">
        <f aca="false">A11+1</f>
        <v>2</v>
      </c>
      <c r="B12" s="173"/>
      <c r="C12" s="173"/>
      <c r="D12" s="175"/>
      <c r="E12" s="147" t="str">
        <f aca="false">IF($E$1-D12&lt;17,"A",IF(AND($E$1-D12&gt;16,$E$1-D12&lt;21),"J",IF(AND($E$1-D12&gt;59,$E$1-D12&lt;70),"V",IF(AND($E$1-D12&gt;69,$E$1-D12&lt;100),"SV",IF($E$1-D12&gt;100,"","E")))))</f>
        <v/>
      </c>
      <c r="F12" s="256"/>
      <c r="G12" s="175"/>
      <c r="H12" s="175"/>
      <c r="I12" s="175"/>
      <c r="J12" s="175"/>
      <c r="K12" s="257"/>
      <c r="L12" s="258" t="n">
        <f aca="false">IF(A12&lt;=$M$5,K12,"")</f>
        <v>0</v>
      </c>
      <c r="M12" s="259" t="n">
        <f aca="false">IF(L12="",K12,"")</f>
        <v>0</v>
      </c>
    </row>
    <row r="13" customFormat="false" ht="11.1" hidden="false" customHeight="true" outlineLevel="0" collapsed="false">
      <c r="A13" s="255" t="n">
        <f aca="false">A12+1</f>
        <v>3</v>
      </c>
      <c r="B13" s="173"/>
      <c r="C13" s="173"/>
      <c r="D13" s="175"/>
      <c r="E13" s="147" t="str">
        <f aca="false">IF($E$1-D13&lt;17,"A",IF(AND($E$1-D13&gt;16,$E$1-D13&lt;21),"J",IF(AND($E$1-D13&gt;59,$E$1-D13&lt;70),"V",IF(AND($E$1-D13&gt;69,$E$1-D13&lt;100),"SV",IF($E$1-D13&gt;100,"","E")))))</f>
        <v/>
      </c>
      <c r="F13" s="256"/>
      <c r="G13" s="175"/>
      <c r="H13" s="175"/>
      <c r="I13" s="175"/>
      <c r="J13" s="175"/>
      <c r="K13" s="257"/>
      <c r="L13" s="258" t="n">
        <f aca="false">IF(A13&lt;=$M$5,K13,"")</f>
        <v>0</v>
      </c>
      <c r="M13" s="259" t="n">
        <f aca="false">IF(L13="",K13,"")</f>
        <v>0</v>
      </c>
    </row>
    <row r="14" customFormat="false" ht="11.1" hidden="false" customHeight="true" outlineLevel="0" collapsed="false">
      <c r="A14" s="255" t="n">
        <f aca="false">A13+1</f>
        <v>4</v>
      </c>
      <c r="B14" s="173"/>
      <c r="C14" s="173"/>
      <c r="D14" s="175"/>
      <c r="E14" s="147" t="str">
        <f aca="false">IF($E$1-D14&lt;17,"A",IF(AND($E$1-D14&gt;16,$E$1-D14&lt;21),"J",IF(AND($E$1-D14&gt;59,$E$1-D14&lt;70),"V",IF(AND($E$1-D14&gt;69,$E$1-D14&lt;100),"SV",IF($E$1-D14&gt;100,"","E")))))</f>
        <v/>
      </c>
      <c r="F14" s="256"/>
      <c r="G14" s="175"/>
      <c r="H14" s="175"/>
      <c r="I14" s="175"/>
      <c r="J14" s="175"/>
      <c r="K14" s="257"/>
      <c r="L14" s="258" t="n">
        <f aca="false">IF(A14&lt;=$M$5,K14,"")</f>
        <v>0</v>
      </c>
      <c r="M14" s="259" t="n">
        <f aca="false">IF(L14="",K14,"")</f>
        <v>0</v>
      </c>
    </row>
    <row r="15" customFormat="false" ht="11.1" hidden="false" customHeight="true" outlineLevel="0" collapsed="false">
      <c r="A15" s="255" t="n">
        <f aca="false">A14+1</f>
        <v>5</v>
      </c>
      <c r="B15" s="173"/>
      <c r="C15" s="173"/>
      <c r="D15" s="175"/>
      <c r="E15" s="147" t="str">
        <f aca="false">IF($E$1-D15&lt;17,"A",IF(AND($E$1-D15&gt;16,$E$1-D15&lt;21),"J",IF(AND($E$1-D15&gt;59,$E$1-D15&lt;70),"V",IF(AND($E$1-D15&gt;69,$E$1-D15&lt;100),"SV",IF($E$1-D15&gt;100,"","E")))))</f>
        <v/>
      </c>
      <c r="F15" s="256"/>
      <c r="G15" s="175"/>
      <c r="H15" s="175"/>
      <c r="I15" s="175"/>
      <c r="J15" s="175"/>
      <c r="K15" s="260"/>
      <c r="L15" s="258" t="n">
        <f aca="false">IF(A15&lt;=$M$5,K15,"")</f>
        <v>0</v>
      </c>
      <c r="M15" s="259" t="n">
        <f aca="false">IF(L15="",K15,"")</f>
        <v>0</v>
      </c>
    </row>
    <row r="16" customFormat="false" ht="11.1" hidden="false" customHeight="true" outlineLevel="0" collapsed="false">
      <c r="A16" s="255" t="n">
        <f aca="false">A15+1</f>
        <v>6</v>
      </c>
      <c r="B16" s="173"/>
      <c r="C16" s="173"/>
      <c r="D16" s="175"/>
      <c r="E16" s="147" t="str">
        <f aca="false">IF($E$1-D16&lt;17,"A",IF(AND($E$1-D16&gt;16,$E$1-D16&lt;21),"J",IF(AND($E$1-D16&gt;59,$E$1-D16&lt;70),"V",IF(AND($E$1-D16&gt;69,$E$1-D16&lt;100),"SV",IF($E$1-D16&gt;100,"","E")))))</f>
        <v/>
      </c>
      <c r="F16" s="256"/>
      <c r="G16" s="175"/>
      <c r="H16" s="175"/>
      <c r="I16" s="175"/>
      <c r="J16" s="175"/>
      <c r="K16" s="260"/>
      <c r="L16" s="258" t="n">
        <f aca="false">IF(A16&lt;=$M$5,K16,"")</f>
        <v>0</v>
      </c>
      <c r="M16" s="259" t="n">
        <f aca="false">IF(L16="",K16,"")</f>
        <v>0</v>
      </c>
    </row>
    <row r="17" customFormat="false" ht="11.1" hidden="false" customHeight="true" outlineLevel="0" collapsed="false">
      <c r="A17" s="255" t="n">
        <f aca="false">A16+1</f>
        <v>7</v>
      </c>
      <c r="B17" s="173"/>
      <c r="C17" s="173"/>
      <c r="D17" s="175"/>
      <c r="E17" s="147" t="str">
        <f aca="false">IF($E$1-D17&lt;17,"A",IF(AND($E$1-D17&gt;16,$E$1-D17&lt;21),"J",IF(AND($E$1-D17&gt;59,$E$1-D17&lt;70),"V",IF(AND($E$1-D17&gt;69,$E$1-D17&lt;100),"SV",IF($E$1-D17&gt;100,"","E")))))</f>
        <v/>
      </c>
      <c r="F17" s="256"/>
      <c r="G17" s="175"/>
      <c r="H17" s="175"/>
      <c r="I17" s="175"/>
      <c r="J17" s="175"/>
      <c r="K17" s="260"/>
      <c r="L17" s="258" t="n">
        <f aca="false">IF(A17&lt;=$M$5,K17,"")</f>
        <v>0</v>
      </c>
      <c r="M17" s="259" t="n">
        <f aca="false">IF(L17="",K17,"")</f>
        <v>0</v>
      </c>
    </row>
    <row r="18" customFormat="false" ht="11.1" hidden="false" customHeight="true" outlineLevel="0" collapsed="false">
      <c r="A18" s="255" t="n">
        <f aca="false">A17+1</f>
        <v>8</v>
      </c>
      <c r="B18" s="173"/>
      <c r="C18" s="173"/>
      <c r="D18" s="175"/>
      <c r="E18" s="147" t="str">
        <f aca="false">IF($E$1-D18&lt;17,"A",IF(AND($E$1-D18&gt;16,$E$1-D18&lt;21),"J",IF(AND($E$1-D18&gt;59,$E$1-D18&lt;70),"V",IF(AND($E$1-D18&gt;69,$E$1-D18&lt;100),"SV",IF($E$1-D18&gt;100,"","E")))))</f>
        <v/>
      </c>
      <c r="F18" s="256"/>
      <c r="G18" s="175"/>
      <c r="H18" s="175"/>
      <c r="I18" s="175"/>
      <c r="J18" s="175"/>
      <c r="K18" s="260"/>
      <c r="L18" s="258" t="n">
        <f aca="false">IF(A18&lt;=$M$5,K18,"")</f>
        <v>0</v>
      </c>
      <c r="M18" s="259" t="n">
        <f aca="false">IF(L18="",K18,"")</f>
        <v>0</v>
      </c>
    </row>
    <row r="19" customFormat="false" ht="11.1" hidden="false" customHeight="true" outlineLevel="0" collapsed="false">
      <c r="A19" s="255" t="n">
        <f aca="false">A18+1</f>
        <v>9</v>
      </c>
      <c r="B19" s="173"/>
      <c r="C19" s="173"/>
      <c r="D19" s="175"/>
      <c r="E19" s="147" t="str">
        <f aca="false">IF($E$1-D19&lt;17,"A",IF(AND($E$1-D19&gt;16,$E$1-D19&lt;21),"J",IF(AND($E$1-D19&gt;59,$E$1-D19&lt;70),"V",IF(AND($E$1-D19&gt;69,$E$1-D19&lt;100),"SV",IF($E$1-D19&gt;100,"","E")))))</f>
        <v/>
      </c>
      <c r="F19" s="256"/>
      <c r="G19" s="175"/>
      <c r="H19" s="175"/>
      <c r="I19" s="175"/>
      <c r="J19" s="175"/>
      <c r="K19" s="260"/>
      <c r="L19" s="258" t="n">
        <f aca="false">IF(A19&lt;=$M$5,K19,"")</f>
        <v>0</v>
      </c>
      <c r="M19" s="259" t="n">
        <f aca="false">IF(L19="",K19,"")</f>
        <v>0</v>
      </c>
    </row>
    <row r="20" customFormat="false" ht="11.1" hidden="false" customHeight="true" outlineLevel="0" collapsed="false">
      <c r="A20" s="255" t="n">
        <f aca="false">A19+1</f>
        <v>10</v>
      </c>
      <c r="B20" s="173"/>
      <c r="C20" s="173"/>
      <c r="D20" s="175"/>
      <c r="E20" s="147" t="str">
        <f aca="false">IF($E$1-D20&lt;17,"A",IF(AND($E$1-D20&gt;16,$E$1-D20&lt;21),"J",IF(AND($E$1-D20&gt;59,$E$1-D20&lt;70),"V",IF(AND($E$1-D20&gt;69,$E$1-D20&lt;100),"SV",IF($E$1-D20&gt;100,"","E")))))</f>
        <v/>
      </c>
      <c r="F20" s="256"/>
      <c r="G20" s="175"/>
      <c r="H20" s="175"/>
      <c r="I20" s="175"/>
      <c r="J20" s="175"/>
      <c r="K20" s="257"/>
      <c r="L20" s="258" t="n">
        <f aca="false">IF(A20&lt;=$M$5,K20,"")</f>
        <v>0</v>
      </c>
      <c r="M20" s="259" t="n">
        <f aca="false">IF(L20="",K20,"")</f>
        <v>0</v>
      </c>
    </row>
    <row r="21" customFormat="false" ht="11.1" hidden="false" customHeight="true" outlineLevel="0" collapsed="false">
      <c r="A21" s="255" t="n">
        <f aca="false">A20+1</f>
        <v>11</v>
      </c>
      <c r="B21" s="173"/>
      <c r="C21" s="173"/>
      <c r="D21" s="175"/>
      <c r="E21" s="147" t="str">
        <f aca="false">IF($E$1-D21&lt;17,"A",IF(AND($E$1-D21&gt;16,$E$1-D21&lt;21),"J",IF(AND($E$1-D21&gt;59,$E$1-D21&lt;70),"V",IF(AND($E$1-D21&gt;69,$E$1-D21&lt;100),"SV",IF($E$1-D21&gt;100,"","E")))))</f>
        <v/>
      </c>
      <c r="F21" s="256"/>
      <c r="G21" s="175"/>
      <c r="H21" s="175"/>
      <c r="I21" s="175"/>
      <c r="J21" s="175"/>
      <c r="K21" s="257"/>
      <c r="L21" s="258" t="n">
        <f aca="false">IF(A21&lt;=$M$5,K21,"")</f>
        <v>0</v>
      </c>
      <c r="M21" s="259" t="n">
        <f aca="false">IF(L21="",K21,"")</f>
        <v>0</v>
      </c>
    </row>
    <row r="22" customFormat="false" ht="11.1" hidden="false" customHeight="true" outlineLevel="0" collapsed="false">
      <c r="A22" s="255" t="n">
        <f aca="false">A21+1</f>
        <v>12</v>
      </c>
      <c r="B22" s="173"/>
      <c r="C22" s="173"/>
      <c r="D22" s="261"/>
      <c r="E22" s="147" t="str">
        <f aca="false">IF($E$1-D22&lt;17,"A",IF(AND($E$1-D22&gt;16,$E$1-D22&lt;21),"J",IF(AND($E$1-D22&gt;59,$E$1-D22&lt;70),"V",IF(AND($E$1-D22&gt;69,$E$1-D22&lt;100),"SV",IF($E$1-D22&gt;100,"","E")))))</f>
        <v/>
      </c>
      <c r="F22" s="256"/>
      <c r="G22" s="262"/>
      <c r="H22" s="175"/>
      <c r="I22" s="175"/>
      <c r="J22" s="175"/>
      <c r="K22" s="257"/>
      <c r="L22" s="258" t="n">
        <f aca="false">IF(A22&lt;=$M$5,K22,"")</f>
        <v>0</v>
      </c>
      <c r="M22" s="259" t="n">
        <f aca="false">IF(L22="",K22,"")</f>
        <v>0</v>
      </c>
    </row>
    <row r="23" customFormat="false" ht="11.1" hidden="false" customHeight="true" outlineLevel="0" collapsed="false">
      <c r="A23" s="255" t="n">
        <f aca="false">A22+1</f>
        <v>13</v>
      </c>
      <c r="B23" s="173"/>
      <c r="C23" s="173"/>
      <c r="D23" s="175"/>
      <c r="E23" s="147" t="str">
        <f aca="false">IF($E$1-D23&lt;17,"A",IF(AND($E$1-D23&gt;16,$E$1-D23&lt;21),"J",IF(AND($E$1-D23&gt;59,$E$1-D23&lt;70),"V",IF(AND($E$1-D23&gt;69,$E$1-D23&lt;100),"SV",IF($E$1-D23&gt;100,"","E")))))</f>
        <v/>
      </c>
      <c r="F23" s="256"/>
      <c r="G23" s="175"/>
      <c r="H23" s="175"/>
      <c r="I23" s="175"/>
      <c r="J23" s="175"/>
      <c r="K23" s="260"/>
      <c r="L23" s="258" t="str">
        <f aca="false">IF(A23&lt;=$M$5,K23,"")</f>
        <v/>
      </c>
      <c r="M23" s="259" t="n">
        <f aca="false">IF(L23="",K23,"")</f>
        <v>0</v>
      </c>
    </row>
    <row r="24" customFormat="false" ht="11.1" hidden="false" customHeight="true" outlineLevel="0" collapsed="false">
      <c r="A24" s="255" t="n">
        <f aca="false">A23+1</f>
        <v>14</v>
      </c>
      <c r="B24" s="173"/>
      <c r="C24" s="173"/>
      <c r="D24" s="261"/>
      <c r="E24" s="147" t="str">
        <f aca="false">IF($E$1-D24&lt;17,"A",IF(AND($E$1-D24&gt;16,$E$1-D24&lt;21),"J",IF(AND($E$1-D24&gt;59,$E$1-D24&lt;70),"V",IF(AND($E$1-D24&gt;69,$E$1-D24&lt;100),"SV",IF($E$1-D24&gt;100,"","E")))))</f>
        <v/>
      </c>
      <c r="F24" s="256"/>
      <c r="G24" s="175"/>
      <c r="H24" s="175"/>
      <c r="I24" s="175"/>
      <c r="J24" s="175"/>
      <c r="K24" s="260"/>
      <c r="L24" s="258" t="str">
        <f aca="false">IF(A24&lt;=$M$5,K24,"")</f>
        <v/>
      </c>
      <c r="M24" s="259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3"/>
      <c r="C25" s="173"/>
      <c r="D25" s="175"/>
      <c r="E25" s="147" t="str">
        <f aca="false">IF($E$1-D25&lt;17,"A",IF(AND($E$1-D25&gt;16,$E$1-D25&lt;21),"J",IF(AND($E$1-D25&gt;59,$E$1-D25&lt;70),"V",IF(AND($E$1-D25&gt;69,$E$1-D25&lt;100),"SV",IF($E$1-D25&gt;100,"","E")))))</f>
        <v/>
      </c>
      <c r="F25" s="256"/>
      <c r="G25" s="175"/>
      <c r="H25" s="175"/>
      <c r="I25" s="175"/>
      <c r="J25" s="175"/>
      <c r="K25" s="260"/>
      <c r="L25" s="258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3"/>
      <c r="C26" s="173"/>
      <c r="D26" s="175"/>
      <c r="E26" s="147" t="str">
        <f aca="false">IF($E$1-D26&lt;17,"A",IF(AND($E$1-D26&gt;16,$E$1-D26&lt;21),"J",IF(AND($E$1-D26&gt;59,$E$1-D26&lt;70),"V",IF(AND($E$1-D26&gt;69,$E$1-D26&lt;100),"SV",IF($E$1-D26&gt;100,"","E")))))</f>
        <v/>
      </c>
      <c r="F26" s="256"/>
      <c r="G26" s="175"/>
      <c r="H26" s="175"/>
      <c r="I26" s="175"/>
      <c r="J26" s="175"/>
      <c r="K26" s="260"/>
      <c r="L26" s="258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173"/>
      <c r="C27" s="173"/>
      <c r="D27" s="175"/>
      <c r="E27" s="147" t="str">
        <f aca="false">IF($E$1-D27&lt;17,"A",IF(AND($E$1-D27&gt;16,$E$1-D27&lt;21),"J",IF(AND($E$1-D27&gt;59,$E$1-D27&lt;70),"V",IF(AND($E$1-D27&gt;69,$E$1-D27&lt;100),"SV",IF($E$1-D27&gt;100,"","E")))))</f>
        <v/>
      </c>
      <c r="F27" s="263"/>
      <c r="G27" s="175"/>
      <c r="H27" s="180"/>
      <c r="I27" s="180"/>
      <c r="J27" s="180"/>
      <c r="K27" s="260"/>
      <c r="L27" s="258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173"/>
      <c r="C28" s="173"/>
      <c r="D28" s="175"/>
      <c r="E28" s="147" t="str">
        <f aca="false">IF($E$1-D28&lt;17,"A",IF(AND($E$1-D28&gt;16,$E$1-D28&lt;21),"J",IF(AND($E$1-D28&gt;59,$E$1-D28&lt;70),"V",IF(AND($E$1-D28&gt;69,$E$1-D28&lt;100),"SV",IF($E$1-D28&gt;100,"","E")))))</f>
        <v/>
      </c>
      <c r="F28" s="263"/>
      <c r="G28" s="175"/>
      <c r="H28" s="180"/>
      <c r="I28" s="180"/>
      <c r="J28" s="180"/>
      <c r="K28" s="257"/>
      <c r="L28" s="258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3"/>
      <c r="C29" s="173"/>
      <c r="D29" s="175"/>
      <c r="E29" s="147" t="str">
        <f aca="false">IF($E$1-D29&lt;17,"A",IF(AND($E$1-D29&gt;16,$E$1-D29&lt;21),"J",IF(AND($E$1-D29&gt;59,$E$1-D29&lt;70),"V",IF(AND($E$1-D29&gt;69,$E$1-D29&lt;100),"SV",IF($E$1-D29&gt;100,"","E")))))</f>
        <v/>
      </c>
      <c r="F29" s="263"/>
      <c r="G29" s="175"/>
      <c r="H29" s="180"/>
      <c r="I29" s="180"/>
      <c r="J29" s="180"/>
      <c r="K29" s="257"/>
      <c r="L29" s="258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3"/>
      <c r="C30" s="173"/>
      <c r="D30" s="175"/>
      <c r="E30" s="147" t="str">
        <f aca="false">IF($E$1-D30&lt;17,"A",IF(AND($E$1-D30&gt;16,$E$1-D30&lt;21),"J",IF(AND($E$1-D30&gt;59,$E$1-D30&lt;70),"V",IF(AND($E$1-D30&gt;69,$E$1-D30&lt;100),"SV",IF($E$1-D30&gt;100,"","E")))))</f>
        <v/>
      </c>
      <c r="F30" s="263"/>
      <c r="G30" s="262"/>
      <c r="H30" s="180"/>
      <c r="I30" s="180"/>
      <c r="J30" s="180"/>
      <c r="K30" s="257"/>
      <c r="L30" s="258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3"/>
      <c r="C31" s="173"/>
      <c r="D31" s="175"/>
      <c r="E31" s="147" t="str">
        <f aca="false">IF($E$1-D31&lt;17,"A",IF(AND($E$1-D31&gt;16,$E$1-D31&lt;21),"J",IF(AND($E$1-D31&gt;59,$E$1-D31&lt;70),"V",IF(AND($E$1-D31&gt;69,$E$1-D31&lt;100),"SV",IF($E$1-D31&gt;100,"","E")))))</f>
        <v/>
      </c>
      <c r="F31" s="263"/>
      <c r="G31" s="175"/>
      <c r="H31" s="180"/>
      <c r="I31" s="180"/>
      <c r="J31" s="180"/>
      <c r="K31" s="260"/>
      <c r="L31" s="258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3"/>
      <c r="C32" s="173"/>
      <c r="D32" s="175"/>
      <c r="E32" s="147" t="str">
        <f aca="false">IF($E$1-D32&lt;17,"A",IF(AND($E$1-D32&gt;16,$E$1-D32&lt;21),"J",IF(AND($E$1-D32&gt;59,$E$1-D32&lt;70),"V",IF(AND($E$1-D32&gt;69,$E$1-D32&lt;100),"SV",IF($E$1-D32&gt;100,"","E")))))</f>
        <v/>
      </c>
      <c r="F32" s="256"/>
      <c r="G32" s="175"/>
      <c r="H32" s="175"/>
      <c r="I32" s="175"/>
      <c r="J32" s="175"/>
      <c r="K32" s="257"/>
      <c r="L32" s="258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3"/>
      <c r="C33" s="173"/>
      <c r="D33" s="175"/>
      <c r="E33" s="147" t="str">
        <f aca="false">IF($E$1-D33&lt;17,"A",IF(AND($E$1-D33&gt;16,$E$1-D33&lt;21),"J",IF(AND($E$1-D33&gt;59,$E$1-D33&lt;70),"V",IF(AND($E$1-D33&gt;69,$E$1-D33&lt;100),"SV",IF($E$1-D33&gt;100,"","E")))))</f>
        <v/>
      </c>
      <c r="F33" s="256"/>
      <c r="G33" s="175"/>
      <c r="H33" s="175"/>
      <c r="I33" s="175"/>
      <c r="J33" s="175"/>
      <c r="K33" s="257"/>
      <c r="L33" s="258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3"/>
      <c r="C34" s="173"/>
      <c r="D34" s="175"/>
      <c r="E34" s="147" t="str">
        <f aca="false">IF($E$1-D34&lt;17,"A",IF(AND($E$1-D34&gt;16,$E$1-D34&lt;21),"J",IF(AND($E$1-D34&gt;59,$E$1-D34&lt;70),"V",IF(AND($E$1-D34&gt;69,$E$1-D34&lt;100),"SV",IF($E$1-D34&gt;100,"","E")))))</f>
        <v/>
      </c>
      <c r="F34" s="256"/>
      <c r="G34" s="175"/>
      <c r="H34" s="175"/>
      <c r="I34" s="175"/>
      <c r="J34" s="175"/>
      <c r="K34" s="257"/>
      <c r="L34" s="258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3"/>
      <c r="C35" s="173"/>
      <c r="D35" s="175"/>
      <c r="E35" s="147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175"/>
      <c r="H35" s="175"/>
      <c r="I35" s="175"/>
      <c r="J35" s="175"/>
      <c r="K35" s="257"/>
      <c r="L35" s="258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3"/>
      <c r="C36" s="173"/>
      <c r="D36" s="175"/>
      <c r="E36" s="147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175"/>
      <c r="H36" s="175"/>
      <c r="I36" s="175"/>
      <c r="J36" s="175"/>
      <c r="K36" s="260"/>
      <c r="L36" s="258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175"/>
      <c r="H37" s="175"/>
      <c r="I37" s="175"/>
      <c r="J37" s="175"/>
      <c r="K37" s="260"/>
      <c r="L37" s="258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175"/>
      <c r="H38" s="175"/>
      <c r="I38" s="175"/>
      <c r="J38" s="175"/>
      <c r="K38" s="260"/>
      <c r="L38" s="258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175"/>
      <c r="H39" s="175"/>
      <c r="I39" s="175"/>
      <c r="J39" s="175"/>
      <c r="K39" s="260"/>
      <c r="L39" s="258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175"/>
      <c r="H40" s="175"/>
      <c r="I40" s="175"/>
      <c r="J40" s="175"/>
      <c r="K40" s="260"/>
      <c r="L40" s="258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175"/>
      <c r="H41" s="175"/>
      <c r="I41" s="175"/>
      <c r="J41" s="175"/>
      <c r="K41" s="257"/>
      <c r="L41" s="258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175"/>
      <c r="H42" s="175"/>
      <c r="I42" s="175"/>
      <c r="J42" s="175"/>
      <c r="K42" s="257"/>
      <c r="L42" s="258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175"/>
      <c r="H43" s="175"/>
      <c r="I43" s="175"/>
      <c r="J43" s="175"/>
      <c r="K43" s="257"/>
      <c r="L43" s="258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175"/>
      <c r="H44" s="175"/>
      <c r="I44" s="175"/>
      <c r="J44" s="175"/>
      <c r="K44" s="260"/>
      <c r="L44" s="258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175"/>
      <c r="H45" s="175"/>
      <c r="I45" s="175"/>
      <c r="J45" s="175"/>
      <c r="K45" s="260"/>
      <c r="L45" s="258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175"/>
      <c r="H46" s="175"/>
      <c r="I46" s="175"/>
      <c r="J46" s="175"/>
      <c r="K46" s="260"/>
      <c r="L46" s="258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175"/>
      <c r="H47" s="175"/>
      <c r="I47" s="175"/>
      <c r="J47" s="175"/>
      <c r="K47" s="260"/>
      <c r="L47" s="258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175"/>
      <c r="H48" s="175"/>
      <c r="I48" s="175"/>
      <c r="J48" s="175"/>
      <c r="K48" s="260"/>
      <c r="L48" s="258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175"/>
      <c r="H49" s="175"/>
      <c r="I49" s="175"/>
      <c r="J49" s="175"/>
      <c r="K49" s="257"/>
      <c r="L49" s="258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175"/>
      <c r="H50" s="175"/>
      <c r="I50" s="175"/>
      <c r="J50" s="175"/>
      <c r="K50" s="257"/>
      <c r="L50" s="258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175"/>
      <c r="H51" s="175"/>
      <c r="I51" s="175"/>
      <c r="J51" s="175"/>
      <c r="K51" s="257"/>
      <c r="L51" s="258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175"/>
      <c r="H52" s="175"/>
      <c r="I52" s="175"/>
      <c r="J52" s="175"/>
      <c r="K52" s="257"/>
      <c r="L52" s="258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175"/>
      <c r="H53" s="175"/>
      <c r="I53" s="175"/>
      <c r="J53" s="175"/>
      <c r="K53" s="257"/>
      <c r="L53" s="258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75"/>
      <c r="H54" s="180"/>
      <c r="I54" s="180"/>
      <c r="J54" s="180"/>
      <c r="K54" s="260"/>
      <c r="L54" s="258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75"/>
      <c r="H55" s="180"/>
      <c r="I55" s="180"/>
      <c r="J55" s="180"/>
      <c r="K55" s="260"/>
      <c r="L55" s="258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75"/>
      <c r="H56" s="180"/>
      <c r="I56" s="180"/>
      <c r="J56" s="180"/>
      <c r="K56" s="260"/>
      <c r="L56" s="258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260"/>
      <c r="L57" s="258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260"/>
      <c r="L58" s="258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75"/>
      <c r="H59" s="180"/>
      <c r="I59" s="180"/>
      <c r="J59" s="180"/>
      <c r="K59" s="260"/>
      <c r="L59" s="258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186"/>
      <c r="G60" s="267"/>
      <c r="H60" s="186"/>
      <c r="I60" s="186"/>
      <c r="J60" s="186"/>
      <c r="K60" s="268"/>
      <c r="L60" s="269" t="str">
        <f aca="false">IF(A60&lt;=$M$5,K60,"")</f>
        <v/>
      </c>
      <c r="M60" s="270" t="n">
        <f aca="false">IF(L60="",K60,"")</f>
        <v>0</v>
      </c>
    </row>
    <row r="61" customFormat="false" ht="6.75" hidden="false" customHeight="true" outlineLevel="0" collapsed="false">
      <c r="A61" s="271"/>
      <c r="B61" s="272"/>
      <c r="C61" s="273"/>
      <c r="D61" s="274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3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0</v>
      </c>
      <c r="I63" s="279" t="n">
        <f aca="false">COUNTIF(I11:I60,"X")</f>
        <v>0</v>
      </c>
      <c r="J63" s="280" t="n">
        <f aca="false">COUNTIF(J11:J60,"X")</f>
        <v>0</v>
      </c>
      <c r="K63" s="281"/>
      <c r="L63" s="282"/>
      <c r="M63" s="282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0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0</v>
      </c>
      <c r="E66" s="296" t="s">
        <v>201</v>
      </c>
      <c r="F66" s="297"/>
      <c r="G66" s="298"/>
      <c r="H66" s="299"/>
      <c r="I66" s="299"/>
      <c r="J66" s="280" t="n">
        <f aca="false">COUNTIF(E11:E60,"A")</f>
        <v>0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0</v>
      </c>
      <c r="E67" s="303" t="s">
        <v>204</v>
      </c>
      <c r="F67" s="304"/>
      <c r="G67" s="305"/>
      <c r="H67" s="306"/>
      <c r="I67" s="306"/>
      <c r="J67" s="307" t="n">
        <f aca="false">COUNTIF(E11:E60,"J")</f>
        <v>0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0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0</v>
      </c>
      <c r="E69" s="303" t="s">
        <v>210</v>
      </c>
      <c r="F69" s="304"/>
      <c r="G69" s="305"/>
      <c r="H69" s="306"/>
      <c r="I69" s="306"/>
      <c r="J69" s="307" t="n">
        <f aca="false">COUNTIF(E11:E60,"SV")</f>
        <v>0</v>
      </c>
      <c r="K69" s="271"/>
      <c r="L69" s="308"/>
      <c r="M69" s="309"/>
    </row>
    <row r="70" customFormat="false" ht="11.1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0</v>
      </c>
      <c r="E70" s="312" t="s">
        <v>212</v>
      </c>
      <c r="F70" s="313"/>
      <c r="G70" s="312"/>
      <c r="H70" s="314"/>
      <c r="I70" s="314"/>
      <c r="J70" s="287" t="n">
        <f aca="false">COUNTIF(E11:E60,"E")</f>
        <v>0</v>
      </c>
      <c r="K70" s="271"/>
      <c r="L70" s="315" t="n">
        <f aca="false">COUNTIF(F11:F60,"x")</f>
        <v>0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0</v>
      </c>
      <c r="M72" s="319" t="n">
        <f aca="false">SUM(M11:M60)</f>
        <v>0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0</v>
      </c>
      <c r="M73" s="309"/>
    </row>
    <row r="74" customFormat="false" ht="11.1" hidden="false" customHeight="tru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0</v>
      </c>
      <c r="M74" s="330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9861111111111" right="0.25" top="0.4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960</xdr:colOff>
                    <xdr:row>0</xdr:row>
                    <xdr:rowOff>85320</xdr:rowOff>
                  </from>
                  <to>
                    <xdr:col>16</xdr:col>
                    <xdr:colOff>429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2</xdr:row>
                    <xdr:rowOff>218880</xdr:rowOff>
                  </from>
                  <to>
                    <xdr:col>16</xdr:col>
                    <xdr:colOff>42912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920</xdr:colOff>
                    <xdr:row>7</xdr:row>
                    <xdr:rowOff>28800</xdr:rowOff>
                  </from>
                  <to>
                    <xdr:col>16</xdr:col>
                    <xdr:colOff>4291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10" min="6" style="0" width="6.7"/>
    <col collapsed="false" customWidth="true" hidden="false" outlineLevel="0" max="13" min="11" style="0" width="7.28"/>
  </cols>
  <sheetData>
    <row r="1" customFormat="false" ht="18.75" hidden="false" customHeight="true" outlineLevel="0" collapsed="false">
      <c r="A1" s="188" t="s">
        <v>216</v>
      </c>
      <c r="B1" s="189"/>
      <c r="C1" s="190"/>
      <c r="D1" s="191"/>
      <c r="E1" s="192" t="n">
        <f aca="false">MENU!I1</f>
        <v>2007</v>
      </c>
      <c r="F1" s="192"/>
      <c r="G1" s="331"/>
      <c r="H1" s="189"/>
      <c r="I1" s="193" t="s">
        <v>169</v>
      </c>
      <c r="J1" s="193"/>
      <c r="K1" s="193"/>
      <c r="L1" s="193"/>
      <c r="M1" s="194" t="n">
        <f aca="false">IF(MENU!C5=1,1,IF(MENU!C5=2,1,2))</f>
        <v>1</v>
      </c>
    </row>
    <row r="2" customFormat="false" ht="14.1" hidden="false" customHeight="true" outlineLevel="0" collapsed="false">
      <c r="A2" s="332" t="s">
        <v>217</v>
      </c>
      <c r="B2" s="333"/>
      <c r="C2" s="333"/>
      <c r="D2" s="334" t="s">
        <v>218</v>
      </c>
      <c r="E2" s="334"/>
      <c r="F2" s="334"/>
      <c r="G2" s="335" t="n">
        <f aca="false">IF(AND(MENU!A5="X",M1=1),75,IF(AND(MENU!A5="",M1=1),70,IF(AND(MENU!A5="X",M1=2),65,IF(AND(MENU!A5="",M1=2),60))))</f>
        <v>70</v>
      </c>
      <c r="H2" s="334"/>
      <c r="I2" s="336" t="s">
        <v>219</v>
      </c>
      <c r="J2" s="337" t="n">
        <f aca="false">IF(AND(MENU!A5="X",M1=1),55,IF(AND(MENU!A5="",M1=1),50,IF(AND(MENU!A5="X",M1=2),45,IF(AND(MENU!A5="",M1=2),40))))</f>
        <v>50</v>
      </c>
      <c r="K2" s="338"/>
      <c r="L2" s="339" t="s">
        <v>220</v>
      </c>
      <c r="M2" s="340" t="n">
        <f aca="false">IF(AND(MENU!A5="X",M1=1),45,IF(AND(MENU!A5="",M1=1),40,IF(AND(MENU!A5="X",M1=2),35,IF(AND(MENU!A5="",M1=2),30))))</f>
        <v>40</v>
      </c>
    </row>
    <row r="3" customFormat="false" ht="14.1" hidden="false" customHeight="true" outlineLevel="0" collapsed="false">
      <c r="A3" s="201" t="s">
        <v>173</v>
      </c>
      <c r="B3" s="202"/>
      <c r="C3" s="202"/>
      <c r="D3" s="203"/>
      <c r="E3" s="204"/>
      <c r="F3" s="205"/>
      <c r="G3" s="217"/>
      <c r="H3" s="217" t="n">
        <f aca="false">IF(G2=70,14,IF(G2=75,15,IF(G2=80,16,IF(G2=60,12,IF(G2=65,13)))))</f>
        <v>14</v>
      </c>
      <c r="I3" s="341" t="s">
        <v>174</v>
      </c>
      <c r="J3" s="342"/>
      <c r="K3" s="343"/>
      <c r="L3" s="344"/>
      <c r="M3" s="211" t="n">
        <f aca="false">IF(M1=1,14,IF(M1=2,12))</f>
        <v>14</v>
      </c>
    </row>
    <row r="4" customFormat="false" ht="14.1" hidden="false" customHeight="true" outlineLevel="0" collapsed="false">
      <c r="A4" s="212" t="s">
        <v>175</v>
      </c>
      <c r="B4" s="213"/>
      <c r="C4" s="213"/>
      <c r="D4" s="345"/>
      <c r="E4" s="346"/>
      <c r="F4" s="346"/>
      <c r="G4" s="217"/>
      <c r="H4" s="217" t="n">
        <f aca="false">IF(AND(C8&gt;20,C8&lt;51),(C8-20)*J2/100,IF(C8&lt;21,0,IF(AND(C8&gt;20,C8&gt;50),30*J2/100)))</f>
        <v>7.5</v>
      </c>
      <c r="I4" s="347"/>
      <c r="J4" s="348"/>
      <c r="K4" s="349"/>
      <c r="L4" s="221"/>
      <c r="M4" s="222"/>
    </row>
    <row r="5" customFormat="false" ht="14.1" hidden="false" customHeight="true" outlineLevel="0" collapsed="false">
      <c r="A5" s="212" t="s">
        <v>221</v>
      </c>
      <c r="B5" s="213"/>
      <c r="C5" s="213"/>
      <c r="D5" s="214"/>
      <c r="E5" s="215"/>
      <c r="F5" s="215"/>
      <c r="G5" s="350"/>
      <c r="H5" s="350" t="str">
        <f aca="false">IF(C8&gt;50,(C8-50)*M2/100,"")</f>
        <v/>
      </c>
      <c r="I5" s="351"/>
      <c r="J5" s="352"/>
      <c r="K5" s="353"/>
      <c r="L5" s="354"/>
      <c r="M5" s="355"/>
    </row>
    <row r="6" customFormat="false" ht="14.1" hidden="false" customHeight="true" outlineLevel="0" collapsed="false">
      <c r="A6" s="223" t="s">
        <v>176</v>
      </c>
      <c r="B6" s="224"/>
      <c r="C6" s="224"/>
      <c r="D6" s="225" t="n">
        <f aca="false">D121</f>
        <v>7</v>
      </c>
      <c r="E6" s="226" t="s">
        <v>177</v>
      </c>
      <c r="F6" s="226" t="n">
        <f aca="false">C8</f>
        <v>35</v>
      </c>
      <c r="G6" s="356" t="s">
        <v>178</v>
      </c>
      <c r="H6" s="228" t="n">
        <f aca="false">(D6*F6)/100</f>
        <v>2.45</v>
      </c>
      <c r="I6" s="347" t="s">
        <v>179</v>
      </c>
      <c r="J6" s="348" t="n">
        <f aca="false">SUM(H3:H6)</f>
        <v>23.95</v>
      </c>
      <c r="K6" s="357"/>
      <c r="L6" s="221" t="s">
        <v>180</v>
      </c>
      <c r="M6" s="222" t="n">
        <f aca="false">IF(J6&lt;M3,M3,ROUNDDOWN(J6,0))</f>
        <v>23</v>
      </c>
    </row>
    <row r="7" customFormat="false" ht="5.25" hidden="false" customHeight="true" outlineLevel="0" collapsed="false">
      <c r="A7" s="231"/>
      <c r="B7" s="213"/>
      <c r="C7" s="213"/>
      <c r="D7" s="358"/>
      <c r="E7" s="358"/>
      <c r="F7" s="358"/>
      <c r="G7" s="359"/>
      <c r="H7" s="216"/>
      <c r="I7" s="233"/>
      <c r="J7" s="234"/>
      <c r="K7" s="235"/>
      <c r="L7" s="236"/>
      <c r="M7" s="237"/>
    </row>
    <row r="8" customFormat="false" ht="25.5" hidden="false" customHeight="true" outlineLevel="0" collapsed="false">
      <c r="A8" s="238" t="s">
        <v>181</v>
      </c>
      <c r="B8" s="239"/>
      <c r="C8" s="240" t="n">
        <f aca="false">J115</f>
        <v>35</v>
      </c>
      <c r="D8" s="241"/>
      <c r="E8" s="241"/>
      <c r="F8" s="241"/>
      <c r="G8" s="242"/>
      <c r="H8" s="238"/>
      <c r="I8" s="242"/>
      <c r="J8" s="238" t="s">
        <v>182</v>
      </c>
      <c r="K8" s="243"/>
      <c r="L8" s="360" t="n">
        <f aca="false">L125/M6</f>
        <v>93.4986956521739</v>
      </c>
      <c r="M8" s="360"/>
    </row>
    <row r="9" customFormat="false" ht="5.25" hidden="false" customHeight="true" outlineLevel="0" collapsed="false">
      <c r="A9" s="238"/>
      <c r="B9" s="239"/>
      <c r="C9" s="361"/>
      <c r="D9" s="241"/>
      <c r="E9" s="241"/>
      <c r="F9" s="241"/>
      <c r="G9" s="242"/>
      <c r="H9" s="238"/>
      <c r="I9" s="242"/>
      <c r="J9" s="238"/>
      <c r="K9" s="243"/>
      <c r="L9" s="362"/>
      <c r="M9" s="363"/>
    </row>
    <row r="10" customFormat="false" ht="26.25" hidden="false" customHeight="false" outlineLevel="0" collapsed="false">
      <c r="A10" s="116" t="s">
        <v>183</v>
      </c>
      <c r="B10" s="117" t="s">
        <v>184</v>
      </c>
      <c r="C10" s="117" t="s">
        <v>185</v>
      </c>
      <c r="D10" s="117" t="s">
        <v>186</v>
      </c>
      <c r="E10" s="119" t="s">
        <v>187</v>
      </c>
      <c r="F10" s="119" t="s">
        <v>188</v>
      </c>
      <c r="G10" s="119" t="s">
        <v>189</v>
      </c>
      <c r="H10" s="119" t="s">
        <v>190</v>
      </c>
      <c r="I10" s="119" t="s">
        <v>191</v>
      </c>
      <c r="J10" s="119" t="s">
        <v>192</v>
      </c>
      <c r="K10" s="245" t="s">
        <v>193</v>
      </c>
      <c r="L10" s="246" t="s">
        <v>194</v>
      </c>
      <c r="M10" s="247" t="s">
        <v>195</v>
      </c>
    </row>
    <row r="11" customFormat="false" ht="6.75" hidden="false" customHeight="true" outlineLevel="0" collapsed="false">
      <c r="A11" s="115"/>
      <c r="B11" s="115"/>
      <c r="C11" s="115"/>
      <c r="D11" s="115"/>
      <c r="E11" s="115"/>
      <c r="F11" s="115"/>
      <c r="G11" s="364"/>
      <c r="H11" s="115"/>
      <c r="I11" s="115"/>
      <c r="J11" s="115"/>
      <c r="K11" s="115"/>
      <c r="L11" s="115"/>
      <c r="M11" s="115"/>
    </row>
    <row r="12" customFormat="false" ht="11.45" hidden="false" customHeight="true" outlineLevel="0" collapsed="false">
      <c r="A12" s="249" t="n">
        <v>1</v>
      </c>
      <c r="B12" s="250" t="s">
        <v>75</v>
      </c>
      <c r="C12" s="250" t="s">
        <v>76</v>
      </c>
      <c r="D12" s="251" t="n">
        <v>1983</v>
      </c>
      <c r="E12" s="248" t="str">
        <f aca="false">IF($E$1-D12&lt;17,"A",IF(AND($E$1-D12&gt;16,$E$1-D12&lt;21),"J",IF(AND($E$1-D12&gt;59,$E$1-D12&lt;70),"V",IF(AND($E$1-D12&gt;69,$E$1-D12&lt;100),"SV",IF($E$1-D12&gt;100,"","E")))))</f>
        <v>E</v>
      </c>
      <c r="F12" s="365"/>
      <c r="G12" s="251" t="s">
        <v>74</v>
      </c>
      <c r="H12" s="251"/>
      <c r="I12" s="251" t="s">
        <v>222</v>
      </c>
      <c r="J12" s="251"/>
      <c r="K12" s="366" t="n">
        <v>99</v>
      </c>
      <c r="L12" s="367" t="n">
        <f aca="false">IF(A12&lt;=$M$6,K12,"")</f>
        <v>99</v>
      </c>
      <c r="M12" s="254" t="str">
        <f aca="false">IF(L12="",K12,"")</f>
        <v/>
      </c>
    </row>
    <row r="13" customFormat="false" ht="11.45" hidden="false" customHeight="true" outlineLevel="0" collapsed="false">
      <c r="A13" s="255" t="n">
        <f aca="false">A12+1</f>
        <v>2</v>
      </c>
      <c r="B13" s="173" t="s">
        <v>87</v>
      </c>
      <c r="C13" s="173" t="s">
        <v>88</v>
      </c>
      <c r="D13" s="175" t="n">
        <v>1947</v>
      </c>
      <c r="E13" s="147" t="str">
        <f aca="false">IF($E$1-D13&lt;17,"A",IF(AND($E$1-D13&gt;16,$E$1-D13&lt;21),"J",IF(AND($E$1-D13&gt;59,$E$1-D13&lt;70),"V",IF(AND($E$1-D13&gt;69,$E$1-D13&lt;100),"SV",IF($E$1-D13&gt;100,"","E")))))</f>
        <v>V</v>
      </c>
      <c r="F13" s="256"/>
      <c r="G13" s="175" t="s">
        <v>74</v>
      </c>
      <c r="H13" s="175"/>
      <c r="I13" s="175" t="s">
        <v>222</v>
      </c>
      <c r="J13" s="175"/>
      <c r="K13" s="368" t="n">
        <v>97</v>
      </c>
      <c r="L13" s="369" t="n">
        <f aca="false">IF(A13&lt;=$M$6,K13,"")</f>
        <v>97</v>
      </c>
      <c r="M13" s="259" t="str">
        <f aca="false">IF(L13="",K13,"")</f>
        <v/>
      </c>
    </row>
    <row r="14" customFormat="false" ht="11.45" hidden="false" customHeight="true" outlineLevel="0" collapsed="false">
      <c r="A14" s="255" t="n">
        <f aca="false">A13+1</f>
        <v>3</v>
      </c>
      <c r="B14" s="173" t="s">
        <v>89</v>
      </c>
      <c r="C14" s="173" t="s">
        <v>90</v>
      </c>
      <c r="D14" s="175" t="n">
        <v>1958</v>
      </c>
      <c r="E14" s="147" t="str">
        <f aca="false">IF($E$1-D14&lt;17,"A",IF(AND($E$1-D14&gt;16,$E$1-D14&lt;21),"J",IF(AND($E$1-D14&gt;59,$E$1-D14&lt;70),"V",IF(AND($E$1-D14&gt;69,$E$1-D14&lt;100),"SV",IF($E$1-D14&gt;100,"","E")))))</f>
        <v>E</v>
      </c>
      <c r="F14" s="256"/>
      <c r="G14" s="175" t="s">
        <v>74</v>
      </c>
      <c r="H14" s="175"/>
      <c r="I14" s="175" t="s">
        <v>222</v>
      </c>
      <c r="J14" s="175"/>
      <c r="K14" s="368" t="n">
        <v>97</v>
      </c>
      <c r="L14" s="369" t="n">
        <f aca="false">IF(A14&lt;=$M$6,K14,"")</f>
        <v>97</v>
      </c>
      <c r="M14" s="259" t="str">
        <f aca="false">IF(L14="",K14,"")</f>
        <v/>
      </c>
    </row>
    <row r="15" customFormat="false" ht="11.45" hidden="false" customHeight="true" outlineLevel="0" collapsed="false">
      <c r="A15" s="255" t="n">
        <f aca="false">A14+1</f>
        <v>4</v>
      </c>
      <c r="B15" s="173" t="s">
        <v>87</v>
      </c>
      <c r="C15" s="173" t="s">
        <v>100</v>
      </c>
      <c r="D15" s="175" t="n">
        <v>1975</v>
      </c>
      <c r="E15" s="147" t="str">
        <f aca="false">IF($E$1-D15&lt;17,"A",IF(AND($E$1-D15&gt;16,$E$1-D15&lt;21),"J",IF(AND($E$1-D15&gt;59,$E$1-D15&lt;70),"V",IF(AND($E$1-D15&gt;69,$E$1-D15&lt;100),"SV",IF($E$1-D15&gt;100,"","E")))))</f>
        <v>E</v>
      </c>
      <c r="F15" s="256"/>
      <c r="G15" s="175" t="s">
        <v>74</v>
      </c>
      <c r="H15" s="175"/>
      <c r="I15" s="175" t="s">
        <v>222</v>
      </c>
      <c r="J15" s="175"/>
      <c r="K15" s="368" t="n">
        <v>97</v>
      </c>
      <c r="L15" s="369" t="n">
        <f aca="false">IF(A15&lt;=$M$6,K15,"")</f>
        <v>97</v>
      </c>
      <c r="M15" s="259" t="str">
        <f aca="false">IF(L15="",K15,"")</f>
        <v/>
      </c>
    </row>
    <row r="16" customFormat="false" ht="11.45" hidden="false" customHeight="true" outlineLevel="0" collapsed="false">
      <c r="A16" s="255" t="n">
        <f aca="false">A15+1</f>
        <v>5</v>
      </c>
      <c r="B16" s="173" t="s">
        <v>75</v>
      </c>
      <c r="C16" s="173" t="s">
        <v>122</v>
      </c>
      <c r="D16" s="175" t="n">
        <v>1981</v>
      </c>
      <c r="E16" s="147" t="str">
        <f aca="false">IF($E$1-D16&lt;17,"A",IF(AND($E$1-D16&gt;16,$E$1-D16&lt;21),"J",IF(AND($E$1-D16&gt;59,$E$1-D16&lt;70),"V",IF(AND($E$1-D16&gt;69,$E$1-D16&lt;100),"SV",IF($E$1-D16&gt;100,"","E")))))</f>
        <v>E</v>
      </c>
      <c r="F16" s="256"/>
      <c r="G16" s="175" t="s">
        <v>97</v>
      </c>
      <c r="H16" s="180"/>
      <c r="I16" s="180" t="s">
        <v>222</v>
      </c>
      <c r="J16" s="180"/>
      <c r="K16" s="370" t="n">
        <v>95</v>
      </c>
      <c r="L16" s="369" t="n">
        <f aca="false">IF(A16&lt;=$M$6,K16,"")</f>
        <v>95</v>
      </c>
      <c r="M16" s="259" t="str">
        <f aca="false">IF(L16="",K16,"")</f>
        <v/>
      </c>
    </row>
    <row r="17" customFormat="false" ht="11.45" hidden="false" customHeight="true" outlineLevel="0" collapsed="false">
      <c r="A17" s="255" t="n">
        <f aca="false">A16+1</f>
        <v>6</v>
      </c>
      <c r="B17" s="173" t="s">
        <v>223</v>
      </c>
      <c r="C17" s="173" t="s">
        <v>224</v>
      </c>
      <c r="D17" s="175" t="n">
        <v>1944</v>
      </c>
      <c r="E17" s="147" t="str">
        <f aca="false">IF($E$1-D17&lt;17,"A",IF(AND($E$1-D17&gt;16,$E$1-D17&lt;21),"J",IF(AND($E$1-D17&gt;59,$E$1-D17&lt;70),"V",IF(AND($E$1-D17&gt;69,$E$1-D17&lt;100),"SV",IF($E$1-D17&gt;100,"","E")))))</f>
        <v>V</v>
      </c>
      <c r="F17" s="256"/>
      <c r="G17" s="175" t="s">
        <v>104</v>
      </c>
      <c r="H17" s="180"/>
      <c r="I17" s="180" t="s">
        <v>222</v>
      </c>
      <c r="J17" s="180"/>
      <c r="K17" s="370" t="n">
        <v>94</v>
      </c>
      <c r="L17" s="369" t="n">
        <f aca="false">IF(A17&lt;=$M$6,K17,"")</f>
        <v>94</v>
      </c>
      <c r="M17" s="259" t="str">
        <f aca="false">IF(L17="",K17,"")</f>
        <v/>
      </c>
    </row>
    <row r="18" customFormat="false" ht="11.45" hidden="false" customHeight="true" outlineLevel="0" collapsed="false">
      <c r="A18" s="255" t="n">
        <f aca="false">A17+1</f>
        <v>7</v>
      </c>
      <c r="B18" s="173" t="s">
        <v>87</v>
      </c>
      <c r="C18" s="173" t="s">
        <v>225</v>
      </c>
      <c r="D18" s="175" t="n">
        <v>1950</v>
      </c>
      <c r="E18" s="147" t="str">
        <f aca="false">IF($E$1-D18&lt;17,"A",IF(AND($E$1-D18&gt;16,$E$1-D18&lt;21),"J",IF(AND($E$1-D18&gt;59,$E$1-D18&lt;70),"V",IF(AND($E$1-D18&gt;69,$E$1-D18&lt;100),"SV",IF($E$1-D18&gt;100,"","E")))))</f>
        <v>E</v>
      </c>
      <c r="F18" s="256"/>
      <c r="G18" s="175" t="s">
        <v>74</v>
      </c>
      <c r="H18" s="180"/>
      <c r="I18" s="180" t="s">
        <v>222</v>
      </c>
      <c r="J18" s="180"/>
      <c r="K18" s="370" t="n">
        <v>94</v>
      </c>
      <c r="L18" s="369" t="n">
        <f aca="false">IF(A18&lt;=$M$6,K18,"")</f>
        <v>94</v>
      </c>
      <c r="M18" s="259" t="str">
        <f aca="false">IF(L18="",K18,"")</f>
        <v/>
      </c>
    </row>
    <row r="19" customFormat="false" ht="11.45" hidden="false" customHeight="true" outlineLevel="0" collapsed="false">
      <c r="A19" s="255" t="n">
        <f aca="false">A18+1</f>
        <v>8</v>
      </c>
      <c r="B19" s="173" t="s">
        <v>226</v>
      </c>
      <c r="C19" s="173" t="s">
        <v>164</v>
      </c>
      <c r="D19" s="175" t="n">
        <v>1961</v>
      </c>
      <c r="E19" s="147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175" t="s">
        <v>74</v>
      </c>
      <c r="H19" s="180"/>
      <c r="I19" s="180" t="s">
        <v>222</v>
      </c>
      <c r="J19" s="180"/>
      <c r="K19" s="370" t="n">
        <v>94</v>
      </c>
      <c r="L19" s="369" t="n">
        <f aca="false">IF(A19&lt;=$M$6,K19,"")</f>
        <v>94</v>
      </c>
      <c r="M19" s="259" t="str">
        <f aca="false">IF(L19="",K19,"")</f>
        <v/>
      </c>
    </row>
    <row r="20" customFormat="false" ht="11.45" hidden="false" customHeight="true" outlineLevel="0" collapsed="false">
      <c r="A20" s="255" t="n">
        <f aca="false">A19+1</f>
        <v>9</v>
      </c>
      <c r="B20" s="173" t="s">
        <v>87</v>
      </c>
      <c r="C20" s="173" t="s">
        <v>227</v>
      </c>
      <c r="D20" s="175" t="n">
        <v>1977</v>
      </c>
      <c r="E20" s="147" t="str">
        <f aca="false">IF($E$1-D20&lt;17,"A",IF(AND($E$1-D20&gt;16,$E$1-D20&lt;21),"J",IF(AND($E$1-D20&gt;59,$E$1-D20&lt;70),"V",IF(AND($E$1-D20&gt;69,$E$1-D20&lt;100),"SV",IF($E$1-D20&gt;100,"","E")))))</f>
        <v>E</v>
      </c>
      <c r="F20" s="256" t="s">
        <v>222</v>
      </c>
      <c r="G20" s="262" t="s">
        <v>74</v>
      </c>
      <c r="H20" s="180"/>
      <c r="I20" s="180" t="s">
        <v>222</v>
      </c>
      <c r="J20" s="180"/>
      <c r="K20" s="370" t="n">
        <v>94</v>
      </c>
      <c r="L20" s="369" t="n">
        <f aca="false">IF(A20&lt;=$M$6,K20,"")</f>
        <v>94</v>
      </c>
      <c r="M20" s="259" t="str">
        <f aca="false">IF(L20="",K20,"")</f>
        <v/>
      </c>
    </row>
    <row r="21" customFormat="false" ht="11.45" hidden="false" customHeight="true" outlineLevel="0" collapsed="false">
      <c r="A21" s="255" t="n">
        <f aca="false">A20+1</f>
        <v>10</v>
      </c>
      <c r="B21" s="173" t="s">
        <v>228</v>
      </c>
      <c r="C21" s="173" t="s">
        <v>85</v>
      </c>
      <c r="D21" s="175" t="n">
        <v>1945</v>
      </c>
      <c r="E21" s="147" t="str">
        <f aca="false">IF($E$1-D21&lt;17,"A",IF(AND($E$1-D21&gt;16,$E$1-D21&lt;21),"J",IF(AND($E$1-D21&gt;59,$E$1-D21&lt;70),"V",IF(AND($E$1-D21&gt;69,$E$1-D21&lt;100),"SV",IF($E$1-D21&gt;100,"","E")))))</f>
        <v>V</v>
      </c>
      <c r="F21" s="256"/>
      <c r="G21" s="175" t="s">
        <v>104</v>
      </c>
      <c r="H21" s="175"/>
      <c r="I21" s="175" t="s">
        <v>222</v>
      </c>
      <c r="J21" s="175"/>
      <c r="K21" s="368" t="n">
        <v>92</v>
      </c>
      <c r="L21" s="369" t="n">
        <f aca="false">IF(A21&lt;=$M$6,K21,"")</f>
        <v>92</v>
      </c>
      <c r="M21" s="259" t="str">
        <f aca="false">IF(L21="",K21,"")</f>
        <v/>
      </c>
    </row>
    <row r="22" customFormat="false" ht="11.45" hidden="false" customHeight="true" outlineLevel="0" collapsed="false">
      <c r="A22" s="255" t="n">
        <f aca="false">A21+1</f>
        <v>11</v>
      </c>
      <c r="B22" s="173" t="s">
        <v>229</v>
      </c>
      <c r="C22" s="173" t="s">
        <v>118</v>
      </c>
      <c r="D22" s="175" t="n">
        <v>1949</v>
      </c>
      <c r="E22" s="147" t="str">
        <f aca="false">IF($E$1-D22&lt;17,"A",IF(AND($E$1-D22&gt;16,$E$1-D22&lt;21),"J",IF(AND($E$1-D22&gt;59,$E$1-D22&lt;70),"V",IF(AND($E$1-D22&gt;69,$E$1-D22&lt;100),"SV",IF($E$1-D22&gt;100,"","E")))))</f>
        <v>E</v>
      </c>
      <c r="F22" s="256"/>
      <c r="G22" s="175" t="s">
        <v>104</v>
      </c>
      <c r="H22" s="175"/>
      <c r="I22" s="175" t="s">
        <v>222</v>
      </c>
      <c r="J22" s="175"/>
      <c r="K22" s="368" t="n">
        <v>91</v>
      </c>
      <c r="L22" s="369" t="n">
        <f aca="false">IF(A22&lt;=$M$6,K22,"")</f>
        <v>91</v>
      </c>
      <c r="M22" s="259" t="str">
        <f aca="false">IF(L22="",K22,"")</f>
        <v/>
      </c>
    </row>
    <row r="23" customFormat="false" ht="11.45" hidden="false" customHeight="true" outlineLevel="0" collapsed="false">
      <c r="A23" s="255" t="n">
        <f aca="false">A22+1</f>
        <v>12</v>
      </c>
      <c r="B23" s="173" t="s">
        <v>230</v>
      </c>
      <c r="C23" s="173" t="s">
        <v>231</v>
      </c>
      <c r="D23" s="175" t="n">
        <v>1949</v>
      </c>
      <c r="E23" s="147" t="str">
        <f aca="false">IF($E$1-D23&lt;17,"A",IF(AND($E$1-D23&gt;16,$E$1-D23&lt;21),"J",IF(AND($E$1-D23&gt;59,$E$1-D23&lt;70),"V",IF(AND($E$1-D23&gt;69,$E$1-D23&lt;100),"SV",IF($E$1-D23&gt;100,"","E")))))</f>
        <v>E</v>
      </c>
      <c r="F23" s="256"/>
      <c r="G23" s="175" t="s">
        <v>104</v>
      </c>
      <c r="H23" s="175"/>
      <c r="I23" s="175" t="s">
        <v>222</v>
      </c>
      <c r="J23" s="175"/>
      <c r="K23" s="368" t="n">
        <v>91</v>
      </c>
      <c r="L23" s="369" t="n">
        <f aca="false">IF(A23&lt;=$M$6,K23,"")</f>
        <v>91</v>
      </c>
      <c r="M23" s="259"/>
    </row>
    <row r="24" customFormat="false" ht="11.45" hidden="false" customHeight="true" outlineLevel="0" collapsed="false">
      <c r="A24" s="255" t="n">
        <f aca="false">A23+1</f>
        <v>13</v>
      </c>
      <c r="B24" s="173" t="s">
        <v>75</v>
      </c>
      <c r="C24" s="173" t="s">
        <v>88</v>
      </c>
      <c r="D24" s="175" t="n">
        <v>1956</v>
      </c>
      <c r="E24" s="147" t="str">
        <f aca="false">IF($E$1-D24&lt;17,"A",IF(AND($E$1-D24&gt;16,$E$1-D24&lt;21),"J",IF(AND($E$1-D24&gt;59,$E$1-D24&lt;70),"V",IF(AND($E$1-D24&gt;69,$E$1-D24&lt;100),"SV",IF($E$1-D24&gt;100,"","E")))))</f>
        <v>E</v>
      </c>
      <c r="F24" s="256"/>
      <c r="G24" s="175" t="s">
        <v>97</v>
      </c>
      <c r="H24" s="175"/>
      <c r="I24" s="175" t="s">
        <v>222</v>
      </c>
      <c r="J24" s="175"/>
      <c r="K24" s="370" t="n">
        <v>91</v>
      </c>
      <c r="L24" s="369" t="n">
        <f aca="false">IF(A24&lt;=$M$6,K24,"")</f>
        <v>91</v>
      </c>
      <c r="M24" s="259"/>
    </row>
    <row r="25" customFormat="false" ht="11.45" hidden="false" customHeight="true" outlineLevel="0" collapsed="false">
      <c r="A25" s="255" t="n">
        <f aca="false">A24+1</f>
        <v>14</v>
      </c>
      <c r="B25" s="173" t="s">
        <v>232</v>
      </c>
      <c r="C25" s="173" t="s">
        <v>233</v>
      </c>
      <c r="D25" s="175" t="n">
        <v>1966</v>
      </c>
      <c r="E25" s="147" t="str">
        <f aca="false">IF($E$1-D25&lt;17,"A",IF(AND($E$1-D25&gt;16,$E$1-D25&lt;21),"J",IF(AND($E$1-D25&gt;59,$E$1-D25&lt;70),"V",IF(AND($E$1-D25&gt;69,$E$1-D25&lt;100),"SV",IF($E$1-D25&gt;100,"","E")))))</f>
        <v>E</v>
      </c>
      <c r="F25" s="256"/>
      <c r="G25" s="175" t="s">
        <v>97</v>
      </c>
      <c r="H25" s="175"/>
      <c r="I25" s="175" t="s">
        <v>222</v>
      </c>
      <c r="J25" s="175"/>
      <c r="K25" s="370" t="n">
        <v>91</v>
      </c>
      <c r="L25" s="369" t="n">
        <f aca="false">IF(A25&lt;=$M$6,K25,"")</f>
        <v>91</v>
      </c>
      <c r="M25" s="259" t="str">
        <f aca="false">IF(L25="",K25,"")</f>
        <v/>
      </c>
    </row>
    <row r="26" customFormat="false" ht="11.45" hidden="false" customHeight="true" outlineLevel="0" collapsed="false">
      <c r="A26" s="255" t="n">
        <f aca="false">A25+1</f>
        <v>15</v>
      </c>
      <c r="B26" s="173" t="s">
        <v>234</v>
      </c>
      <c r="C26" s="173" t="s">
        <v>235</v>
      </c>
      <c r="D26" s="175" t="n">
        <v>1968</v>
      </c>
      <c r="E26" s="147" t="str">
        <f aca="false">IF($E$1-D26&lt;17,"A",IF(AND($E$1-D26&gt;16,$E$1-D26&lt;21),"J",IF(AND($E$1-D26&gt;59,$E$1-D26&lt;70),"V",IF(AND($E$1-D26&gt;69,$E$1-D26&lt;100),"SV",IF($E$1-D26&gt;100,"","E")))))</f>
        <v>E</v>
      </c>
      <c r="F26" s="256"/>
      <c r="G26" s="175" t="s">
        <v>97</v>
      </c>
      <c r="H26" s="175"/>
      <c r="I26" s="175" t="s">
        <v>222</v>
      </c>
      <c r="J26" s="175"/>
      <c r="K26" s="370" t="n">
        <v>91</v>
      </c>
      <c r="L26" s="369" t="n">
        <f aca="false">IF(A26&lt;=$M$6,K26,"")</f>
        <v>91</v>
      </c>
      <c r="M26" s="259" t="str">
        <f aca="false">IF(L26="",K26,"")</f>
        <v/>
      </c>
    </row>
    <row r="27" customFormat="false" ht="11.45" hidden="false" customHeight="true" outlineLevel="0" collapsed="false">
      <c r="A27" s="255" t="n">
        <f aca="false">A26+1</f>
        <v>16</v>
      </c>
      <c r="B27" s="173" t="s">
        <v>87</v>
      </c>
      <c r="C27" s="173" t="s">
        <v>236</v>
      </c>
      <c r="D27" s="175" t="n">
        <v>1943</v>
      </c>
      <c r="E27" s="147" t="str">
        <f aca="false">IF($E$1-D27&lt;17,"A",IF(AND($E$1-D27&gt;16,$E$1-D27&lt;21),"J",IF(AND($E$1-D27&gt;59,$E$1-D27&lt;70),"V",IF(AND($E$1-D27&gt;69,$E$1-D27&lt;100),"SV",IF($E$1-D27&gt;100,"","E")))))</f>
        <v>V</v>
      </c>
      <c r="F27" s="256"/>
      <c r="G27" s="175" t="s">
        <v>97</v>
      </c>
      <c r="H27" s="175"/>
      <c r="I27" s="175" t="s">
        <v>222</v>
      </c>
      <c r="J27" s="175"/>
      <c r="K27" s="370" t="n">
        <v>90</v>
      </c>
      <c r="L27" s="369" t="n">
        <f aca="false">IF(A27&lt;=$M$6,K27,"")</f>
        <v>90</v>
      </c>
      <c r="M27" s="259" t="str">
        <f aca="false">IF(L27="",K27,"")</f>
        <v/>
      </c>
    </row>
    <row r="28" customFormat="false" ht="11.45" hidden="false" customHeight="true" outlineLevel="0" collapsed="false">
      <c r="A28" s="255" t="n">
        <f aca="false">A27+1</f>
        <v>17</v>
      </c>
      <c r="B28" s="173" t="s">
        <v>87</v>
      </c>
      <c r="C28" s="173" t="s">
        <v>237</v>
      </c>
      <c r="D28" s="175" t="n">
        <v>1945</v>
      </c>
      <c r="E28" s="147" t="str">
        <f aca="false">IF($E$1-D28&lt;17,"A",IF(AND($E$1-D28&gt;16,$E$1-D28&lt;21),"J",IF(AND($E$1-D28&gt;59,$E$1-D28&lt;70),"V",IF(AND($E$1-D28&gt;69,$E$1-D28&lt;100),"SV",IF($E$1-D28&gt;100,"","E")))))</f>
        <v>V</v>
      </c>
      <c r="F28" s="256"/>
      <c r="G28" s="175" t="s">
        <v>97</v>
      </c>
      <c r="H28" s="175"/>
      <c r="I28" s="175" t="s">
        <v>222</v>
      </c>
      <c r="J28" s="175"/>
      <c r="K28" s="370" t="n">
        <v>90</v>
      </c>
      <c r="L28" s="369" t="n">
        <f aca="false">IF(A28&lt;=$M$6,K28,"")</f>
        <v>90</v>
      </c>
      <c r="M28" s="259" t="str">
        <f aca="false">IF(L28="",K28,"")</f>
        <v/>
      </c>
    </row>
    <row r="29" customFormat="false" ht="11.45" hidden="false" customHeight="true" outlineLevel="0" collapsed="false">
      <c r="A29" s="255" t="n">
        <f aca="false">A28+1</f>
        <v>18</v>
      </c>
      <c r="B29" s="173" t="s">
        <v>238</v>
      </c>
      <c r="C29" s="173" t="s">
        <v>239</v>
      </c>
      <c r="D29" s="175" t="n">
        <v>1948</v>
      </c>
      <c r="E29" s="147" t="str">
        <f aca="false">IF($E$1-D29&lt;17,"A",IF(AND($E$1-D29&gt;16,$E$1-D29&lt;21),"J",IF(AND($E$1-D29&gt;59,$E$1-D29&lt;70),"V",IF(AND($E$1-D29&gt;69,$E$1-D29&lt;100),"SV",IF($E$1-D29&gt;100,"","E")))))</f>
        <v>E</v>
      </c>
      <c r="F29" s="256"/>
      <c r="G29" s="175" t="s">
        <v>104</v>
      </c>
      <c r="H29" s="175"/>
      <c r="I29" s="175" t="s">
        <v>222</v>
      </c>
      <c r="J29" s="175"/>
      <c r="K29" s="368" t="n">
        <v>90</v>
      </c>
      <c r="L29" s="369" t="n">
        <f aca="false">IF(A29&lt;=$M$6,K29,"")</f>
        <v>90</v>
      </c>
      <c r="M29" s="259" t="str">
        <f aca="false">IF(L29="",K29,"")</f>
        <v/>
      </c>
    </row>
    <row r="30" customFormat="false" ht="11.45" hidden="false" customHeight="true" outlineLevel="0" collapsed="false">
      <c r="A30" s="255" t="n">
        <f aca="false">A29+1</f>
        <v>19</v>
      </c>
      <c r="B30" s="173" t="s">
        <v>240</v>
      </c>
      <c r="C30" s="173" t="s">
        <v>85</v>
      </c>
      <c r="D30" s="175" t="n">
        <v>1963</v>
      </c>
      <c r="E30" s="147" t="str">
        <f aca="false">IF($E$1-D30&lt;17,"A",IF(AND($E$1-D30&gt;16,$E$1-D30&lt;21),"J",IF(AND($E$1-D30&gt;59,$E$1-D30&lt;70),"V",IF(AND($E$1-D30&gt;69,$E$1-D30&lt;100),"SV",IF($E$1-D30&gt;100,"","E")))))</f>
        <v>E</v>
      </c>
      <c r="F30" s="256"/>
      <c r="G30" s="175" t="s">
        <v>97</v>
      </c>
      <c r="H30" s="175"/>
      <c r="I30" s="175" t="s">
        <v>222</v>
      </c>
      <c r="J30" s="175"/>
      <c r="K30" s="368" t="n">
        <v>90</v>
      </c>
      <c r="L30" s="369" t="n">
        <f aca="false">IF(A30&lt;=$M$6,K30,"")</f>
        <v>90</v>
      </c>
      <c r="M30" s="259" t="str">
        <f aca="false">IF(L30="",K30,"")</f>
        <v/>
      </c>
    </row>
    <row r="31" customFormat="false" ht="11.45" hidden="false" customHeight="true" outlineLevel="0" collapsed="false">
      <c r="A31" s="255" t="n">
        <f aca="false">A30+1</f>
        <v>20</v>
      </c>
      <c r="B31" s="173" t="s">
        <v>109</v>
      </c>
      <c r="C31" s="173" t="s">
        <v>241</v>
      </c>
      <c r="D31" s="175" t="n">
        <v>1941</v>
      </c>
      <c r="E31" s="147" t="str">
        <f aca="false">IF($E$1-D31&lt;17,"A",IF(AND($E$1-D31&gt;16,$E$1-D31&lt;21),"J",IF(AND($E$1-D31&gt;59,$E$1-D31&lt;70),"V",IF(AND($E$1-D31&gt;69,$E$1-D31&lt;100),"SV",IF($E$1-D31&gt;100,"","E")))))</f>
        <v>V</v>
      </c>
      <c r="F31" s="256"/>
      <c r="G31" s="175" t="s">
        <v>104</v>
      </c>
      <c r="H31" s="175"/>
      <c r="I31" s="175" t="s">
        <v>222</v>
      </c>
      <c r="J31" s="175"/>
      <c r="K31" s="368" t="n">
        <v>89</v>
      </c>
      <c r="L31" s="369" t="n">
        <f aca="false">IF(A31&lt;=$M$6,K31,"")</f>
        <v>89</v>
      </c>
      <c r="M31" s="259" t="str">
        <f aca="false">IF(L31="",K31,"")</f>
        <v/>
      </c>
    </row>
    <row r="32" customFormat="false" ht="11.45" hidden="false" customHeight="true" outlineLevel="0" collapsed="false">
      <c r="A32" s="255" t="n">
        <f aca="false">A31+1</f>
        <v>21</v>
      </c>
      <c r="B32" s="173" t="s">
        <v>109</v>
      </c>
      <c r="C32" s="173" t="s">
        <v>242</v>
      </c>
      <c r="D32" s="175" t="n">
        <v>1966</v>
      </c>
      <c r="E32" s="147" t="str">
        <f aca="false">IF($E$1-D32&lt;17,"A",IF(AND($E$1-D32&gt;16,$E$1-D32&lt;21),"J",IF(AND($E$1-D32&gt;59,$E$1-D32&lt;70),"V",IF(AND($E$1-D32&gt;69,$E$1-D32&lt;100),"SV",IF($E$1-D32&gt;100,"","E")))))</f>
        <v>E</v>
      </c>
      <c r="F32" s="256"/>
      <c r="G32" s="175" t="s">
        <v>97</v>
      </c>
      <c r="H32" s="175"/>
      <c r="I32" s="175" t="s">
        <v>222</v>
      </c>
      <c r="J32" s="175"/>
      <c r="K32" s="370" t="n">
        <v>89</v>
      </c>
      <c r="L32" s="369" t="n">
        <f aca="false">IF(A32&lt;=$M$6,K32,"")</f>
        <v>89</v>
      </c>
      <c r="M32" s="259" t="str">
        <f aca="false">IF(L32="",K32,"")</f>
        <v/>
      </c>
    </row>
    <row r="33" customFormat="false" ht="11.45" hidden="false" customHeight="true" outlineLevel="0" collapsed="false">
      <c r="A33" s="255" t="n">
        <f aca="false">A32+1</f>
        <v>22</v>
      </c>
      <c r="B33" s="173" t="s">
        <v>230</v>
      </c>
      <c r="C33" s="173" t="s">
        <v>243</v>
      </c>
      <c r="D33" s="175" t="n">
        <v>1981</v>
      </c>
      <c r="E33" s="147" t="str">
        <f aca="false">IF($E$1-D33&lt;17,"A",IF(AND($E$1-D33&gt;16,$E$1-D33&lt;21),"J",IF(AND($E$1-D33&gt;59,$E$1-D33&lt;70),"V",IF(AND($E$1-D33&gt;69,$E$1-D33&lt;100),"SV",IF($E$1-D33&gt;100,"","E")))))</f>
        <v>E</v>
      </c>
      <c r="F33" s="256"/>
      <c r="G33" s="175" t="s">
        <v>97</v>
      </c>
      <c r="H33" s="175"/>
      <c r="I33" s="175" t="s">
        <v>222</v>
      </c>
      <c r="J33" s="175"/>
      <c r="K33" s="368" t="n">
        <v>88</v>
      </c>
      <c r="L33" s="369" t="n">
        <f aca="false">IF(A33&lt;=$M$6,K33,"")</f>
        <v>88</v>
      </c>
      <c r="M33" s="259" t="str">
        <f aca="false">IF(L33="",K33,"")</f>
        <v/>
      </c>
    </row>
    <row r="34" customFormat="false" ht="11.45" hidden="false" customHeight="true" outlineLevel="0" collapsed="false">
      <c r="A34" s="255" t="n">
        <f aca="false">A33+1</f>
        <v>23</v>
      </c>
      <c r="B34" s="173" t="s">
        <v>75</v>
      </c>
      <c r="C34" s="173" t="s">
        <v>244</v>
      </c>
      <c r="D34" s="175" t="n">
        <v>1990</v>
      </c>
      <c r="E34" s="147" t="str">
        <f aca="false">IF($E$1-D34&lt;17,"A",IF(AND($E$1-D34&gt;16,$E$1-D34&lt;21),"J",IF(AND($E$1-D34&gt;59,$E$1-D34&lt;70),"V",IF(AND($E$1-D34&gt;69,$E$1-D34&lt;100),"SV",IF($E$1-D34&gt;100,"","E")))))</f>
        <v>J</v>
      </c>
      <c r="F34" s="256"/>
      <c r="G34" s="175" t="s">
        <v>97</v>
      </c>
      <c r="H34" s="175"/>
      <c r="I34" s="175" t="s">
        <v>222</v>
      </c>
      <c r="J34" s="175"/>
      <c r="K34" s="368" t="n">
        <v>88</v>
      </c>
      <c r="L34" s="369" t="n">
        <f aca="false">IF(A34&lt;=$M$6,K34,"")</f>
        <v>88</v>
      </c>
      <c r="M34" s="259" t="str">
        <f aca="false">IF(L34="",K34,"")</f>
        <v/>
      </c>
    </row>
    <row r="35" customFormat="false" ht="11.45" hidden="false" customHeight="true" outlineLevel="0" collapsed="false">
      <c r="A35" s="255" t="n">
        <f aca="false">A34+1</f>
        <v>24</v>
      </c>
      <c r="B35" s="173" t="s">
        <v>87</v>
      </c>
      <c r="C35" s="173" t="s">
        <v>245</v>
      </c>
      <c r="D35" s="175" t="n">
        <v>1939</v>
      </c>
      <c r="E35" s="147" t="str">
        <f aca="false">IF($E$1-D35&lt;17,"A",IF(AND($E$1-D35&gt;16,$E$1-D35&lt;21),"J",IF(AND($E$1-D35&gt;59,$E$1-D35&lt;70),"V",IF(AND($E$1-D35&gt;69,$E$1-D35&lt;100),"SV",IF($E$1-D35&gt;100,"","E")))))</f>
        <v>V</v>
      </c>
      <c r="F35" s="256"/>
      <c r="G35" s="175" t="s">
        <v>97</v>
      </c>
      <c r="H35" s="175"/>
      <c r="I35" s="175" t="s">
        <v>222</v>
      </c>
      <c r="J35" s="175"/>
      <c r="K35" s="368" t="n">
        <v>87</v>
      </c>
      <c r="L35" s="369" t="str">
        <f aca="false">IF(A35&lt;=$M$6,K35,"")</f>
        <v/>
      </c>
      <c r="M35" s="259" t="n">
        <f aca="false">IF(L35="",K35,"")</f>
        <v>87</v>
      </c>
    </row>
    <row r="36" customFormat="false" ht="11.45" hidden="false" customHeight="true" outlineLevel="0" collapsed="false">
      <c r="A36" s="255" t="n">
        <f aca="false">A35+1</f>
        <v>25</v>
      </c>
      <c r="B36" s="173" t="s">
        <v>246</v>
      </c>
      <c r="C36" s="173" t="s">
        <v>118</v>
      </c>
      <c r="D36" s="175" t="n">
        <v>1963</v>
      </c>
      <c r="E36" s="147" t="str">
        <f aca="false">IF($E$1-D36&lt;17,"A",IF(AND($E$1-D36&gt;16,$E$1-D36&lt;21),"J",IF(AND($E$1-D36&gt;59,$E$1-D36&lt;70),"V",IF(AND($E$1-D36&gt;69,$E$1-D36&lt;100),"SV",IF($E$1-D36&gt;100,"","E")))))</f>
        <v>E</v>
      </c>
      <c r="F36" s="256"/>
      <c r="G36" s="175" t="s">
        <v>97</v>
      </c>
      <c r="H36" s="175"/>
      <c r="I36" s="175" t="s">
        <v>222</v>
      </c>
      <c r="J36" s="175"/>
      <c r="K36" s="368" t="n">
        <v>87</v>
      </c>
      <c r="L36" s="369" t="str">
        <f aca="false">IF(A36&lt;=$M$6,K36,"")</f>
        <v/>
      </c>
      <c r="M36" s="259" t="n">
        <f aca="false">IF(L36="",K36,"")</f>
        <v>87</v>
      </c>
    </row>
    <row r="37" customFormat="false" ht="11.45" hidden="false" customHeight="true" outlineLevel="0" collapsed="false">
      <c r="A37" s="255" t="n">
        <f aca="false">A36+1</f>
        <v>26</v>
      </c>
      <c r="B37" s="173" t="s">
        <v>247</v>
      </c>
      <c r="C37" s="173" t="s">
        <v>239</v>
      </c>
      <c r="D37" s="175" t="n">
        <v>1959</v>
      </c>
      <c r="E37" s="147" t="str">
        <f aca="false">IF($E$1-D37&lt;17,"A",IF(AND($E$1-D37&gt;16,$E$1-D37&lt;21),"J",IF(AND($E$1-D37&gt;59,$E$1-D37&lt;70),"V",IF(AND($E$1-D37&gt;69,$E$1-D37&lt;100),"SV",IF($E$1-D37&gt;100,"","E")))))</f>
        <v>E</v>
      </c>
      <c r="F37" s="256"/>
      <c r="G37" s="175" t="s">
        <v>97</v>
      </c>
      <c r="H37" s="175"/>
      <c r="I37" s="175" t="s">
        <v>222</v>
      </c>
      <c r="J37" s="175"/>
      <c r="K37" s="370" t="n">
        <v>86</v>
      </c>
      <c r="L37" s="369" t="str">
        <f aca="false">IF(A37&lt;=$M$6,K37,"")</f>
        <v/>
      </c>
      <c r="M37" s="259" t="n">
        <f aca="false">IF(L37="",K37,"")</f>
        <v>86</v>
      </c>
    </row>
    <row r="38" customFormat="false" ht="11.45" hidden="false" customHeight="true" outlineLevel="0" collapsed="false">
      <c r="A38" s="255" t="n">
        <f aca="false">A37+1</f>
        <v>27</v>
      </c>
      <c r="B38" s="173" t="s">
        <v>230</v>
      </c>
      <c r="C38" s="173" t="s">
        <v>239</v>
      </c>
      <c r="D38" s="175" t="n">
        <v>1943</v>
      </c>
      <c r="E38" s="147" t="str">
        <f aca="false">IF($E$1-D38&lt;17,"A",IF(AND($E$1-D38&gt;16,$E$1-D38&lt;21),"J",IF(AND($E$1-D38&gt;59,$E$1-D38&lt;70),"V",IF(AND($E$1-D38&gt;69,$E$1-D38&lt;100),"SV",IF($E$1-D38&gt;100,"","E")))))</f>
        <v>V</v>
      </c>
      <c r="F38" s="256"/>
      <c r="G38" s="175" t="s">
        <v>248</v>
      </c>
      <c r="H38" s="175" t="s">
        <v>222</v>
      </c>
      <c r="I38" s="175"/>
      <c r="J38" s="175"/>
      <c r="K38" s="370" t="n">
        <v>85</v>
      </c>
      <c r="L38" s="369" t="str">
        <f aca="false">IF(A38&lt;=$M$6,K38,"")</f>
        <v/>
      </c>
      <c r="M38" s="259" t="n">
        <f aca="false">IF(L38="",K38,"")</f>
        <v>85</v>
      </c>
    </row>
    <row r="39" customFormat="false" ht="11.45" hidden="false" customHeight="true" outlineLevel="0" collapsed="false">
      <c r="A39" s="255" t="n">
        <f aca="false">A38+1</f>
        <v>28</v>
      </c>
      <c r="B39" s="173" t="s">
        <v>112</v>
      </c>
      <c r="C39" s="173" t="s">
        <v>249</v>
      </c>
      <c r="D39" s="175" t="n">
        <v>1962</v>
      </c>
      <c r="E39" s="147" t="str">
        <f aca="false">IF($E$1-D39&lt;17,"A",IF(AND($E$1-D39&gt;16,$E$1-D39&lt;21),"J",IF(AND($E$1-D39&gt;59,$E$1-D39&lt;70),"V",IF(AND($E$1-D39&gt;69,$E$1-D39&lt;100),"SV",IF($E$1-D39&gt;100,"","E")))))</f>
        <v>E</v>
      </c>
      <c r="F39" s="256"/>
      <c r="G39" s="175" t="s">
        <v>97</v>
      </c>
      <c r="H39" s="175"/>
      <c r="I39" s="175"/>
      <c r="J39" s="175" t="s">
        <v>222</v>
      </c>
      <c r="K39" s="370" t="n">
        <v>83</v>
      </c>
      <c r="L39" s="369" t="str">
        <f aca="false">IF(A39&lt;=$M$6,K39,"")</f>
        <v/>
      </c>
      <c r="M39" s="259" t="n">
        <f aca="false">IF(L39="",K39,"")</f>
        <v>83</v>
      </c>
    </row>
    <row r="40" customFormat="false" ht="11.45" hidden="false" customHeight="true" outlineLevel="0" collapsed="false">
      <c r="A40" s="255" t="n">
        <f aca="false">A39+1</f>
        <v>29</v>
      </c>
      <c r="B40" s="173" t="s">
        <v>250</v>
      </c>
      <c r="C40" s="173" t="s">
        <v>251</v>
      </c>
      <c r="D40" s="175" t="n">
        <v>1988</v>
      </c>
      <c r="E40" s="147" t="str">
        <f aca="false">IF($E$1-D40&lt;17,"A",IF(AND($E$1-D40&gt;16,$E$1-D40&lt;21),"J",IF(AND($E$1-D40&gt;59,$E$1-D40&lt;70),"V",IF(AND($E$1-D40&gt;69,$E$1-D40&lt;100),"SV",IF($E$1-D40&gt;100,"","E")))))</f>
        <v>J</v>
      </c>
      <c r="F40" s="256"/>
      <c r="G40" s="175" t="s">
        <v>97</v>
      </c>
      <c r="H40" s="175"/>
      <c r="I40" s="175" t="s">
        <v>222</v>
      </c>
      <c r="J40" s="175"/>
      <c r="K40" s="370" t="n">
        <v>83</v>
      </c>
      <c r="L40" s="369" t="str">
        <f aca="false">IF(A40&lt;=$M$6,K40,"")</f>
        <v/>
      </c>
      <c r="M40" s="259" t="n">
        <f aca="false">IF(L40="",K40,"")</f>
        <v>83</v>
      </c>
    </row>
    <row r="41" customFormat="false" ht="11.45" hidden="false" customHeight="true" outlineLevel="0" collapsed="false">
      <c r="A41" s="255" t="n">
        <f aca="false">A40+1</f>
        <v>30</v>
      </c>
      <c r="B41" s="173" t="s">
        <v>247</v>
      </c>
      <c r="C41" s="173" t="s">
        <v>252</v>
      </c>
      <c r="D41" s="175" t="n">
        <v>1957</v>
      </c>
      <c r="E41" s="147" t="str">
        <f aca="false">IF($E$1-D41&lt;17,"A",IF(AND($E$1-D41&gt;16,$E$1-D41&lt;21),"J",IF(AND($E$1-D41&gt;59,$E$1-D41&lt;70),"V",IF(AND($E$1-D41&gt;69,$E$1-D41&lt;100),"SV",IF($E$1-D41&gt;100,"","E")))))</f>
        <v>E</v>
      </c>
      <c r="F41" s="256"/>
      <c r="G41" s="175" t="s">
        <v>97</v>
      </c>
      <c r="H41" s="175" t="s">
        <v>222</v>
      </c>
      <c r="I41" s="175"/>
      <c r="J41" s="175"/>
      <c r="K41" s="370" t="n">
        <v>81</v>
      </c>
      <c r="L41" s="369" t="str">
        <f aca="false">IF(A41&lt;=$M$6,K41,"")</f>
        <v/>
      </c>
      <c r="M41" s="259" t="n">
        <f aca="false">IF(L41="",K41,"")</f>
        <v>81</v>
      </c>
    </row>
    <row r="42" customFormat="false" ht="11.45" hidden="false" customHeight="true" outlineLevel="0" collapsed="false">
      <c r="A42" s="255" t="n">
        <f aca="false">A41+1</f>
        <v>31</v>
      </c>
      <c r="B42" s="173" t="s">
        <v>253</v>
      </c>
      <c r="C42" s="173" t="s">
        <v>239</v>
      </c>
      <c r="D42" s="175" t="n">
        <v>1927</v>
      </c>
      <c r="E42" s="147" t="str">
        <f aca="false">IF($E$1-D42&lt;17,"A",IF(AND($E$1-D42&gt;16,$E$1-D42&lt;21),"J",IF(AND($E$1-D42&gt;59,$E$1-D42&lt;70),"V",IF(AND($E$1-D42&gt;69,$E$1-D42&lt;100),"SV",IF($E$1-D42&gt;100,"","E")))))</f>
        <v>SV</v>
      </c>
      <c r="F42" s="256"/>
      <c r="G42" s="175" t="s">
        <v>104</v>
      </c>
      <c r="H42" s="175"/>
      <c r="I42" s="175"/>
      <c r="J42" s="175"/>
      <c r="K42" s="368" t="n">
        <v>77</v>
      </c>
      <c r="L42" s="369" t="str">
        <f aca="false">IF(A42&lt;=$M$6,K42,"")</f>
        <v/>
      </c>
      <c r="M42" s="259" t="n">
        <f aca="false">IF(L42="",K42,"")</f>
        <v>77</v>
      </c>
    </row>
    <row r="43" customFormat="false" ht="11.45" hidden="false" customHeight="true" outlineLevel="0" collapsed="false">
      <c r="A43" s="255" t="n">
        <f aca="false">A42+1</f>
        <v>32</v>
      </c>
      <c r="B43" s="173" t="s">
        <v>253</v>
      </c>
      <c r="C43" s="173" t="s">
        <v>254</v>
      </c>
      <c r="D43" s="175" t="n">
        <v>1991</v>
      </c>
      <c r="E43" s="147" t="str">
        <f aca="false">IF($E$1-D43&lt;17,"A",IF(AND($E$1-D43&gt;16,$E$1-D43&lt;21),"J",IF(AND($E$1-D43&gt;59,$E$1-D43&lt;70),"V",IF(AND($E$1-D43&gt;69,$E$1-D43&lt;100),"SV",IF($E$1-D43&gt;100,"","E")))))</f>
        <v>A</v>
      </c>
      <c r="F43" s="256" t="s">
        <v>222</v>
      </c>
      <c r="G43" s="175" t="s">
        <v>97</v>
      </c>
      <c r="H43" s="175"/>
      <c r="I43" s="175"/>
      <c r="J43" s="175"/>
      <c r="K43" s="368" t="n">
        <v>75</v>
      </c>
      <c r="L43" s="369" t="str">
        <f aca="false">IF(A43&lt;=$M$6,K43,"")</f>
        <v/>
      </c>
      <c r="M43" s="259" t="n">
        <f aca="false">IF(L43="",K43,"")</f>
        <v>75</v>
      </c>
    </row>
    <row r="44" customFormat="false" ht="11.45" hidden="false" customHeight="true" outlineLevel="0" collapsed="false">
      <c r="A44" s="255" t="n">
        <f aca="false">A43+1</f>
        <v>33</v>
      </c>
      <c r="B44" s="173" t="s">
        <v>253</v>
      </c>
      <c r="C44" s="173" t="s">
        <v>255</v>
      </c>
      <c r="D44" s="175" t="n">
        <v>1991</v>
      </c>
      <c r="E44" s="147" t="str">
        <f aca="false">IF($E$1-D44&lt;17,"A",IF(AND($E$1-D44&gt;16,$E$1-D44&lt;21),"J",IF(AND($E$1-D44&gt;59,$E$1-D44&lt;70),"V",IF(AND($E$1-D44&gt;69,$E$1-D44&lt;100),"SV",IF($E$1-D44&gt;100,"","E")))))</f>
        <v>A</v>
      </c>
      <c r="F44" s="256"/>
      <c r="G44" s="175" t="s">
        <v>97</v>
      </c>
      <c r="H44" s="175"/>
      <c r="I44" s="175"/>
      <c r="J44" s="175"/>
      <c r="K44" s="368" t="n">
        <v>73</v>
      </c>
      <c r="L44" s="369" t="str">
        <f aca="false">IF(A44&lt;=$M$6,K44,"")</f>
        <v/>
      </c>
      <c r="M44" s="259" t="n">
        <f aca="false">IF(L44="",K44,"")</f>
        <v>73</v>
      </c>
    </row>
    <row r="45" customFormat="false" ht="11.45" hidden="false" customHeight="true" outlineLevel="0" collapsed="false">
      <c r="A45" s="255" t="n">
        <f aca="false">A44+1</f>
        <v>34</v>
      </c>
      <c r="B45" s="173" t="s">
        <v>253</v>
      </c>
      <c r="C45" s="173" t="s">
        <v>256</v>
      </c>
      <c r="D45" s="175" t="n">
        <v>1991</v>
      </c>
      <c r="E45" s="147" t="str">
        <f aca="false">IF($E$1-D45&lt;17,"A",IF(AND($E$1-D45&gt;16,$E$1-D45&lt;21),"J",IF(AND($E$1-D45&gt;59,$E$1-D45&lt;70),"V",IF(AND($E$1-D45&gt;69,$E$1-D45&lt;100),"SV",IF($E$1-D45&gt;100,"","E")))))</f>
        <v>A</v>
      </c>
      <c r="F45" s="256"/>
      <c r="G45" s="175" t="s">
        <v>97</v>
      </c>
      <c r="H45" s="175"/>
      <c r="I45" s="175"/>
      <c r="J45" s="175"/>
      <c r="K45" s="370" t="n">
        <v>67</v>
      </c>
      <c r="L45" s="369" t="str">
        <f aca="false">IF(A45&lt;=$M$6,K45,"")</f>
        <v/>
      </c>
      <c r="M45" s="259" t="n">
        <f aca="false">IF(L45="",K45,"")</f>
        <v>67</v>
      </c>
    </row>
    <row r="46" customFormat="false" ht="11.45" hidden="false" customHeight="true" outlineLevel="0" collapsed="false">
      <c r="A46" s="255" t="n">
        <f aca="false">A45+1</f>
        <v>35</v>
      </c>
      <c r="B46" s="173" t="s">
        <v>257</v>
      </c>
      <c r="C46" s="173" t="s">
        <v>258</v>
      </c>
      <c r="D46" s="175" t="n">
        <v>1991</v>
      </c>
      <c r="E46" s="147" t="str">
        <f aca="false">IF($E$1-D46&lt;17,"A",IF(AND($E$1-D46&gt;16,$E$1-D46&lt;21),"J",IF(AND($E$1-D46&gt;59,$E$1-D46&lt;70),"V",IF(AND($E$1-D46&gt;69,$E$1-D46&lt;100),"SV",IF($E$1-D46&gt;100,"","E")))))</f>
        <v>A</v>
      </c>
      <c r="F46" s="256"/>
      <c r="G46" s="175" t="s">
        <v>97</v>
      </c>
      <c r="H46" s="175"/>
      <c r="I46" s="175"/>
      <c r="J46" s="175"/>
      <c r="K46" s="370" t="n">
        <v>65</v>
      </c>
      <c r="L46" s="369" t="str">
        <f aca="false">IF(A46&lt;=$M$6,K46,"")</f>
        <v/>
      </c>
      <c r="M46" s="259" t="n">
        <f aca="false">IF(L46="",K46,"")</f>
        <v>65</v>
      </c>
    </row>
    <row r="47" customFormat="false" ht="11.45" hidden="false" customHeight="true" outlineLevel="0" collapsed="false">
      <c r="A47" s="255" t="n">
        <f aca="false">A46+1</f>
        <v>36</v>
      </c>
      <c r="B47" s="173"/>
      <c r="C47" s="173"/>
      <c r="D47" s="175"/>
      <c r="E47" s="147"/>
      <c r="F47" s="256"/>
      <c r="G47" s="175"/>
      <c r="H47" s="175"/>
      <c r="I47" s="175"/>
      <c r="J47" s="175"/>
      <c r="K47" s="370"/>
      <c r="L47" s="369" t="str">
        <f aca="false">IF(A47&lt;=$M$6,K47,"")</f>
        <v/>
      </c>
      <c r="M47" s="259" t="n">
        <f aca="false">IF(L47="",K47,"")</f>
        <v>0</v>
      </c>
    </row>
    <row r="48" customFormat="false" ht="11.45" hidden="false" customHeight="true" outlineLevel="0" collapsed="false">
      <c r="A48" s="255" t="n">
        <f aca="false">A47+1</f>
        <v>37</v>
      </c>
      <c r="B48" s="173"/>
      <c r="C48" s="173"/>
      <c r="D48" s="175"/>
      <c r="E48" s="147"/>
      <c r="F48" s="256"/>
      <c r="G48" s="175"/>
      <c r="H48" s="175"/>
      <c r="I48" s="175"/>
      <c r="J48" s="175"/>
      <c r="K48" s="370"/>
      <c r="L48" s="369" t="str">
        <f aca="false">IF(A48&lt;=$M$6,K48,"")</f>
        <v/>
      </c>
      <c r="M48" s="259" t="n">
        <f aca="false">IF(L48="",K48,"")</f>
        <v>0</v>
      </c>
    </row>
    <row r="49" customFormat="false" ht="11.45" hidden="false" customHeight="true" outlineLevel="0" collapsed="false">
      <c r="A49" s="255" t="n">
        <f aca="false">A48+1</f>
        <v>38</v>
      </c>
      <c r="B49" s="173"/>
      <c r="C49" s="173"/>
      <c r="D49" s="175"/>
      <c r="E49" s="147"/>
      <c r="F49" s="256"/>
      <c r="G49" s="175"/>
      <c r="H49" s="175"/>
      <c r="I49" s="175"/>
      <c r="J49" s="175"/>
      <c r="K49" s="370"/>
      <c r="L49" s="369" t="str">
        <f aca="false">IF(A49&lt;=$M$6,K49,"")</f>
        <v/>
      </c>
      <c r="M49" s="259" t="n">
        <f aca="false">IF(L49="",K49,"")</f>
        <v>0</v>
      </c>
    </row>
    <row r="50" customFormat="false" ht="11.45" hidden="false" customHeight="true" outlineLevel="0" collapsed="false">
      <c r="A50" s="255" t="n">
        <f aca="false">A49+1</f>
        <v>39</v>
      </c>
      <c r="B50" s="173"/>
      <c r="C50" s="173"/>
      <c r="D50" s="175"/>
      <c r="E50" s="147"/>
      <c r="F50" s="256"/>
      <c r="G50" s="175"/>
      <c r="H50" s="175"/>
      <c r="I50" s="175"/>
      <c r="J50" s="175"/>
      <c r="K50" s="368"/>
      <c r="L50" s="369" t="str">
        <f aca="false">IF(A50&lt;=$M$6,K50,"")</f>
        <v/>
      </c>
      <c r="M50" s="259" t="n">
        <f aca="false">IF(L50="",K50,"")</f>
        <v>0</v>
      </c>
    </row>
    <row r="51" customFormat="false" ht="11.45" hidden="false" customHeight="true" outlineLevel="0" collapsed="false">
      <c r="A51" s="255" t="n">
        <f aca="false">A50+1</f>
        <v>40</v>
      </c>
      <c r="B51" s="173"/>
      <c r="C51" s="173"/>
      <c r="D51" s="175"/>
      <c r="E51" s="147"/>
      <c r="F51" s="256"/>
      <c r="G51" s="175"/>
      <c r="H51" s="175"/>
      <c r="I51" s="175"/>
      <c r="J51" s="175"/>
      <c r="K51" s="368"/>
      <c r="L51" s="369" t="str">
        <f aca="false">IF(A51&lt;=$M$6,K51,"")</f>
        <v/>
      </c>
      <c r="M51" s="259" t="n">
        <f aca="false">IF(L51="",K51,"")</f>
        <v>0</v>
      </c>
    </row>
    <row r="52" customFormat="false" ht="11.45" hidden="false" customHeight="true" outlineLevel="0" collapsed="false">
      <c r="A52" s="255" t="n">
        <f aca="false">A51+1</f>
        <v>41</v>
      </c>
      <c r="B52" s="173"/>
      <c r="C52" s="173"/>
      <c r="D52" s="175"/>
      <c r="E52" s="147"/>
      <c r="F52" s="256"/>
      <c r="G52" s="175"/>
      <c r="H52" s="175"/>
      <c r="I52" s="175"/>
      <c r="J52" s="175"/>
      <c r="K52" s="368"/>
      <c r="L52" s="369" t="str">
        <f aca="false">IF(A52&lt;=$M$6,K52,"")</f>
        <v/>
      </c>
      <c r="M52" s="259" t="n">
        <f aca="false">IF(L52="",K52,"")</f>
        <v>0</v>
      </c>
    </row>
    <row r="53" customFormat="false" ht="11.45" hidden="false" customHeight="true" outlineLevel="0" collapsed="false">
      <c r="A53" s="255" t="n">
        <f aca="false">A52+1</f>
        <v>42</v>
      </c>
      <c r="B53" s="173"/>
      <c r="C53" s="173"/>
      <c r="D53" s="175"/>
      <c r="E53" s="147"/>
      <c r="F53" s="256"/>
      <c r="G53" s="175"/>
      <c r="H53" s="175"/>
      <c r="I53" s="175"/>
      <c r="J53" s="175"/>
      <c r="K53" s="368"/>
      <c r="L53" s="369" t="str">
        <f aca="false">IF(A53&lt;=$M$6,K53,"")</f>
        <v/>
      </c>
      <c r="M53" s="259" t="n">
        <f aca="false">IF(L53="",K53,"")</f>
        <v>0</v>
      </c>
    </row>
    <row r="54" customFormat="false" ht="11.45" hidden="false" customHeight="true" outlineLevel="0" collapsed="false">
      <c r="A54" s="255" t="n">
        <f aca="false">A53+1</f>
        <v>43</v>
      </c>
      <c r="B54" s="173"/>
      <c r="C54" s="173"/>
      <c r="D54" s="175"/>
      <c r="E54" s="147"/>
      <c r="F54" s="256"/>
      <c r="G54" s="175"/>
      <c r="H54" s="175"/>
      <c r="I54" s="175"/>
      <c r="J54" s="175"/>
      <c r="K54" s="368"/>
      <c r="L54" s="369" t="str">
        <f aca="false">IF(A54&lt;=$M$6,K54,"")</f>
        <v/>
      </c>
      <c r="M54" s="259" t="n">
        <f aca="false">IF(L54="",K54,"")</f>
        <v>0</v>
      </c>
    </row>
    <row r="55" customFormat="false" ht="11.45" hidden="false" customHeight="true" outlineLevel="0" collapsed="false">
      <c r="A55" s="255" t="n">
        <v>44</v>
      </c>
      <c r="B55" s="173"/>
      <c r="C55" s="173"/>
      <c r="D55" s="175"/>
      <c r="E55" s="147"/>
      <c r="F55" s="263"/>
      <c r="G55" s="175"/>
      <c r="H55" s="175"/>
      <c r="I55" s="175"/>
      <c r="J55" s="175"/>
      <c r="K55" s="368"/>
      <c r="L55" s="369" t="str">
        <f aca="false">IF(A55&lt;=$M$6,K55,"")</f>
        <v/>
      </c>
      <c r="M55" s="259" t="n">
        <f aca="false">IF(L55="",K55,"")</f>
        <v>0</v>
      </c>
    </row>
    <row r="56" customFormat="false" ht="11.45" hidden="false" customHeight="true" outlineLevel="0" collapsed="false">
      <c r="A56" s="255" t="n">
        <v>45</v>
      </c>
      <c r="B56" s="173"/>
      <c r="C56" s="173"/>
      <c r="D56" s="175"/>
      <c r="E56" s="147"/>
      <c r="F56" s="263"/>
      <c r="G56" s="175"/>
      <c r="H56" s="175"/>
      <c r="I56" s="175"/>
      <c r="J56" s="175"/>
      <c r="K56" s="368"/>
      <c r="L56" s="369" t="str">
        <f aca="false">IF(A56&lt;=$M$6,K56,"")</f>
        <v/>
      </c>
      <c r="M56" s="259" t="n">
        <f aca="false">IF(L56="",K56,"")</f>
        <v>0</v>
      </c>
    </row>
    <row r="57" customFormat="false" ht="11.45" hidden="false" customHeight="true" outlineLevel="0" collapsed="false">
      <c r="A57" s="255" t="n">
        <v>46</v>
      </c>
      <c r="B57" s="173"/>
      <c r="C57" s="173"/>
      <c r="D57" s="175"/>
      <c r="E57" s="147"/>
      <c r="F57" s="263"/>
      <c r="G57" s="175"/>
      <c r="H57" s="175"/>
      <c r="I57" s="175"/>
      <c r="J57" s="175"/>
      <c r="K57" s="368"/>
      <c r="L57" s="369" t="str">
        <f aca="false">IF(A57&lt;=$M$6,K57,"")</f>
        <v/>
      </c>
      <c r="M57" s="259" t="n">
        <f aca="false">IF(L57="",K57,"")</f>
        <v>0</v>
      </c>
    </row>
    <row r="58" customFormat="false" ht="11.45" hidden="false" customHeight="true" outlineLevel="0" collapsed="false">
      <c r="A58" s="255" t="n">
        <v>47</v>
      </c>
      <c r="B58" s="173"/>
      <c r="C58" s="173"/>
      <c r="D58" s="175"/>
      <c r="E58" s="147"/>
      <c r="F58" s="263"/>
      <c r="G58" s="175"/>
      <c r="H58" s="175"/>
      <c r="I58" s="175"/>
      <c r="J58" s="175"/>
      <c r="K58" s="368"/>
      <c r="L58" s="369" t="str">
        <f aca="false">IF(A58&lt;=$M$6,K58,"")</f>
        <v/>
      </c>
      <c r="M58" s="259" t="n">
        <f aca="false">IF(L58="",K58,"")</f>
        <v>0</v>
      </c>
    </row>
    <row r="59" customFormat="false" ht="11.45" hidden="false" customHeight="true" outlineLevel="0" collapsed="false">
      <c r="A59" s="255" t="n">
        <v>48</v>
      </c>
      <c r="B59" s="173"/>
      <c r="C59" s="173"/>
      <c r="D59" s="175"/>
      <c r="E59" s="147"/>
      <c r="F59" s="263"/>
      <c r="G59" s="175"/>
      <c r="H59" s="175"/>
      <c r="I59" s="175"/>
      <c r="J59" s="175"/>
      <c r="K59" s="368"/>
      <c r="L59" s="369" t="str">
        <f aca="false">IF(A59&lt;=$M$6,K59,"")</f>
        <v/>
      </c>
      <c r="M59" s="259" t="n">
        <f aca="false">IF(L59="",K59,"")</f>
        <v>0</v>
      </c>
    </row>
    <row r="60" customFormat="false" ht="11.45" hidden="false" customHeight="true" outlineLevel="0" collapsed="false">
      <c r="A60" s="255" t="n">
        <v>49</v>
      </c>
      <c r="B60" s="173"/>
      <c r="C60" s="173"/>
      <c r="D60" s="175"/>
      <c r="E60" s="147"/>
      <c r="F60" s="263"/>
      <c r="G60" s="175"/>
      <c r="H60" s="175"/>
      <c r="I60" s="175"/>
      <c r="J60" s="175"/>
      <c r="K60" s="368"/>
      <c r="L60" s="369" t="str">
        <f aca="false">IF(A60&lt;=$M$6,K60,"")</f>
        <v/>
      </c>
      <c r="M60" s="259" t="n">
        <f aca="false">IF(L60="",K60,"")</f>
        <v>0</v>
      </c>
    </row>
    <row r="61" customFormat="false" ht="11.45" hidden="false" customHeight="true" outlineLevel="0" collapsed="false">
      <c r="A61" s="255" t="n">
        <v>50</v>
      </c>
      <c r="B61" s="173"/>
      <c r="C61" s="173"/>
      <c r="D61" s="175"/>
      <c r="E61" s="147"/>
      <c r="F61" s="263"/>
      <c r="G61" s="175"/>
      <c r="H61" s="175"/>
      <c r="I61" s="175"/>
      <c r="J61" s="175"/>
      <c r="K61" s="368"/>
      <c r="L61" s="369" t="str">
        <f aca="false">IF(A61&lt;=$M$6,K61,"")</f>
        <v/>
      </c>
      <c r="M61" s="259" t="n">
        <f aca="false">IF(L61="",K61,"")</f>
        <v>0</v>
      </c>
    </row>
    <row r="62" customFormat="false" ht="11.45" hidden="false" customHeight="true" outlineLevel="0" collapsed="false">
      <c r="A62" s="255" t="n">
        <v>51</v>
      </c>
      <c r="B62" s="173"/>
      <c r="C62" s="173"/>
      <c r="D62" s="175"/>
      <c r="E62" s="147"/>
      <c r="F62" s="263"/>
      <c r="G62" s="175"/>
      <c r="H62" s="175"/>
      <c r="I62" s="175"/>
      <c r="J62" s="175"/>
      <c r="K62" s="368"/>
      <c r="L62" s="369" t="str">
        <f aca="false">IF(A62&lt;=$M$6,K62,"")</f>
        <v/>
      </c>
      <c r="M62" s="259" t="n">
        <f aca="false">IF(L62="",K62,"")</f>
        <v>0</v>
      </c>
    </row>
    <row r="63" customFormat="false" ht="11.45" hidden="false" customHeight="true" outlineLevel="0" collapsed="false">
      <c r="A63" s="255" t="n">
        <v>52</v>
      </c>
      <c r="B63" s="173"/>
      <c r="C63" s="173"/>
      <c r="D63" s="175"/>
      <c r="E63" s="147"/>
      <c r="F63" s="263"/>
      <c r="G63" s="175"/>
      <c r="H63" s="175"/>
      <c r="I63" s="175"/>
      <c r="J63" s="175"/>
      <c r="K63" s="368"/>
      <c r="L63" s="369" t="str">
        <f aca="false">IF(A63&lt;=$M$6,K63,"")</f>
        <v/>
      </c>
      <c r="M63" s="259" t="n">
        <f aca="false">IF(L63="",K63,"")</f>
        <v>0</v>
      </c>
    </row>
    <row r="64" customFormat="false" ht="11.45" hidden="false" customHeight="true" outlineLevel="0" collapsed="false">
      <c r="A64" s="255" t="n">
        <v>53</v>
      </c>
      <c r="B64" s="173"/>
      <c r="C64" s="173"/>
      <c r="D64" s="175"/>
      <c r="E64" s="147"/>
      <c r="F64" s="263"/>
      <c r="G64" s="175"/>
      <c r="H64" s="175"/>
      <c r="I64" s="175"/>
      <c r="J64" s="175"/>
      <c r="K64" s="368"/>
      <c r="L64" s="369" t="str">
        <f aca="false">IF(A64&lt;=$M$6,K64,"")</f>
        <v/>
      </c>
      <c r="M64" s="259" t="n">
        <f aca="false">IF(L64="",K64,"")</f>
        <v>0</v>
      </c>
    </row>
    <row r="65" customFormat="false" ht="11.45" hidden="false" customHeight="true" outlineLevel="0" collapsed="false">
      <c r="A65" s="255" t="n">
        <v>54</v>
      </c>
      <c r="B65" s="173"/>
      <c r="C65" s="173"/>
      <c r="D65" s="175"/>
      <c r="E65" s="147"/>
      <c r="F65" s="263"/>
      <c r="G65" s="175"/>
      <c r="H65" s="175"/>
      <c r="I65" s="175"/>
      <c r="J65" s="175"/>
      <c r="K65" s="257"/>
      <c r="L65" s="369" t="str">
        <f aca="false">IF(A65&lt;=$M$6,K65,"")</f>
        <v/>
      </c>
      <c r="M65" s="259" t="n">
        <f aca="false">IF(L65="",K65,"")</f>
        <v>0</v>
      </c>
    </row>
    <row r="66" customFormat="false" ht="11.45" hidden="false" customHeight="true" outlineLevel="0" collapsed="false">
      <c r="A66" s="255" t="n">
        <v>55</v>
      </c>
      <c r="B66" s="173"/>
      <c r="C66" s="173"/>
      <c r="D66" s="175"/>
      <c r="E66" s="147"/>
      <c r="F66" s="263"/>
      <c r="G66" s="175"/>
      <c r="H66" s="175"/>
      <c r="I66" s="175"/>
      <c r="J66" s="175"/>
      <c r="K66" s="368"/>
      <c r="L66" s="369" t="str">
        <f aca="false">IF(A66&lt;=$M$6,K66,"")</f>
        <v/>
      </c>
      <c r="M66" s="259" t="n">
        <f aca="false">IF(L66="",K66,"")</f>
        <v>0</v>
      </c>
    </row>
    <row r="67" customFormat="false" ht="11.45" hidden="false" customHeight="true" outlineLevel="0" collapsed="false">
      <c r="A67" s="255" t="n">
        <v>56</v>
      </c>
      <c r="B67" s="173"/>
      <c r="C67" s="173"/>
      <c r="D67" s="175"/>
      <c r="E67" s="147"/>
      <c r="F67" s="263"/>
      <c r="G67" s="175"/>
      <c r="H67" s="175"/>
      <c r="I67" s="175"/>
      <c r="J67" s="175"/>
      <c r="K67" s="368"/>
      <c r="L67" s="369" t="str">
        <f aca="false">IF(A67&lt;=$M$6,K67,"")</f>
        <v/>
      </c>
      <c r="M67" s="259" t="n">
        <f aca="false">IF(L67="",K67,"")</f>
        <v>0</v>
      </c>
    </row>
    <row r="68" customFormat="false" ht="11.45" hidden="false" customHeight="true" outlineLevel="0" collapsed="false">
      <c r="A68" s="255" t="n">
        <v>57</v>
      </c>
      <c r="B68" s="173"/>
      <c r="C68" s="173"/>
      <c r="D68" s="175"/>
      <c r="E68" s="147"/>
      <c r="F68" s="263"/>
      <c r="G68" s="175"/>
      <c r="H68" s="175"/>
      <c r="I68" s="175"/>
      <c r="J68" s="175"/>
      <c r="K68" s="368"/>
      <c r="L68" s="369" t="str">
        <f aca="false">IF(A68&lt;=$M$6,K68,"")</f>
        <v/>
      </c>
      <c r="M68" s="259" t="n">
        <f aca="false">IF(L68="",K68,"")</f>
        <v>0</v>
      </c>
    </row>
    <row r="69" customFormat="false" ht="11.45" hidden="false" customHeight="true" outlineLevel="0" collapsed="false">
      <c r="A69" s="255" t="n">
        <v>58</v>
      </c>
      <c r="B69" s="173"/>
      <c r="C69" s="173"/>
      <c r="D69" s="175"/>
      <c r="E69" s="147"/>
      <c r="F69" s="263"/>
      <c r="G69" s="175"/>
      <c r="H69" s="175"/>
      <c r="I69" s="175"/>
      <c r="J69" s="175"/>
      <c r="K69" s="368"/>
      <c r="L69" s="369" t="str">
        <f aca="false">IF(A69&lt;=$M$6,K69,"")</f>
        <v/>
      </c>
      <c r="M69" s="259" t="n">
        <f aca="false">IF(L69="",K69,"")</f>
        <v>0</v>
      </c>
    </row>
    <row r="70" customFormat="false" ht="11.45" hidden="false" customHeight="true" outlineLevel="0" collapsed="false">
      <c r="A70" s="255" t="n">
        <v>59</v>
      </c>
      <c r="B70" s="173"/>
      <c r="C70" s="173"/>
      <c r="D70" s="175"/>
      <c r="E70" s="147"/>
      <c r="F70" s="263"/>
      <c r="G70" s="175"/>
      <c r="H70" s="175"/>
      <c r="I70" s="175"/>
      <c r="J70" s="175"/>
      <c r="K70" s="368"/>
      <c r="L70" s="369" t="str">
        <f aca="false">IF(A70&lt;=$M$6,K70,"")</f>
        <v/>
      </c>
      <c r="M70" s="259" t="n">
        <f aca="false">IF(L70="",K70,"")</f>
        <v>0</v>
      </c>
    </row>
    <row r="71" customFormat="false" ht="11.45" hidden="false" customHeight="true" outlineLevel="0" collapsed="false">
      <c r="A71" s="255" t="n">
        <v>60</v>
      </c>
      <c r="B71" s="173"/>
      <c r="C71" s="173"/>
      <c r="D71" s="175"/>
      <c r="E71" s="147"/>
      <c r="F71" s="256"/>
      <c r="G71" s="175"/>
      <c r="H71" s="175"/>
      <c r="I71" s="175"/>
      <c r="J71" s="175"/>
      <c r="K71" s="368"/>
      <c r="L71" s="369"/>
      <c r="M71" s="259"/>
    </row>
    <row r="72" customFormat="false" ht="11.45" hidden="false" customHeight="true" outlineLevel="0" collapsed="false">
      <c r="A72" s="255" t="n">
        <v>61</v>
      </c>
      <c r="B72" s="173"/>
      <c r="C72" s="173"/>
      <c r="D72" s="175"/>
      <c r="E72" s="147"/>
      <c r="F72" s="263"/>
      <c r="G72" s="175"/>
      <c r="H72" s="175"/>
      <c r="I72" s="175"/>
      <c r="J72" s="175"/>
      <c r="K72" s="368"/>
      <c r="L72" s="369"/>
      <c r="M72" s="259"/>
    </row>
    <row r="73" customFormat="false" ht="11.45" hidden="false" customHeight="true" outlineLevel="0" collapsed="false">
      <c r="A73" s="255" t="n">
        <v>62</v>
      </c>
      <c r="B73" s="173"/>
      <c r="C73" s="173"/>
      <c r="D73" s="175"/>
      <c r="E73" s="147"/>
      <c r="F73" s="263"/>
      <c r="G73" s="175"/>
      <c r="H73" s="175"/>
      <c r="I73" s="175"/>
      <c r="J73" s="175"/>
      <c r="K73" s="368"/>
      <c r="L73" s="369"/>
      <c r="M73" s="259"/>
    </row>
    <row r="74" customFormat="false" ht="11.45" hidden="false" customHeight="true" outlineLevel="0" collapsed="false">
      <c r="A74" s="255" t="n">
        <v>63</v>
      </c>
      <c r="B74" s="173"/>
      <c r="C74" s="173"/>
      <c r="D74" s="175"/>
      <c r="E74" s="147"/>
      <c r="F74" s="263"/>
      <c r="G74" s="175"/>
      <c r="H74" s="175"/>
      <c r="I74" s="175"/>
      <c r="J74" s="175"/>
      <c r="K74" s="368"/>
      <c r="L74" s="369"/>
      <c r="M74" s="259"/>
    </row>
    <row r="75" customFormat="false" ht="11.45" hidden="false" customHeight="true" outlineLevel="0" collapsed="false">
      <c r="A75" s="255" t="n">
        <v>64</v>
      </c>
      <c r="B75" s="173"/>
      <c r="C75" s="173"/>
      <c r="D75" s="175"/>
      <c r="E75" s="147" t="str">
        <f aca="false">IF($E$1-D75&lt;17,"A",IF(AND($E$1-D75&gt;16,$E$1-D75&lt;21),"J",IF(AND($E$1-D75&gt;59,$E$1-D75&lt;70),"V",IF(AND($E$1-D75&gt;69,$E$1-D75&lt;100),"SV",IF($E$1-D75&gt;100,"","E")))))</f>
        <v/>
      </c>
      <c r="F75" s="263"/>
      <c r="G75" s="175"/>
      <c r="H75" s="175"/>
      <c r="I75" s="175"/>
      <c r="J75" s="175"/>
      <c r="K75" s="257"/>
      <c r="L75" s="369" t="str">
        <f aca="false">IF(A75&lt;=$M$6,K75,"")</f>
        <v/>
      </c>
      <c r="M75" s="259" t="n">
        <f aca="false">IF(L75="",K75,"")</f>
        <v>0</v>
      </c>
    </row>
    <row r="76" customFormat="false" ht="11.45" hidden="false" customHeight="true" outlineLevel="0" collapsed="false">
      <c r="A76" s="255" t="n">
        <v>65</v>
      </c>
      <c r="B76" s="173"/>
      <c r="C76" s="173"/>
      <c r="D76" s="175"/>
      <c r="E76" s="147" t="str">
        <f aca="false">IF($E$1-D76&lt;17,"A",IF(AND($E$1-D76&gt;16,$E$1-D76&lt;21),"J",IF(AND($E$1-D76&gt;59,$E$1-D76&lt;70),"V",IF(AND($E$1-D76&gt;69,$E$1-D76&lt;100),"SV",IF($E$1-D76&gt;100,"","E")))))</f>
        <v/>
      </c>
      <c r="F76" s="263"/>
      <c r="G76" s="175"/>
      <c r="H76" s="175"/>
      <c r="I76" s="175"/>
      <c r="J76" s="175"/>
      <c r="K76" s="257"/>
      <c r="L76" s="369" t="str">
        <f aca="false">IF(A76&lt;=$M$6,K76,"")</f>
        <v/>
      </c>
      <c r="M76" s="259" t="n">
        <f aca="false">IF(L76="",K76,"")</f>
        <v>0</v>
      </c>
    </row>
    <row r="77" customFormat="false" ht="11.45" hidden="false" customHeight="true" outlineLevel="0" collapsed="false">
      <c r="A77" s="255" t="n">
        <v>66</v>
      </c>
      <c r="B77" s="173"/>
      <c r="C77" s="173"/>
      <c r="D77" s="175"/>
      <c r="E77" s="147" t="str">
        <f aca="false">IF($E$1-D77&lt;17,"A",IF(AND($E$1-D77&gt;16,$E$1-D77&lt;21),"J",IF(AND($E$1-D77&gt;59,$E$1-D77&lt;70),"V",IF(AND($E$1-D77&gt;69,$E$1-D77&lt;100),"SV",IF($E$1-D77&gt;100,"","E")))))</f>
        <v/>
      </c>
      <c r="F77" s="263"/>
      <c r="G77" s="175"/>
      <c r="H77" s="175"/>
      <c r="I77" s="175"/>
      <c r="J77" s="175"/>
      <c r="K77" s="257"/>
      <c r="L77" s="369" t="str">
        <f aca="false">IF(A77&lt;=$M$6,K77,"")</f>
        <v/>
      </c>
      <c r="M77" s="259" t="n">
        <f aca="false">IF(L77="",K77,"")</f>
        <v>0</v>
      </c>
    </row>
    <row r="78" customFormat="false" ht="11.45" hidden="false" customHeight="true" outlineLevel="0" collapsed="false">
      <c r="A78" s="255" t="n">
        <v>67</v>
      </c>
      <c r="B78" s="173"/>
      <c r="C78" s="173"/>
      <c r="D78" s="175"/>
      <c r="E78" s="147" t="str">
        <f aca="false">IF($E$1-D78&lt;17,"A",IF(AND($E$1-D78&gt;16,$E$1-D78&lt;21),"J",IF(AND($E$1-D78&gt;59,$E$1-D78&lt;70),"V",IF(AND($E$1-D78&gt;69,$E$1-D78&lt;100),"SV",IF($E$1-D78&gt;100,"","E")))))</f>
        <v/>
      </c>
      <c r="F78" s="263"/>
      <c r="G78" s="175"/>
      <c r="H78" s="175"/>
      <c r="I78" s="175"/>
      <c r="J78" s="175"/>
      <c r="K78" s="257"/>
      <c r="L78" s="369" t="str">
        <f aca="false">IF(A78&lt;=$M$6,K78,"")</f>
        <v/>
      </c>
      <c r="M78" s="259" t="n">
        <f aca="false">IF(L78="",K78,"")</f>
        <v>0</v>
      </c>
    </row>
    <row r="79" customFormat="false" ht="11.45" hidden="false" customHeight="true" outlineLevel="0" collapsed="false">
      <c r="A79" s="255" t="n">
        <v>68</v>
      </c>
      <c r="B79" s="173"/>
      <c r="C79" s="173"/>
      <c r="D79" s="175"/>
      <c r="E79" s="147" t="str">
        <f aca="false">IF($E$1-D79&lt;17,"A",IF(AND($E$1-D79&gt;16,$E$1-D79&lt;21),"J",IF(AND($E$1-D79&gt;59,$E$1-D79&lt;70),"V",IF(AND($E$1-D79&gt;69,$E$1-D79&lt;100),"SV",IF($E$1-D79&gt;100,"","E")))))</f>
        <v/>
      </c>
      <c r="F79" s="263"/>
      <c r="G79" s="175"/>
      <c r="H79" s="175"/>
      <c r="I79" s="175"/>
      <c r="J79" s="175"/>
      <c r="K79" s="257"/>
      <c r="L79" s="369" t="str">
        <f aca="false">IF(A79&lt;=$M$6,K79,"")</f>
        <v/>
      </c>
      <c r="M79" s="259" t="n">
        <f aca="false">IF(L79="",K79,"")</f>
        <v>0</v>
      </c>
    </row>
    <row r="80" customFormat="false" ht="11.45" hidden="false" customHeight="true" outlineLevel="0" collapsed="false">
      <c r="A80" s="255" t="n">
        <v>69</v>
      </c>
      <c r="B80" s="173"/>
      <c r="C80" s="173"/>
      <c r="D80" s="175"/>
      <c r="E80" s="147" t="str">
        <f aca="false">IF($E$1-D80&lt;17,"A",IF(AND($E$1-D80&gt;16,$E$1-D80&lt;21),"J",IF(AND($E$1-D80&gt;59,$E$1-D80&lt;70),"V",IF(AND($E$1-D80&gt;69,$E$1-D80&lt;100),"SV",IF($E$1-D80&gt;100,"","E")))))</f>
        <v/>
      </c>
      <c r="F80" s="263"/>
      <c r="G80" s="175"/>
      <c r="H80" s="175"/>
      <c r="I80" s="175"/>
      <c r="J80" s="175"/>
      <c r="K80" s="257"/>
      <c r="L80" s="369" t="str">
        <f aca="false">IF(A80&lt;=$M$6,K80,"")</f>
        <v/>
      </c>
      <c r="M80" s="259" t="n">
        <f aca="false">IF(L80="",K80,"")</f>
        <v>0</v>
      </c>
    </row>
    <row r="81" customFormat="false" ht="11.45" hidden="false" customHeight="true" outlineLevel="0" collapsed="false">
      <c r="A81" s="255" t="n">
        <v>70</v>
      </c>
      <c r="B81" s="173"/>
      <c r="C81" s="173"/>
      <c r="D81" s="175"/>
      <c r="E81" s="147" t="str">
        <f aca="false">IF($E$1-D81&lt;17,"A",IF(AND($E$1-D81&gt;16,$E$1-D81&lt;21),"J",IF(AND($E$1-D81&gt;59,$E$1-D81&lt;70),"V",IF(AND($E$1-D81&gt;69,$E$1-D81&lt;100),"SV",IF($E$1-D81&gt;100,"","E")))))</f>
        <v/>
      </c>
      <c r="F81" s="263"/>
      <c r="G81" s="175"/>
      <c r="H81" s="175"/>
      <c r="I81" s="175"/>
      <c r="J81" s="175"/>
      <c r="K81" s="257"/>
      <c r="L81" s="369" t="str">
        <f aca="false">IF(A81&lt;=$M$6,K81,"")</f>
        <v/>
      </c>
      <c r="M81" s="259" t="n">
        <f aca="false">IF(L81="",K81,"")</f>
        <v>0</v>
      </c>
    </row>
    <row r="82" customFormat="false" ht="11.45" hidden="false" customHeight="true" outlineLevel="0" collapsed="false">
      <c r="A82" s="255" t="n">
        <v>71</v>
      </c>
      <c r="B82" s="173"/>
      <c r="C82" s="173"/>
      <c r="D82" s="175"/>
      <c r="E82" s="147" t="str">
        <f aca="false">IF($E$1-D82&lt;17,"A",IF(AND($E$1-D82&gt;16,$E$1-D82&lt;21),"J",IF(AND($E$1-D82&gt;59,$E$1-D82&lt;70),"V",IF(AND($E$1-D82&gt;69,$E$1-D82&lt;100),"SV",IF($E$1-D82&gt;100,"","E")))))</f>
        <v/>
      </c>
      <c r="F82" s="263"/>
      <c r="G82" s="175"/>
      <c r="H82" s="175"/>
      <c r="I82" s="175"/>
      <c r="J82" s="175"/>
      <c r="K82" s="257"/>
      <c r="L82" s="369" t="str">
        <f aca="false">IF(A82&lt;=$M$6,K82,"")</f>
        <v/>
      </c>
      <c r="M82" s="259" t="n">
        <f aca="false">IF(L82="",K82,"")</f>
        <v>0</v>
      </c>
    </row>
    <row r="83" customFormat="false" ht="11.45" hidden="false" customHeight="true" outlineLevel="0" collapsed="false">
      <c r="A83" s="255" t="n">
        <v>72</v>
      </c>
      <c r="B83" s="173"/>
      <c r="C83" s="173"/>
      <c r="D83" s="175"/>
      <c r="E83" s="147" t="str">
        <f aca="false">IF($E$1-D83&lt;17,"A",IF(AND($E$1-D83&gt;16,$E$1-D83&lt;21),"J",IF(AND($E$1-D83&gt;59,$E$1-D83&lt;70),"V",IF(AND($E$1-D83&gt;69,$E$1-D83&lt;100),"SV",IF($E$1-D83&gt;100,"","E")))))</f>
        <v/>
      </c>
      <c r="F83" s="263"/>
      <c r="G83" s="175"/>
      <c r="H83" s="175"/>
      <c r="I83" s="175"/>
      <c r="J83" s="175"/>
      <c r="K83" s="257"/>
      <c r="L83" s="369" t="str">
        <f aca="false">IF(A83&lt;=$M$6,K83,"")</f>
        <v/>
      </c>
      <c r="M83" s="259" t="n">
        <f aca="false">IF(L83="",K83,"")</f>
        <v>0</v>
      </c>
    </row>
    <row r="84" customFormat="false" ht="11.45" hidden="false" customHeight="true" outlineLevel="0" collapsed="false">
      <c r="A84" s="255" t="n">
        <v>73</v>
      </c>
      <c r="B84" s="173"/>
      <c r="C84" s="173"/>
      <c r="D84" s="175"/>
      <c r="E84" s="147" t="str">
        <f aca="false">IF($E$1-D84&lt;17,"A",IF(AND($E$1-D84&gt;16,$E$1-D84&lt;21),"J",IF(AND($E$1-D84&gt;59,$E$1-D84&lt;70),"V",IF(AND($E$1-D84&gt;69,$E$1-D84&lt;100),"SV",IF($E$1-D84&gt;100,"","E")))))</f>
        <v/>
      </c>
      <c r="F84" s="263"/>
      <c r="G84" s="175"/>
      <c r="H84" s="175"/>
      <c r="I84" s="175"/>
      <c r="J84" s="175"/>
      <c r="K84" s="257"/>
      <c r="L84" s="369" t="str">
        <f aca="false">IF(A84&lt;=$M$6,K84,"")</f>
        <v/>
      </c>
      <c r="M84" s="259" t="n">
        <f aca="false">IF(L84="",K84,"")</f>
        <v>0</v>
      </c>
    </row>
    <row r="85" customFormat="false" ht="11.45" hidden="false" customHeight="true" outlineLevel="0" collapsed="false">
      <c r="A85" s="255" t="n">
        <v>74</v>
      </c>
      <c r="B85" s="173"/>
      <c r="C85" s="173"/>
      <c r="D85" s="175"/>
      <c r="E85" s="147" t="str">
        <f aca="false">IF($E$1-D85&lt;17,"A",IF(AND($E$1-D85&gt;16,$E$1-D85&lt;21),"J",IF(AND($E$1-D85&gt;59,$E$1-D85&lt;70),"V",IF(AND($E$1-D85&gt;69,$E$1-D85&lt;100),"SV",IF($E$1-D85&gt;100,"","E")))))</f>
        <v/>
      </c>
      <c r="F85" s="263"/>
      <c r="G85" s="175"/>
      <c r="H85" s="175"/>
      <c r="I85" s="175"/>
      <c r="J85" s="175"/>
      <c r="K85" s="371"/>
      <c r="L85" s="369" t="str">
        <f aca="false">IF(A85&lt;=$M$6,K85,"")</f>
        <v/>
      </c>
      <c r="M85" s="259" t="n">
        <f aca="false">IF(L85="",K85,"")</f>
        <v>0</v>
      </c>
    </row>
    <row r="86" customFormat="false" ht="11.45" hidden="false" customHeight="true" outlineLevel="0" collapsed="false">
      <c r="A86" s="255" t="n">
        <v>75</v>
      </c>
      <c r="B86" s="173"/>
      <c r="C86" s="173"/>
      <c r="D86" s="175"/>
      <c r="E86" s="147" t="str">
        <f aca="false">IF($E$1-D86&lt;17,"A",IF(AND($E$1-D86&gt;16,$E$1-D86&lt;21),"J",IF(AND($E$1-D86&gt;59,$E$1-D86&lt;70),"V",IF(AND($E$1-D86&gt;69,$E$1-D86&lt;100),"SV",IF($E$1-D86&gt;100,"","E")))))</f>
        <v/>
      </c>
      <c r="F86" s="263"/>
      <c r="G86" s="175"/>
      <c r="H86" s="175"/>
      <c r="I86" s="175"/>
      <c r="J86" s="175"/>
      <c r="K86" s="371"/>
      <c r="L86" s="369" t="str">
        <f aca="false">IF(A86&lt;=$M$6,K86,"")</f>
        <v/>
      </c>
      <c r="M86" s="259" t="n">
        <f aca="false">IF(L86="",K86,"")</f>
        <v>0</v>
      </c>
    </row>
    <row r="87" customFormat="false" ht="11.45" hidden="false" customHeight="true" outlineLevel="0" collapsed="false">
      <c r="A87" s="255" t="n">
        <v>76</v>
      </c>
      <c r="B87" s="173"/>
      <c r="C87" s="173"/>
      <c r="D87" s="175"/>
      <c r="E87" s="147" t="str">
        <f aca="false">IF($E$1-D87&lt;17,"A",IF(AND($E$1-D87&gt;16,$E$1-D87&lt;21),"J",IF(AND($E$1-D87&gt;59,$E$1-D87&lt;70),"V",IF(AND($E$1-D87&gt;69,$E$1-D87&lt;100),"SV",IF($E$1-D87&gt;100,"","E")))))</f>
        <v/>
      </c>
      <c r="F87" s="263"/>
      <c r="G87" s="175"/>
      <c r="H87" s="175"/>
      <c r="I87" s="175"/>
      <c r="J87" s="175"/>
      <c r="K87" s="371"/>
      <c r="L87" s="369" t="str">
        <f aca="false">IF(A87&lt;=$M$6,K87,"")</f>
        <v/>
      </c>
      <c r="M87" s="259" t="n">
        <f aca="false">IF(L87="",K87,"")</f>
        <v>0</v>
      </c>
    </row>
    <row r="88" customFormat="false" ht="11.45" hidden="false" customHeight="true" outlineLevel="0" collapsed="false">
      <c r="A88" s="255" t="n">
        <v>77</v>
      </c>
      <c r="B88" s="173"/>
      <c r="C88" s="173"/>
      <c r="D88" s="175"/>
      <c r="E88" s="147" t="str">
        <f aca="false">IF($E$1-D88&lt;17,"A",IF(AND($E$1-D88&gt;16,$E$1-D88&lt;21),"J",IF(AND($E$1-D88&gt;59,$E$1-D88&lt;70),"V",IF(AND($E$1-D88&gt;69,$E$1-D88&lt;100),"SV",IF($E$1-D88&gt;100,"","E")))))</f>
        <v/>
      </c>
      <c r="F88" s="263"/>
      <c r="G88" s="175"/>
      <c r="H88" s="175"/>
      <c r="I88" s="175"/>
      <c r="J88" s="175"/>
      <c r="K88" s="371"/>
      <c r="L88" s="369" t="str">
        <f aca="false">IF(A88&lt;=$M$6,K88,"")</f>
        <v/>
      </c>
      <c r="M88" s="259" t="n">
        <f aca="false">IF(L88="",K88,"")</f>
        <v>0</v>
      </c>
    </row>
    <row r="89" customFormat="false" ht="11.45" hidden="false" customHeight="true" outlineLevel="0" collapsed="false">
      <c r="A89" s="255" t="n">
        <v>78</v>
      </c>
      <c r="B89" s="173"/>
      <c r="C89" s="173"/>
      <c r="D89" s="175"/>
      <c r="E89" s="147" t="str">
        <f aca="false">IF($E$1-D89&lt;17,"A",IF(AND($E$1-D89&gt;16,$E$1-D89&lt;21),"J",IF(AND($E$1-D89&gt;59,$E$1-D89&lt;70),"V",IF(AND($E$1-D89&gt;69,$E$1-D89&lt;100),"SV",IF($E$1-D89&gt;100,"","E")))))</f>
        <v/>
      </c>
      <c r="F89" s="263"/>
      <c r="G89" s="175"/>
      <c r="H89" s="175"/>
      <c r="I89" s="175"/>
      <c r="J89" s="175"/>
      <c r="K89" s="371"/>
      <c r="L89" s="369" t="str">
        <f aca="false">IF(A89&lt;=$M$6,K89,"")</f>
        <v/>
      </c>
      <c r="M89" s="259" t="n">
        <f aca="false">IF(L89="",K89,"")</f>
        <v>0</v>
      </c>
    </row>
    <row r="90" customFormat="false" ht="11.45" hidden="false" customHeight="true" outlineLevel="0" collapsed="false">
      <c r="A90" s="255" t="n">
        <v>79</v>
      </c>
      <c r="B90" s="173"/>
      <c r="C90" s="173"/>
      <c r="D90" s="175"/>
      <c r="E90" s="147" t="str">
        <f aca="false">IF($E$1-D90&lt;17,"A",IF(AND($E$1-D90&gt;16,$E$1-D90&lt;21),"J",IF(AND($E$1-D90&gt;59,$E$1-D90&lt;70),"V",IF(AND($E$1-D90&gt;69,$E$1-D90&lt;100),"SV",IF($E$1-D90&gt;100,"","E")))))</f>
        <v/>
      </c>
      <c r="F90" s="263"/>
      <c r="G90" s="175"/>
      <c r="H90" s="175"/>
      <c r="I90" s="175"/>
      <c r="J90" s="175"/>
      <c r="K90" s="371"/>
      <c r="L90" s="369" t="str">
        <f aca="false">IF(A90&lt;=$M$6,K90,"")</f>
        <v/>
      </c>
      <c r="M90" s="259" t="n">
        <f aca="false">IF(L90="",K90,"")</f>
        <v>0</v>
      </c>
    </row>
    <row r="91" customFormat="false" ht="11.45" hidden="false" customHeight="true" outlineLevel="0" collapsed="false">
      <c r="A91" s="255" t="n">
        <v>80</v>
      </c>
      <c r="B91" s="173"/>
      <c r="C91" s="173"/>
      <c r="D91" s="175"/>
      <c r="E91" s="147" t="str">
        <f aca="false">IF($E$1-D91&lt;17,"A",IF(AND($E$1-D91&gt;16,$E$1-D91&lt;21),"J",IF(AND($E$1-D91&gt;59,$E$1-D91&lt;70),"V",IF(AND($E$1-D91&gt;69,$E$1-D91&lt;100),"SV",IF($E$1-D91&gt;100,"","E")))))</f>
        <v/>
      </c>
      <c r="F91" s="263"/>
      <c r="G91" s="175"/>
      <c r="H91" s="175"/>
      <c r="I91" s="175"/>
      <c r="J91" s="175"/>
      <c r="K91" s="371"/>
      <c r="L91" s="369" t="str">
        <f aca="false">IF(A91&lt;=$M$6,K91,"")</f>
        <v/>
      </c>
      <c r="M91" s="259" t="n">
        <f aca="false">IF(L91="",K91,"")</f>
        <v>0</v>
      </c>
    </row>
    <row r="92" customFormat="false" ht="11.45" hidden="false" customHeight="true" outlineLevel="0" collapsed="false">
      <c r="A92" s="255" t="n">
        <v>81</v>
      </c>
      <c r="B92" s="173"/>
      <c r="C92" s="173"/>
      <c r="D92" s="175"/>
      <c r="E92" s="147" t="str">
        <f aca="false">IF($E$1-D92&lt;17,"A",IF(AND($E$1-D92&gt;16,$E$1-D92&lt;21),"J",IF(AND($E$1-D92&gt;59,$E$1-D92&lt;70),"V",IF(AND($E$1-D92&gt;69,$E$1-D92&lt;100),"SV",IF($E$1-D92&gt;100,"","E")))))</f>
        <v/>
      </c>
      <c r="F92" s="263"/>
      <c r="G92" s="175"/>
      <c r="H92" s="175"/>
      <c r="I92" s="175"/>
      <c r="J92" s="175"/>
      <c r="K92" s="371"/>
      <c r="L92" s="369" t="str">
        <f aca="false">IF(A92&lt;=$M$6,K92,"")</f>
        <v/>
      </c>
      <c r="M92" s="259" t="n">
        <f aca="false">IF(L92="",K92,"")</f>
        <v>0</v>
      </c>
    </row>
    <row r="93" customFormat="false" ht="11.45" hidden="false" customHeight="true" outlineLevel="0" collapsed="false">
      <c r="A93" s="255" t="n">
        <v>82</v>
      </c>
      <c r="B93" s="173"/>
      <c r="C93" s="173"/>
      <c r="D93" s="175"/>
      <c r="E93" s="147" t="str">
        <f aca="false">IF($E$1-D93&lt;17,"A",IF(AND($E$1-D93&gt;16,$E$1-D93&lt;21),"J",IF(AND($E$1-D93&gt;59,$E$1-D93&lt;70),"V",IF(AND($E$1-D93&gt;69,$E$1-D93&lt;100),"SV",IF($E$1-D93&gt;100,"","E")))))</f>
        <v/>
      </c>
      <c r="F93" s="263"/>
      <c r="G93" s="175"/>
      <c r="H93" s="175"/>
      <c r="I93" s="175"/>
      <c r="J93" s="175"/>
      <c r="K93" s="371"/>
      <c r="L93" s="369" t="str">
        <f aca="false">IF(A93&lt;=$M$6,K93,"")</f>
        <v/>
      </c>
      <c r="M93" s="259" t="n">
        <f aca="false">IF(L93="",K93,"")</f>
        <v>0</v>
      </c>
    </row>
    <row r="94" customFormat="false" ht="11.45" hidden="false" customHeight="true" outlineLevel="0" collapsed="false">
      <c r="A94" s="255" t="n">
        <v>83</v>
      </c>
      <c r="B94" s="173"/>
      <c r="C94" s="173"/>
      <c r="D94" s="175"/>
      <c r="E94" s="147" t="str">
        <f aca="false">IF($E$1-D94&lt;17,"A",IF(AND($E$1-D94&gt;16,$E$1-D94&lt;21),"J",IF(AND($E$1-D94&gt;59,$E$1-D94&lt;70),"V",IF(AND($E$1-D94&gt;69,$E$1-D94&lt;100),"SV",IF($E$1-D94&gt;100,"","E")))))</f>
        <v/>
      </c>
      <c r="F94" s="263"/>
      <c r="G94" s="175"/>
      <c r="H94" s="175"/>
      <c r="I94" s="175"/>
      <c r="J94" s="175"/>
      <c r="K94" s="371"/>
      <c r="L94" s="369" t="str">
        <f aca="false">IF(A94&lt;=$M$6,K94,"")</f>
        <v/>
      </c>
      <c r="M94" s="259" t="n">
        <f aca="false">IF(L94="",K94,"")</f>
        <v>0</v>
      </c>
    </row>
    <row r="95" customFormat="false" ht="11.45" hidden="false" customHeight="true" outlineLevel="0" collapsed="false">
      <c r="A95" s="255" t="n">
        <v>84</v>
      </c>
      <c r="B95" s="173"/>
      <c r="C95" s="173"/>
      <c r="D95" s="175"/>
      <c r="E95" s="147" t="str">
        <f aca="false">IF($E$1-D95&lt;17,"A",IF(AND($E$1-D95&gt;16,$E$1-D95&lt;21),"J",IF(AND($E$1-D95&gt;59,$E$1-D95&lt;70),"V",IF(AND($E$1-D95&gt;69,$E$1-D95&lt;100),"SV",IF($E$1-D95&gt;100,"","E")))))</f>
        <v/>
      </c>
      <c r="F95" s="263"/>
      <c r="G95" s="175"/>
      <c r="H95" s="175"/>
      <c r="I95" s="175"/>
      <c r="J95" s="175"/>
      <c r="K95" s="371"/>
      <c r="L95" s="369" t="str">
        <f aca="false">IF(A95&lt;=$M$6,K95,"")</f>
        <v/>
      </c>
      <c r="M95" s="259" t="n">
        <f aca="false">IF(L95="",K95,"")</f>
        <v>0</v>
      </c>
    </row>
    <row r="96" customFormat="false" ht="11.45" hidden="false" customHeight="true" outlineLevel="0" collapsed="false">
      <c r="A96" s="255" t="n">
        <v>85</v>
      </c>
      <c r="B96" s="173"/>
      <c r="C96" s="173"/>
      <c r="D96" s="175"/>
      <c r="E96" s="147" t="str">
        <f aca="false">IF($E$1-D96&lt;17,"A",IF(AND($E$1-D96&gt;16,$E$1-D96&lt;21),"J",IF(AND($E$1-D96&gt;59,$E$1-D96&lt;70),"V",IF(AND($E$1-D96&gt;69,$E$1-D96&lt;100),"SV",IF($E$1-D96&gt;100,"","E")))))</f>
        <v/>
      </c>
      <c r="F96" s="263"/>
      <c r="G96" s="175"/>
      <c r="H96" s="175"/>
      <c r="I96" s="175"/>
      <c r="J96" s="175"/>
      <c r="K96" s="371"/>
      <c r="L96" s="369" t="str">
        <f aca="false">IF(A96&lt;=$M$6,K96,"")</f>
        <v/>
      </c>
      <c r="M96" s="259" t="n">
        <f aca="false">IF(L96="",K96,"")</f>
        <v>0</v>
      </c>
    </row>
    <row r="97" customFormat="false" ht="11.45" hidden="false" customHeight="true" outlineLevel="0" collapsed="false">
      <c r="A97" s="255" t="n">
        <v>86</v>
      </c>
      <c r="B97" s="173"/>
      <c r="C97" s="173"/>
      <c r="D97" s="175"/>
      <c r="E97" s="147" t="str">
        <f aca="false">IF($E$1-D97&lt;17,"A",IF(AND($E$1-D97&gt;16,$E$1-D97&lt;21),"J",IF(AND($E$1-D97&gt;59,$E$1-D97&lt;70),"V",IF(AND($E$1-D97&gt;69,$E$1-D97&lt;100),"SV",IF($E$1-D97&gt;100,"","E")))))</f>
        <v/>
      </c>
      <c r="F97" s="263"/>
      <c r="G97" s="175"/>
      <c r="H97" s="175"/>
      <c r="I97" s="175"/>
      <c r="J97" s="175"/>
      <c r="K97" s="371"/>
      <c r="L97" s="369" t="str">
        <f aca="false">IF(A97&lt;=$M$6,K97,"")</f>
        <v/>
      </c>
      <c r="M97" s="259" t="n">
        <f aca="false">IF(L97="",K97,"")</f>
        <v>0</v>
      </c>
    </row>
    <row r="98" customFormat="false" ht="11.45" hidden="false" customHeight="true" outlineLevel="0" collapsed="false">
      <c r="A98" s="255" t="n">
        <v>87</v>
      </c>
      <c r="B98" s="173"/>
      <c r="C98" s="173"/>
      <c r="D98" s="175"/>
      <c r="E98" s="147" t="str">
        <f aca="false">IF($E$1-D98&lt;17,"A",IF(AND($E$1-D98&gt;16,$E$1-D98&lt;21),"J",IF(AND($E$1-D98&gt;59,$E$1-D98&lt;70),"V",IF(AND($E$1-D98&gt;69,$E$1-D98&lt;100),"SV",IF($E$1-D98&gt;100,"","E")))))</f>
        <v/>
      </c>
      <c r="F98" s="263"/>
      <c r="G98" s="175"/>
      <c r="H98" s="175"/>
      <c r="I98" s="175"/>
      <c r="J98" s="175"/>
      <c r="K98" s="371"/>
      <c r="L98" s="369" t="str">
        <f aca="false">IF(A98&lt;=$M$6,K98,"")</f>
        <v/>
      </c>
      <c r="M98" s="259" t="n">
        <f aca="false">IF(L98="",K98,"")</f>
        <v>0</v>
      </c>
    </row>
    <row r="99" customFormat="false" ht="11.45" hidden="false" customHeight="true" outlineLevel="0" collapsed="false">
      <c r="A99" s="255" t="n">
        <v>88</v>
      </c>
      <c r="B99" s="173"/>
      <c r="C99" s="173"/>
      <c r="D99" s="175"/>
      <c r="E99" s="147" t="str">
        <f aca="false">IF($E$1-D99&lt;17,"A",IF(AND($E$1-D99&gt;16,$E$1-D99&lt;21),"J",IF(AND($E$1-D99&gt;59,$E$1-D99&lt;70),"V",IF(AND($E$1-D99&gt;69,$E$1-D99&lt;100),"SV",IF($E$1-D99&gt;100,"","E")))))</f>
        <v/>
      </c>
      <c r="F99" s="263"/>
      <c r="G99" s="175"/>
      <c r="H99" s="175"/>
      <c r="I99" s="175"/>
      <c r="J99" s="175"/>
      <c r="K99" s="371"/>
      <c r="L99" s="369" t="str">
        <f aca="false">IF(A99&lt;=$M$6,K99,"")</f>
        <v/>
      </c>
      <c r="M99" s="259" t="n">
        <f aca="false">IF(L99="",K99,"")</f>
        <v>0</v>
      </c>
    </row>
    <row r="100" customFormat="false" ht="11.45" hidden="false" customHeight="true" outlineLevel="0" collapsed="false">
      <c r="A100" s="255" t="n">
        <v>89</v>
      </c>
      <c r="B100" s="173"/>
      <c r="C100" s="173"/>
      <c r="D100" s="175"/>
      <c r="E100" s="147" t="str">
        <f aca="false">IF($E$1-D100&lt;17,"A",IF(AND($E$1-D100&gt;16,$E$1-D100&lt;21),"J",IF(AND($E$1-D100&gt;59,$E$1-D100&lt;70),"V",IF(AND($E$1-D100&gt;69,$E$1-D100&lt;100),"SV",IF($E$1-D100&gt;100,"","E")))))</f>
        <v/>
      </c>
      <c r="F100" s="263"/>
      <c r="G100" s="175"/>
      <c r="H100" s="175"/>
      <c r="I100" s="175"/>
      <c r="J100" s="175"/>
      <c r="K100" s="371"/>
      <c r="L100" s="369" t="str">
        <f aca="false">IF(A100&lt;=$M$6,K100,"")</f>
        <v/>
      </c>
      <c r="M100" s="259" t="n">
        <f aca="false">IF(L100="",K100,"")</f>
        <v>0</v>
      </c>
    </row>
    <row r="101" customFormat="false" ht="11.45" hidden="false" customHeight="true" outlineLevel="0" collapsed="false">
      <c r="A101" s="255" t="n">
        <v>90</v>
      </c>
      <c r="B101" s="173"/>
      <c r="C101" s="173"/>
      <c r="D101" s="175"/>
      <c r="E101" s="147" t="str">
        <f aca="false">IF($E$1-D101&lt;17,"A",IF(AND($E$1-D101&gt;16,$E$1-D101&lt;21),"J",IF(AND($E$1-D101&gt;59,$E$1-D101&lt;70),"V",IF(AND($E$1-D101&gt;69,$E$1-D101&lt;100),"SV",IF($E$1-D101&gt;100,"","E")))))</f>
        <v/>
      </c>
      <c r="F101" s="263"/>
      <c r="G101" s="175"/>
      <c r="H101" s="175"/>
      <c r="I101" s="175"/>
      <c r="J101" s="175"/>
      <c r="K101" s="371"/>
      <c r="L101" s="369" t="str">
        <f aca="false">IF(A101&lt;=$M$6,K101,"")</f>
        <v/>
      </c>
      <c r="M101" s="259" t="n">
        <f aca="false">IF(L101="",K101,"")</f>
        <v>0</v>
      </c>
    </row>
    <row r="102" customFormat="false" ht="11.45" hidden="false" customHeight="true" outlineLevel="0" collapsed="false">
      <c r="A102" s="255" t="n">
        <v>91</v>
      </c>
      <c r="B102" s="173"/>
      <c r="C102" s="173"/>
      <c r="D102" s="175"/>
      <c r="E102" s="147" t="str">
        <f aca="false">IF($E$1-D102&lt;17,"A",IF(AND($E$1-D102&gt;16,$E$1-D102&lt;21),"J",IF(AND($E$1-D102&gt;59,$E$1-D102&lt;70),"V",IF(AND($E$1-D102&gt;69,$E$1-D102&lt;100),"SV",IF($E$1-D102&gt;100,"","E")))))</f>
        <v/>
      </c>
      <c r="F102" s="263"/>
      <c r="G102" s="175"/>
      <c r="H102" s="175"/>
      <c r="I102" s="175"/>
      <c r="J102" s="175"/>
      <c r="K102" s="371"/>
      <c r="L102" s="369" t="str">
        <f aca="false">IF(A102&lt;=$M$6,K102,"")</f>
        <v/>
      </c>
      <c r="M102" s="259" t="n">
        <f aca="false">IF(L102="",K102,"")</f>
        <v>0</v>
      </c>
    </row>
    <row r="103" customFormat="false" ht="11.45" hidden="false" customHeight="true" outlineLevel="0" collapsed="false">
      <c r="A103" s="255" t="n">
        <v>92</v>
      </c>
      <c r="B103" s="173"/>
      <c r="C103" s="173"/>
      <c r="D103" s="175"/>
      <c r="E103" s="147" t="str">
        <f aca="false">IF($E$1-D103&lt;17,"A",IF(AND($E$1-D103&gt;16,$E$1-D103&lt;21),"J",IF(AND($E$1-D103&gt;59,$E$1-D103&lt;70),"V",IF(AND($E$1-D103&gt;69,$E$1-D103&lt;100),"SV",IF($E$1-D103&gt;100,"","E")))))</f>
        <v/>
      </c>
      <c r="F103" s="263"/>
      <c r="G103" s="175"/>
      <c r="H103" s="175"/>
      <c r="I103" s="175"/>
      <c r="J103" s="175"/>
      <c r="K103" s="371"/>
      <c r="L103" s="369" t="str">
        <f aca="false">IF(A103&lt;=$M$6,K103,"")</f>
        <v/>
      </c>
      <c r="M103" s="259" t="n">
        <f aca="false">IF(L103="",K103,"")</f>
        <v>0</v>
      </c>
    </row>
    <row r="104" customFormat="false" ht="11.45" hidden="false" customHeight="true" outlineLevel="0" collapsed="false">
      <c r="A104" s="255" t="n">
        <v>93</v>
      </c>
      <c r="B104" s="173"/>
      <c r="C104" s="173"/>
      <c r="D104" s="175"/>
      <c r="E104" s="147" t="str">
        <f aca="false">IF($E$1-D104&lt;17,"A",IF(AND($E$1-D104&gt;16,$E$1-D104&lt;21),"J",IF(AND($E$1-D104&gt;59,$E$1-D104&lt;70),"V",IF(AND($E$1-D104&gt;69,$E$1-D104&lt;100),"SV",IF($E$1-D104&gt;100,"","E")))))</f>
        <v/>
      </c>
      <c r="F104" s="263"/>
      <c r="G104" s="175"/>
      <c r="H104" s="175"/>
      <c r="I104" s="175"/>
      <c r="J104" s="175"/>
      <c r="K104" s="371"/>
      <c r="L104" s="369" t="str">
        <f aca="false">IF(A104&lt;=$M$6,K104,"")</f>
        <v/>
      </c>
      <c r="M104" s="259" t="n">
        <f aca="false">IF(L104="",K104,"")</f>
        <v>0</v>
      </c>
    </row>
    <row r="105" customFormat="false" ht="11.45" hidden="false" customHeight="true" outlineLevel="0" collapsed="false">
      <c r="A105" s="255" t="n">
        <v>94</v>
      </c>
      <c r="B105" s="173"/>
      <c r="C105" s="173"/>
      <c r="D105" s="175"/>
      <c r="E105" s="147" t="str">
        <f aca="false">IF($E$1-D105&lt;17,"A",IF(AND($E$1-D105&gt;16,$E$1-D105&lt;21),"J",IF(AND($E$1-D105&gt;59,$E$1-D105&lt;70),"V",IF(AND($E$1-D105&gt;69,$E$1-D105&lt;100),"SV",IF($E$1-D105&gt;100,"","E")))))</f>
        <v/>
      </c>
      <c r="F105" s="263"/>
      <c r="G105" s="175"/>
      <c r="H105" s="175"/>
      <c r="I105" s="175"/>
      <c r="J105" s="175"/>
      <c r="K105" s="371"/>
      <c r="L105" s="369" t="str">
        <f aca="false">IF(A105&lt;=$M$6,K105,"")</f>
        <v/>
      </c>
      <c r="M105" s="259" t="n">
        <f aca="false">IF(L105="",K105,"")</f>
        <v>0</v>
      </c>
    </row>
    <row r="106" customFormat="false" ht="11.45" hidden="false" customHeight="true" outlineLevel="0" collapsed="false">
      <c r="A106" s="255" t="n">
        <v>95</v>
      </c>
      <c r="B106" s="173"/>
      <c r="C106" s="173"/>
      <c r="D106" s="175"/>
      <c r="E106" s="147" t="str">
        <f aca="false">IF($E$1-D106&lt;17,"A",IF(AND($E$1-D106&gt;16,$E$1-D106&lt;21),"J",IF(AND($E$1-D106&gt;59,$E$1-D106&lt;70),"V",IF(AND($E$1-D106&gt;69,$E$1-D106&lt;100),"SV",IF($E$1-D106&gt;100,"","E")))))</f>
        <v/>
      </c>
      <c r="F106" s="263"/>
      <c r="G106" s="175"/>
      <c r="H106" s="175"/>
      <c r="I106" s="175"/>
      <c r="J106" s="175"/>
      <c r="K106" s="371"/>
      <c r="L106" s="369" t="str">
        <f aca="false">IF(A106&lt;=$M$6,K106,"")</f>
        <v/>
      </c>
      <c r="M106" s="259" t="n">
        <f aca="false">IF(L106="",K106,"")</f>
        <v>0</v>
      </c>
    </row>
    <row r="107" customFormat="false" ht="11.45" hidden="false" customHeight="true" outlineLevel="0" collapsed="false">
      <c r="A107" s="255" t="n">
        <v>96</v>
      </c>
      <c r="B107" s="173"/>
      <c r="C107" s="173"/>
      <c r="D107" s="175"/>
      <c r="E107" s="147" t="str">
        <f aca="false">IF($E$1-D107&lt;17,"A",IF(AND($E$1-D107&gt;16,$E$1-D107&lt;21),"J",IF(AND($E$1-D107&gt;59,$E$1-D107&lt;70),"V",IF(AND($E$1-D107&gt;69,$E$1-D107&lt;100),"SV",IF($E$1-D107&gt;100,"","E")))))</f>
        <v/>
      </c>
      <c r="F107" s="263"/>
      <c r="G107" s="175"/>
      <c r="H107" s="175"/>
      <c r="I107" s="175"/>
      <c r="J107" s="175"/>
      <c r="K107" s="371"/>
      <c r="L107" s="369" t="str">
        <f aca="false">IF(A107&lt;=$M$6,K107,"")</f>
        <v/>
      </c>
      <c r="M107" s="259" t="n">
        <f aca="false">IF(L107="",K107,"")</f>
        <v>0</v>
      </c>
    </row>
    <row r="108" customFormat="false" ht="11.45" hidden="false" customHeight="true" outlineLevel="0" collapsed="false">
      <c r="A108" s="255" t="n">
        <v>97</v>
      </c>
      <c r="B108" s="173"/>
      <c r="C108" s="173"/>
      <c r="D108" s="175"/>
      <c r="E108" s="147" t="str">
        <f aca="false">IF($E$1-D108&lt;17,"A",IF(AND($E$1-D108&gt;16,$E$1-D108&lt;21),"J",IF(AND($E$1-D108&gt;59,$E$1-D108&lt;70),"V",IF(AND($E$1-D108&gt;69,$E$1-D108&lt;100),"SV",IF($E$1-D108&gt;100,"","E")))))</f>
        <v/>
      </c>
      <c r="F108" s="263"/>
      <c r="G108" s="175"/>
      <c r="H108" s="175"/>
      <c r="I108" s="175"/>
      <c r="J108" s="175"/>
      <c r="K108" s="371"/>
      <c r="L108" s="369" t="str">
        <f aca="false">IF(A108&lt;=$M$6,K108,"")</f>
        <v/>
      </c>
      <c r="M108" s="259" t="n">
        <f aca="false">IF(L108="",K108,"")</f>
        <v>0</v>
      </c>
    </row>
    <row r="109" customFormat="false" ht="11.45" hidden="false" customHeight="true" outlineLevel="0" collapsed="false">
      <c r="A109" s="255" t="n">
        <v>98</v>
      </c>
      <c r="B109" s="173"/>
      <c r="C109" s="173"/>
      <c r="D109" s="175"/>
      <c r="E109" s="147" t="str">
        <f aca="false">IF($E$1-D109&lt;17,"A",IF(AND($E$1-D109&gt;16,$E$1-D109&lt;21),"J",IF(AND($E$1-D109&gt;59,$E$1-D109&lt;70),"V",IF(AND($E$1-D109&gt;69,$E$1-D109&lt;100),"SV",IF($E$1-D109&gt;100,"","E")))))</f>
        <v/>
      </c>
      <c r="F109" s="263"/>
      <c r="G109" s="175"/>
      <c r="H109" s="175"/>
      <c r="I109" s="175"/>
      <c r="J109" s="175"/>
      <c r="K109" s="371"/>
      <c r="L109" s="369" t="str">
        <f aca="false">IF(A109&lt;=$M$6,K109,"")</f>
        <v/>
      </c>
      <c r="M109" s="259" t="n">
        <f aca="false">IF(L109="",K109,"")</f>
        <v>0</v>
      </c>
    </row>
    <row r="110" customFormat="false" ht="11.45" hidden="false" customHeight="true" outlineLevel="0" collapsed="false">
      <c r="A110" s="255" t="n">
        <v>99</v>
      </c>
      <c r="B110" s="372"/>
      <c r="C110" s="373"/>
      <c r="D110" s="373"/>
      <c r="E110" s="147" t="str">
        <f aca="false">IF($E$1-D110&lt;17,"A",IF(AND($E$1-D110&gt;16,$E$1-D110&lt;21),"J",IF(AND($E$1-D110&gt;59,$E$1-D110&lt;70),"V",IF(AND($E$1-D110&gt;69,$E$1-D110&lt;100),"SV",IF($E$1-D110&gt;100,"","E")))))</f>
        <v/>
      </c>
      <c r="F110" s="263"/>
      <c r="G110" s="175"/>
      <c r="H110" s="175"/>
      <c r="I110" s="175"/>
      <c r="J110" s="175"/>
      <c r="K110" s="371"/>
      <c r="L110" s="369" t="str">
        <f aca="false">IF(A110&lt;=$M$6,K110,"")</f>
        <v/>
      </c>
      <c r="M110" s="259" t="n">
        <f aca="false">IF(L110="",K110,"")</f>
        <v>0</v>
      </c>
    </row>
    <row r="111" customFormat="false" ht="11.45" hidden="false" customHeight="true" outlineLevel="0" collapsed="false">
      <c r="A111" s="266" t="n">
        <v>100</v>
      </c>
      <c r="B111" s="374"/>
      <c r="C111" s="375"/>
      <c r="D111" s="375"/>
      <c r="E111" s="162" t="str">
        <f aca="false">IF($E$1-D111&lt;17,"A",IF(AND($E$1-D111&gt;16,$E$1-D111&lt;21),"J",IF(AND($E$1-D111&gt;59,$E$1-D111&lt;70),"V",IF(AND($E$1-D111&gt;69,$E$1-D111&lt;100),"SV",IF($E$1-D111&gt;100,"","E")))))</f>
        <v/>
      </c>
      <c r="F111" s="376"/>
      <c r="G111" s="186"/>
      <c r="H111" s="186"/>
      <c r="I111" s="186"/>
      <c r="J111" s="186"/>
      <c r="K111" s="377"/>
      <c r="L111" s="269" t="str">
        <f aca="false">IF(A111&lt;=$M$6,K111,"")</f>
        <v/>
      </c>
      <c r="M111" s="270" t="n">
        <f aca="false">IF(L111="",K111,"")</f>
        <v>0</v>
      </c>
    </row>
    <row r="112" customFormat="false" ht="48.75" hidden="false" customHeight="true" outlineLevel="0" collapsed="false">
      <c r="A112" s="271"/>
      <c r="B112" s="378"/>
      <c r="C112" s="378"/>
      <c r="D112" s="378"/>
      <c r="E112" s="378"/>
      <c r="F112" s="271"/>
      <c r="G112" s="379"/>
      <c r="H112" s="380"/>
      <c r="I112" s="380"/>
      <c r="J112" s="380"/>
      <c r="K112" s="271"/>
      <c r="L112" s="271"/>
      <c r="M112" s="271"/>
    </row>
    <row r="113" customFormat="false" ht="84" hidden="false" customHeight="true" outlineLevel="0" collapsed="false">
      <c r="A113" s="271"/>
      <c r="B113" s="273"/>
      <c r="C113" s="273"/>
      <c r="D113" s="274"/>
      <c r="E113" s="274"/>
      <c r="F113" s="274"/>
      <c r="G113" s="275"/>
      <c r="H113" s="381"/>
      <c r="I113" s="381"/>
      <c r="J113" s="381"/>
      <c r="K113" s="274"/>
      <c r="L113" s="271"/>
      <c r="M113" s="271"/>
    </row>
    <row r="114" customFormat="false" ht="11.45" hidden="false" customHeight="true" outlineLevel="0" collapsed="false">
      <c r="A114" s="271"/>
      <c r="B114" s="382" t="s">
        <v>259</v>
      </c>
      <c r="C114" s="277"/>
      <c r="D114" s="277"/>
      <c r="E114" s="277"/>
      <c r="F114" s="277"/>
      <c r="G114" s="278"/>
      <c r="H114" s="279" t="n">
        <f aca="false">COUNTIF(H12:H111,"X")</f>
        <v>2</v>
      </c>
      <c r="I114" s="279" t="n">
        <f aca="false">COUNTIF(I12:I111,"X")</f>
        <v>27</v>
      </c>
      <c r="J114" s="279" t="n">
        <f aca="false">COUNTIF(J12:J111,"X")</f>
        <v>1</v>
      </c>
      <c r="K114" s="383"/>
      <c r="L114" s="282"/>
      <c r="M114" s="282"/>
    </row>
    <row r="115" customFormat="false" ht="11.45" hidden="false" customHeight="true" outlineLevel="0" collapsed="false">
      <c r="A115" s="271"/>
      <c r="B115" s="384" t="s">
        <v>260</v>
      </c>
      <c r="C115" s="284"/>
      <c r="D115" s="284"/>
      <c r="E115" s="284"/>
      <c r="F115" s="284"/>
      <c r="G115" s="285"/>
      <c r="H115" s="286"/>
      <c r="I115" s="286"/>
      <c r="J115" s="385" t="n">
        <f aca="false">COUNTIF(K12:K111,"&gt;0")</f>
        <v>35</v>
      </c>
      <c r="K115" s="386"/>
      <c r="L115" s="289" t="s">
        <v>198</v>
      </c>
      <c r="M115" s="289"/>
    </row>
    <row r="116" customFormat="false" ht="11.45" hidden="false" customHeight="true" outlineLevel="0" collapsed="false">
      <c r="A116" s="271"/>
      <c r="B116" s="387"/>
      <c r="C116" s="291"/>
      <c r="D116" s="291"/>
      <c r="E116" s="291"/>
      <c r="F116" s="291"/>
      <c r="G116" s="292"/>
      <c r="H116" s="281"/>
      <c r="I116" s="281"/>
      <c r="J116" s="388"/>
      <c r="K116" s="388"/>
      <c r="L116" s="293" t="s">
        <v>199</v>
      </c>
      <c r="M116" s="293"/>
    </row>
    <row r="117" customFormat="false" ht="11.45" hidden="false" customHeight="true" outlineLevel="0" collapsed="false">
      <c r="A117" s="294"/>
      <c r="B117" s="382" t="s">
        <v>261</v>
      </c>
      <c r="C117" s="295"/>
      <c r="D117" s="279" t="n">
        <f aca="false">COUNTIF(G12:G111,"F90")</f>
        <v>20</v>
      </c>
      <c r="E117" s="296" t="s">
        <v>201</v>
      </c>
      <c r="F117" s="297"/>
      <c r="G117" s="298"/>
      <c r="H117" s="299"/>
      <c r="I117" s="299"/>
      <c r="J117" s="280" t="n">
        <f aca="false">COUNTIF(E12:E111,"A")</f>
        <v>4</v>
      </c>
      <c r="K117" s="389"/>
      <c r="L117" s="289" t="s">
        <v>202</v>
      </c>
      <c r="M117" s="289"/>
    </row>
    <row r="118" customFormat="false" ht="11.45" hidden="false" customHeight="true" outlineLevel="0" collapsed="false">
      <c r="A118" s="294"/>
      <c r="B118" s="390" t="s">
        <v>262</v>
      </c>
      <c r="C118" s="301"/>
      <c r="D118" s="302" t="n">
        <f aca="false">COUNTIF(G12:G111,"F57")</f>
        <v>1</v>
      </c>
      <c r="E118" s="303" t="s">
        <v>204</v>
      </c>
      <c r="F118" s="304"/>
      <c r="G118" s="305"/>
      <c r="H118" s="306"/>
      <c r="I118" s="306"/>
      <c r="J118" s="302" t="n">
        <f aca="false">COUNTIF(E12:E111,"J")</f>
        <v>2</v>
      </c>
      <c r="K118" s="389"/>
      <c r="L118" s="289" t="s">
        <v>205</v>
      </c>
      <c r="M118" s="289"/>
    </row>
    <row r="119" customFormat="false" ht="11.45" hidden="false" customHeight="true" outlineLevel="0" collapsed="false">
      <c r="A119" s="294"/>
      <c r="B119" s="390" t="s">
        <v>263</v>
      </c>
      <c r="C119" s="301"/>
      <c r="D119" s="302" t="n">
        <f aca="false">COUNTIF(G12:G111,"C")</f>
        <v>0</v>
      </c>
      <c r="E119" s="303" t="s">
        <v>207</v>
      </c>
      <c r="F119" s="304"/>
      <c r="G119" s="305"/>
      <c r="H119" s="306"/>
      <c r="I119" s="306"/>
      <c r="J119" s="302" t="n">
        <f aca="false">COUNTIF(E12:E111,"V")</f>
        <v>8</v>
      </c>
      <c r="K119" s="389"/>
      <c r="L119" s="289" t="s">
        <v>208</v>
      </c>
      <c r="M119" s="289"/>
    </row>
    <row r="120" customFormat="false" ht="11.45" hidden="false" customHeight="true" outlineLevel="0" collapsed="false">
      <c r="A120" s="294"/>
      <c r="B120" s="390" t="s">
        <v>264</v>
      </c>
      <c r="C120" s="301"/>
      <c r="D120" s="302" t="n">
        <f aca="false">COUNTIF(G12:G111,"mq")</f>
        <v>7</v>
      </c>
      <c r="E120" s="303" t="s">
        <v>210</v>
      </c>
      <c r="F120" s="304"/>
      <c r="G120" s="305"/>
      <c r="H120" s="306"/>
      <c r="I120" s="306"/>
      <c r="J120" s="302" t="n">
        <f aca="false">COUNTIF(E12:E111,"SV")</f>
        <v>1</v>
      </c>
      <c r="K120" s="389"/>
      <c r="L120" s="308"/>
      <c r="M120" s="309"/>
    </row>
    <row r="121" customFormat="false" ht="11.45" hidden="false" customHeight="true" outlineLevel="0" collapsed="false">
      <c r="A121" s="294"/>
      <c r="B121" s="391" t="s">
        <v>265</v>
      </c>
      <c r="C121" s="392"/>
      <c r="D121" s="311" t="n">
        <f aca="false">COUNTIF(G12:G111,"FS")</f>
        <v>7</v>
      </c>
      <c r="E121" s="312" t="s">
        <v>212</v>
      </c>
      <c r="F121" s="313"/>
      <c r="G121" s="312"/>
      <c r="H121" s="314"/>
      <c r="I121" s="314"/>
      <c r="J121" s="287" t="n">
        <f aca="false">COUNTIF(E12:E111,"E")</f>
        <v>20</v>
      </c>
      <c r="K121" s="389"/>
      <c r="L121" s="315" t="n">
        <f aca="false">COUNTIF(F12:F111,"x")</f>
        <v>2</v>
      </c>
      <c r="M121" s="315"/>
    </row>
    <row r="122" customFormat="false" ht="11.45" hidden="false" customHeight="true" outlineLevel="0" collapsed="false">
      <c r="A122" s="294"/>
      <c r="B122" s="387"/>
      <c r="C122" s="316"/>
      <c r="D122" s="288"/>
      <c r="E122" s="288"/>
      <c r="F122" s="288"/>
      <c r="G122" s="290"/>
      <c r="H122" s="271"/>
      <c r="I122" s="271"/>
      <c r="J122" s="288"/>
      <c r="K122" s="271"/>
      <c r="L122" s="271"/>
      <c r="M122" s="271"/>
    </row>
    <row r="123" customFormat="false" ht="11.45" hidden="false" customHeight="true" outlineLevel="0" collapsed="false">
      <c r="A123" s="294"/>
      <c r="B123" s="276" t="s">
        <v>266</v>
      </c>
      <c r="C123" s="277"/>
      <c r="D123" s="277"/>
      <c r="E123" s="277"/>
      <c r="F123" s="277"/>
      <c r="G123" s="278"/>
      <c r="H123" s="317"/>
      <c r="I123" s="317"/>
      <c r="J123" s="317"/>
      <c r="K123" s="297"/>
      <c r="L123" s="393" t="n">
        <f aca="false">SUM(L12:L111)</f>
        <v>2122</v>
      </c>
      <c r="M123" s="394" t="n">
        <f aca="false">SUM(M12:M111)</f>
        <v>949</v>
      </c>
    </row>
    <row r="124" customFormat="false" ht="11.45" hidden="false" customHeight="true" outlineLevel="0" collapsed="false">
      <c r="A124" s="294"/>
      <c r="B124" s="300" t="s">
        <v>267</v>
      </c>
      <c r="C124" s="320"/>
      <c r="D124" s="320"/>
      <c r="E124" s="320"/>
      <c r="F124" s="320"/>
      <c r="G124" s="321"/>
      <c r="H124" s="322"/>
      <c r="I124" s="322"/>
      <c r="J124" s="322"/>
      <c r="K124" s="323"/>
      <c r="L124" s="395" t="n">
        <f aca="false">M123*3/100</f>
        <v>28.47</v>
      </c>
      <c r="M124" s="396"/>
    </row>
    <row r="125" customFormat="false" ht="11.45" hidden="false" customHeight="true" outlineLevel="0" collapsed="false">
      <c r="A125" s="294"/>
      <c r="B125" s="325" t="s">
        <v>268</v>
      </c>
      <c r="C125" s="326"/>
      <c r="D125" s="326"/>
      <c r="E125" s="326"/>
      <c r="F125" s="326"/>
      <c r="G125" s="327"/>
      <c r="H125" s="328"/>
      <c r="I125" s="328"/>
      <c r="J125" s="328"/>
      <c r="K125" s="328"/>
      <c r="L125" s="397" t="n">
        <f aca="false">SUM(L123:L124)</f>
        <v>2150.47</v>
      </c>
      <c r="M125" s="330"/>
    </row>
  </sheetData>
  <mergeCells count="12">
    <mergeCell ref="E1:F1"/>
    <mergeCell ref="I1:L1"/>
    <mergeCell ref="D2:F2"/>
    <mergeCell ref="L8:M8"/>
    <mergeCell ref="B112:E112"/>
    <mergeCell ref="L114:M114"/>
    <mergeCell ref="L115:M115"/>
    <mergeCell ref="L116:M116"/>
    <mergeCell ref="L117:M117"/>
    <mergeCell ref="L118:M118"/>
    <mergeCell ref="L119:M119"/>
    <mergeCell ref="L121:M121"/>
  </mergeCells>
  <printOptions headings="false" gridLines="false" gridLinesSet="true" horizontalCentered="false" verticalCentered="false"/>
  <pageMargins left="0.570138888888889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2</xdr:row>
                    <xdr:rowOff>86040</xdr:rowOff>
                  </from>
                  <to>
                    <xdr:col>16</xdr:col>
                    <xdr:colOff>60480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xls.Module6.Trier_alpha_sections_plus_50">
                <anchor moveWithCells="true" sizeWithCells="false">
                  <from>
                    <xdr:col>13</xdr:col>
                    <xdr:colOff>214560</xdr:colOff>
                    <xdr:row>0</xdr:row>
                    <xdr:rowOff>38160</xdr:rowOff>
                  </from>
                  <to>
                    <xdr:col>16</xdr:col>
                    <xdr:colOff>55620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xls.Module6.Trier_résultats_sections_plus_50">
                <anchor moveWithCells="true" sizeWithCells="false">
                  <from>
                    <xdr:col>13</xdr:col>
                    <xdr:colOff>214560</xdr:colOff>
                    <xdr:row>7</xdr:row>
                    <xdr:rowOff>162000</xdr:rowOff>
                  </from>
                  <to>
                    <xdr:col>16</xdr:col>
                    <xdr:colOff>565200</xdr:colOff>
                    <xdr:row>9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10" min="4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269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17=1,1,IF(MENU!C17=2,1,2))</f>
        <v>1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/>
      <c r="F2" s="197" t="s">
        <v>171</v>
      </c>
      <c r="G2" s="197"/>
      <c r="H2" s="198" t="n">
        <f aca="false">IF(AND(MENU!A17="X",M1=1),75,IF(AND(M1=1),70,IF(AND(MENU!A17="",M1=1),70,IF(AND(MENU!A17="X",M1=2),65,IF(AND(MENU!A17="",M1=2),60,0)))))</f>
        <v>70</v>
      </c>
      <c r="I2" s="199"/>
      <c r="J2" s="197"/>
      <c r="K2" s="197" t="s">
        <v>172</v>
      </c>
      <c r="L2" s="197"/>
      <c r="M2" s="200" t="n">
        <f aca="false">IF(AND(MENU!A17="X",M1=1),55,IF(AND(MENU!A17="",M1=1),50,IF(AND(MENU!A17="X",M1=2),45,IF(AND(MENU!A17="",M1=2),40))))</f>
        <v>50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3"/>
      <c r="F3" s="204"/>
      <c r="G3" s="206"/>
      <c r="H3" s="206" t="n">
        <f aca="false">IF(AND(C7&lt;=20,H2=60),(C7*H2)/100,IF(AND(C7&lt;=20,H2=65),(C7*H2)/100,20*H2/100))</f>
        <v>14</v>
      </c>
      <c r="I3" s="207" t="s">
        <v>174</v>
      </c>
      <c r="J3" s="208"/>
      <c r="K3" s="209"/>
      <c r="L3" s="210"/>
      <c r="M3" s="211" t="n">
        <f aca="false">IF(M1=1,14,IF(M1=2,12))</f>
        <v>14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4"/>
      <c r="F4" s="215"/>
      <c r="G4" s="216"/>
      <c r="H4" s="217" t="n">
        <f aca="false">IF(AND(C7&gt;20,C7&lt;51),(C7-20)*M2/100,IF(C7&lt;21,0,IF(AND(C7&gt;20,C8&gt;50),30*M2/100)))</f>
        <v>0</v>
      </c>
      <c r="I4" s="218"/>
      <c r="J4" s="219"/>
      <c r="K4" s="220"/>
      <c r="L4" s="221"/>
      <c r="M4" s="222"/>
    </row>
    <row r="5" customFormat="false" ht="15" hidden="false" customHeight="true" outlineLevel="0" collapsed="false">
      <c r="A5" s="223" t="s">
        <v>176</v>
      </c>
      <c r="B5" s="224"/>
      <c r="C5" s="224"/>
      <c r="D5" s="225" t="n">
        <f aca="false">D70</f>
        <v>5</v>
      </c>
      <c r="E5" s="226" t="s">
        <v>177</v>
      </c>
      <c r="F5" s="226" t="n">
        <f aca="false">C7</f>
        <v>11</v>
      </c>
      <c r="G5" s="227" t="s">
        <v>178</v>
      </c>
      <c r="H5" s="228" t="n">
        <f aca="false">(D5*F5)/100</f>
        <v>0.55</v>
      </c>
      <c r="I5" s="221" t="s">
        <v>179</v>
      </c>
      <c r="J5" s="229" t="n">
        <f aca="false">SUM(H3:H5)</f>
        <v>14.55</v>
      </c>
      <c r="K5" s="230"/>
      <c r="L5" s="221" t="s">
        <v>180</v>
      </c>
      <c r="M5" s="222" t="n">
        <f aca="false">IF(J5&lt;M3,M3,ROUNDDOWN(J5,0))</f>
        <v>14</v>
      </c>
    </row>
    <row r="6" customFormat="false" ht="6.75" hidden="false" customHeight="true" outlineLevel="0" collapsed="false">
      <c r="A6" s="231"/>
      <c r="B6" s="213"/>
      <c r="C6" s="213"/>
      <c r="D6" s="214"/>
      <c r="E6" s="214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11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72.1428571428571</v>
      </c>
      <c r="M7" s="244"/>
    </row>
    <row r="8" customFormat="false" ht="5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5.25" hidden="false" customHeight="true" outlineLevel="0" collapsed="false">
      <c r="A10" s="115"/>
      <c r="B10" s="115"/>
      <c r="C10" s="115"/>
      <c r="D10" s="115"/>
      <c r="E10" s="115"/>
      <c r="F10" s="115"/>
      <c r="G10" s="248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 t="s">
        <v>91</v>
      </c>
      <c r="C11" s="250" t="s">
        <v>92</v>
      </c>
      <c r="D11" s="251" t="n">
        <v>1965</v>
      </c>
      <c r="E11" s="248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74</v>
      </c>
      <c r="H11" s="251"/>
      <c r="I11" s="251" t="s">
        <v>222</v>
      </c>
      <c r="J11" s="251"/>
      <c r="K11" s="398" t="n">
        <v>97</v>
      </c>
      <c r="L11" s="253" t="n">
        <f aca="false">IF(A11&lt;=$M$5,K11,"")</f>
        <v>97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3" t="s">
        <v>102</v>
      </c>
      <c r="C12" s="173" t="s">
        <v>103</v>
      </c>
      <c r="D12" s="175" t="n">
        <v>1937</v>
      </c>
      <c r="E12" s="147" t="str">
        <f aca="false">IF($E$1-D12&lt;17,"A",IF(AND($E$1-D12&gt;16,$E$1-D12&lt;21),"J",IF(AND($E$1-D12&gt;59,$E$1-D12&lt;70),"V",IF(AND($E$1-D12&gt;69,$E$1-D12&lt;100),"SV",IF($E$1-D12&gt;100,"","E")))))</f>
        <v>SV</v>
      </c>
      <c r="F12" s="175"/>
      <c r="G12" s="175" t="s">
        <v>104</v>
      </c>
      <c r="H12" s="175"/>
      <c r="I12" s="175" t="s">
        <v>222</v>
      </c>
      <c r="J12" s="175"/>
      <c r="K12" s="371" t="n">
        <v>96</v>
      </c>
      <c r="L12" s="258" t="n">
        <f aca="false">IF(A12&lt;=$M$5,K12,"")</f>
        <v>96</v>
      </c>
      <c r="M12" s="259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3" t="s">
        <v>117</v>
      </c>
      <c r="C13" s="173" t="s">
        <v>118</v>
      </c>
      <c r="D13" s="175" t="n">
        <v>1948</v>
      </c>
      <c r="E13" s="147" t="str">
        <f aca="false">IF($E$1-D13&lt;17,"A",IF(AND($E$1-D13&gt;16,$E$1-D13&lt;21),"J",IF(AND($E$1-D13&gt;59,$E$1-D13&lt;70),"V",IF(AND($E$1-D13&gt;69,$E$1-D13&lt;100),"SV",IF($E$1-D13&gt;100,"","E")))))</f>
        <v>E</v>
      </c>
      <c r="F13" s="175"/>
      <c r="G13" s="175" t="s">
        <v>74</v>
      </c>
      <c r="H13" s="175"/>
      <c r="I13" s="175" t="s">
        <v>222</v>
      </c>
      <c r="J13" s="175"/>
      <c r="K13" s="371" t="n">
        <v>95</v>
      </c>
      <c r="L13" s="258" t="n">
        <f aca="false">IF(A13&lt;=$M$5,K13,"")</f>
        <v>95</v>
      </c>
      <c r="M13" s="259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3" t="s">
        <v>117</v>
      </c>
      <c r="C14" s="173" t="s">
        <v>270</v>
      </c>
      <c r="D14" s="175" t="n">
        <v>1939</v>
      </c>
      <c r="E14" s="147" t="str">
        <f aca="false">IF($E$1-D14&lt;17,"A",IF(AND($E$1-D14&gt;16,$E$1-D14&lt;21),"J",IF(AND($E$1-D14&gt;59,$E$1-D14&lt;70),"V",IF(AND($E$1-D14&gt;69,$E$1-D14&lt;100),"SV",IF($E$1-D14&gt;100,"","E")))))</f>
        <v>V</v>
      </c>
      <c r="F14" s="175"/>
      <c r="G14" s="175" t="s">
        <v>104</v>
      </c>
      <c r="H14" s="175"/>
      <c r="I14" s="175" t="s">
        <v>222</v>
      </c>
      <c r="J14" s="175"/>
      <c r="K14" s="371" t="n">
        <v>93</v>
      </c>
      <c r="L14" s="258" t="n">
        <f aca="false">IF(A14&lt;=$M$5,K14,"")</f>
        <v>93</v>
      </c>
      <c r="M14" s="259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3" t="s">
        <v>271</v>
      </c>
      <c r="C15" s="173" t="s">
        <v>272</v>
      </c>
      <c r="D15" s="175" t="n">
        <v>1948</v>
      </c>
      <c r="E15" s="147" t="str">
        <f aca="false">IF($E$1-D15&lt;17,"A",IF(AND($E$1-D15&gt;16,$E$1-D15&lt;21),"J",IF(AND($E$1-D15&gt;59,$E$1-D15&lt;70),"V",IF(AND($E$1-D15&gt;69,$E$1-D15&lt;100),"SV",IF($E$1-D15&gt;100,"","E")))))</f>
        <v>E</v>
      </c>
      <c r="F15" s="175"/>
      <c r="G15" s="175" t="s">
        <v>74</v>
      </c>
      <c r="H15" s="175"/>
      <c r="I15" s="175" t="s">
        <v>222</v>
      </c>
      <c r="J15" s="175"/>
      <c r="K15" s="399" t="n">
        <v>92</v>
      </c>
      <c r="L15" s="258" t="n">
        <f aca="false">IF(A15&lt;=$M$5,K15,"")</f>
        <v>92</v>
      </c>
      <c r="M15" s="259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3" t="s">
        <v>105</v>
      </c>
      <c r="C16" s="173" t="s">
        <v>273</v>
      </c>
      <c r="D16" s="175" t="n">
        <v>1978</v>
      </c>
      <c r="E16" s="147" t="str">
        <f aca="false">IF($E$1-D16&lt;17,"A",IF(AND($E$1-D16&gt;16,$E$1-D16&lt;21),"J",IF(AND($E$1-D16&gt;59,$E$1-D16&lt;70),"V",IF(AND($E$1-D16&gt;69,$E$1-D16&lt;100),"SV",IF($E$1-D16&gt;100,"","E")))))</f>
        <v>E</v>
      </c>
      <c r="F16" s="175"/>
      <c r="G16" s="175" t="s">
        <v>74</v>
      </c>
      <c r="H16" s="175"/>
      <c r="I16" s="175" t="s">
        <v>222</v>
      </c>
      <c r="J16" s="175"/>
      <c r="K16" s="399" t="n">
        <v>92</v>
      </c>
      <c r="L16" s="258" t="n">
        <f aca="false">IF(A16&lt;=$M$5,K16,"")</f>
        <v>92</v>
      </c>
      <c r="M16" s="259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3" t="s">
        <v>102</v>
      </c>
      <c r="C17" s="173" t="s">
        <v>255</v>
      </c>
      <c r="D17" s="175" t="n">
        <v>1923</v>
      </c>
      <c r="E17" s="147" t="str">
        <f aca="false">IF($E$1-D17&lt;17,"A",IF(AND($E$1-D17&gt;16,$E$1-D17&lt;21),"J",IF(AND($E$1-D17&gt;59,$E$1-D17&lt;70),"V",IF(AND($E$1-D17&gt;69,$E$1-D17&lt;100),"SV",IF($E$1-D17&gt;100,"","E")))))</f>
        <v>SV</v>
      </c>
      <c r="F17" s="175"/>
      <c r="G17" s="262" t="s">
        <v>104</v>
      </c>
      <c r="H17" s="175"/>
      <c r="I17" s="175" t="s">
        <v>222</v>
      </c>
      <c r="J17" s="175"/>
      <c r="K17" s="399" t="n">
        <v>91</v>
      </c>
      <c r="L17" s="258" t="n">
        <f aca="false">IF(A17&lt;=$M$5,K17,"")</f>
        <v>91</v>
      </c>
      <c r="M17" s="259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3" t="s">
        <v>102</v>
      </c>
      <c r="C18" s="173" t="s">
        <v>274</v>
      </c>
      <c r="D18" s="175" t="n">
        <v>1927</v>
      </c>
      <c r="E18" s="147" t="str">
        <f aca="false">IF($E$1-D18&lt;17,"A",IF(AND($E$1-D18&gt;16,$E$1-D18&lt;21),"J",IF(AND($E$1-D18&gt;59,$E$1-D18&lt;70),"V",IF(AND($E$1-D18&gt;69,$E$1-D18&lt;100),"SV",IF($E$1-D18&gt;100,"","E")))))</f>
        <v>SV</v>
      </c>
      <c r="F18" s="175"/>
      <c r="G18" s="175" t="s">
        <v>104</v>
      </c>
      <c r="H18" s="175"/>
      <c r="I18" s="175" t="s">
        <v>222</v>
      </c>
      <c r="J18" s="175"/>
      <c r="K18" s="399" t="n">
        <v>91</v>
      </c>
      <c r="L18" s="258" t="n">
        <f aca="false">IF(A18&lt;=$M$5,K18,"")</f>
        <v>91</v>
      </c>
      <c r="M18" s="259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3" t="s">
        <v>91</v>
      </c>
      <c r="C19" s="173" t="s">
        <v>274</v>
      </c>
      <c r="D19" s="175" t="n">
        <v>1951</v>
      </c>
      <c r="E19" s="147" t="str">
        <f aca="false">IF($E$1-D19&lt;17,"A",IF(AND($E$1-D19&gt;16,$E$1-D19&lt;21),"J",IF(AND($E$1-D19&gt;59,$E$1-D19&lt;70),"V",IF(AND($E$1-D19&gt;69,$E$1-D19&lt;100),"SV",IF($E$1-D19&gt;100,"","E")))))</f>
        <v>E</v>
      </c>
      <c r="F19" s="175"/>
      <c r="G19" s="175" t="s">
        <v>74</v>
      </c>
      <c r="H19" s="175"/>
      <c r="I19" s="175" t="s">
        <v>222</v>
      </c>
      <c r="J19" s="175"/>
      <c r="K19" s="399" t="n">
        <v>90</v>
      </c>
      <c r="L19" s="258" t="n">
        <f aca="false">IF(A19&lt;=$M$5,K19,"")</f>
        <v>90</v>
      </c>
      <c r="M19" s="259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3" t="s">
        <v>102</v>
      </c>
      <c r="C20" s="173" t="s">
        <v>275</v>
      </c>
      <c r="D20" s="175" t="n">
        <v>1939</v>
      </c>
      <c r="E20" s="147" t="str">
        <f aca="false">IF($E$1-D20&lt;17,"A",IF(AND($E$1-D20&gt;16,$E$1-D20&lt;21),"J",IF(AND($E$1-D20&gt;59,$E$1-D20&lt;70),"V",IF(AND($E$1-D20&gt;69,$E$1-D20&lt;100),"SV",IF($E$1-D20&gt;100,"","E")))))</f>
        <v>V</v>
      </c>
      <c r="F20" s="175"/>
      <c r="G20" s="175" t="s">
        <v>104</v>
      </c>
      <c r="H20" s="175"/>
      <c r="I20" s="175" t="s">
        <v>222</v>
      </c>
      <c r="J20" s="175"/>
      <c r="K20" s="371" t="n">
        <v>89</v>
      </c>
      <c r="L20" s="258" t="n">
        <f aca="false">IF(A20&lt;=$M$5,K20,"")</f>
        <v>89</v>
      </c>
      <c r="M20" s="259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3" t="s">
        <v>102</v>
      </c>
      <c r="C21" s="173" t="s">
        <v>276</v>
      </c>
      <c r="D21" s="175" t="n">
        <v>1961</v>
      </c>
      <c r="E21" s="147" t="str">
        <f aca="false">IF($E$1-D21&lt;17,"A",IF(AND($E$1-D21&gt;16,$E$1-D21&lt;21),"J",IF(AND($E$1-D21&gt;59,$E$1-D21&lt;70),"V",IF(AND($E$1-D21&gt;69,$E$1-D21&lt;100),"SV",IF($E$1-D21&gt;100,"","E")))))</f>
        <v>E</v>
      </c>
      <c r="F21" s="175"/>
      <c r="G21" s="175" t="s">
        <v>104</v>
      </c>
      <c r="H21" s="175"/>
      <c r="I21" s="175"/>
      <c r="J21" s="175" t="s">
        <v>222</v>
      </c>
      <c r="K21" s="371" t="n">
        <v>84</v>
      </c>
      <c r="L21" s="258" t="n">
        <f aca="false">IF(A21&lt;=$M$5,K21,"")</f>
        <v>84</v>
      </c>
      <c r="M21" s="259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3"/>
      <c r="C22" s="173"/>
      <c r="D22" s="175"/>
      <c r="E22" s="147"/>
      <c r="F22" s="175"/>
      <c r="G22" s="175"/>
      <c r="H22" s="175"/>
      <c r="I22" s="175"/>
      <c r="J22" s="175"/>
      <c r="K22" s="371"/>
      <c r="L22" s="258" t="n">
        <f aca="false">IF(A22&lt;=$M$5,K22,"")</f>
        <v>0</v>
      </c>
      <c r="M22" s="259" t="n">
        <f aca="false">IF(L22="",K22,"")</f>
        <v>0</v>
      </c>
    </row>
    <row r="23" customFormat="false" ht="11.1" hidden="false" customHeight="true" outlineLevel="0" collapsed="false">
      <c r="A23" s="255" t="n">
        <f aca="false">A22+1</f>
        <v>13</v>
      </c>
      <c r="B23" s="173"/>
      <c r="C23" s="173"/>
      <c r="D23" s="175"/>
      <c r="E23" s="147"/>
      <c r="F23" s="175"/>
      <c r="G23" s="175"/>
      <c r="H23" s="175"/>
      <c r="I23" s="175"/>
      <c r="J23" s="175"/>
      <c r="K23" s="399"/>
      <c r="L23" s="258" t="n">
        <f aca="false">IF(A23&lt;=$M$5,K23,"")</f>
        <v>0</v>
      </c>
      <c r="M23" s="259" t="n">
        <f aca="false">IF(L23="",K23,"")</f>
        <v>0</v>
      </c>
    </row>
    <row r="24" customFormat="false" ht="11.1" hidden="false" customHeight="true" outlineLevel="0" collapsed="false">
      <c r="A24" s="255" t="n">
        <f aca="false">A23+1</f>
        <v>14</v>
      </c>
      <c r="B24" s="173"/>
      <c r="C24" s="173"/>
      <c r="D24" s="175"/>
      <c r="E24" s="147"/>
      <c r="F24" s="175"/>
      <c r="G24" s="175"/>
      <c r="H24" s="175"/>
      <c r="I24" s="175"/>
      <c r="J24" s="175"/>
      <c r="K24" s="399"/>
      <c r="L24" s="258" t="n">
        <f aca="false">IF(A24&lt;=$M$5,K24,"")</f>
        <v>0</v>
      </c>
      <c r="M24" s="259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3"/>
      <c r="C25" s="173"/>
      <c r="D25" s="175"/>
      <c r="E25" s="147"/>
      <c r="F25" s="175"/>
      <c r="G25" s="175"/>
      <c r="H25" s="175"/>
      <c r="I25" s="175"/>
      <c r="J25" s="175"/>
      <c r="K25" s="399"/>
      <c r="L25" s="258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3"/>
      <c r="C26" s="173"/>
      <c r="D26" s="175"/>
      <c r="E26" s="147"/>
      <c r="F26" s="175"/>
      <c r="G26" s="175"/>
      <c r="H26" s="175"/>
      <c r="I26" s="175"/>
      <c r="J26" s="175"/>
      <c r="K26" s="399"/>
      <c r="L26" s="258" t="str">
        <f aca="false">IF(A26&lt;=$M$5,K26,"")</f>
        <v/>
      </c>
      <c r="M26" s="259" t="n">
        <f aca="false">IF(L26="",K26,"")</f>
        <v>0</v>
      </c>
    </row>
    <row r="27" customFormat="false" ht="11.1" hidden="false" customHeight="true" outlineLevel="0" collapsed="false">
      <c r="A27" s="255" t="n">
        <f aca="false">A26+1</f>
        <v>17</v>
      </c>
      <c r="B27" s="173"/>
      <c r="C27" s="173"/>
      <c r="D27" s="175"/>
      <c r="E27" s="147"/>
      <c r="F27" s="175"/>
      <c r="G27" s="175"/>
      <c r="H27" s="180"/>
      <c r="I27" s="180"/>
      <c r="J27" s="180"/>
      <c r="K27" s="399"/>
      <c r="L27" s="258" t="str">
        <f aca="false">IF(A27&lt;=$M$5,K27,"")</f>
        <v/>
      </c>
      <c r="M27" s="259" t="n">
        <f aca="false">IF(L27="",K27,"")</f>
        <v>0</v>
      </c>
    </row>
    <row r="28" customFormat="false" ht="11.1" hidden="false" customHeight="true" outlineLevel="0" collapsed="false">
      <c r="A28" s="255" t="n">
        <f aca="false">A27+1</f>
        <v>18</v>
      </c>
      <c r="B28" s="173"/>
      <c r="C28" s="173"/>
      <c r="D28" s="175"/>
      <c r="E28" s="147"/>
      <c r="F28" s="175"/>
      <c r="G28" s="175"/>
      <c r="H28" s="180"/>
      <c r="I28" s="180"/>
      <c r="J28" s="180"/>
      <c r="K28" s="371"/>
      <c r="L28" s="258" t="str">
        <f aca="false">IF(A28&lt;=$M$5,K28,"")</f>
        <v/>
      </c>
      <c r="M28" s="259" t="n">
        <f aca="false">IF(L28="",K28,"")</f>
        <v>0</v>
      </c>
    </row>
    <row r="29" customFormat="false" ht="11.1" hidden="false" customHeight="true" outlineLevel="0" collapsed="false">
      <c r="A29" s="255" t="n">
        <f aca="false">A28+1</f>
        <v>19</v>
      </c>
      <c r="B29" s="173"/>
      <c r="C29" s="173"/>
      <c r="D29" s="175"/>
      <c r="E29" s="147"/>
      <c r="F29" s="175"/>
      <c r="G29" s="175"/>
      <c r="H29" s="180"/>
      <c r="I29" s="180"/>
      <c r="J29" s="180"/>
      <c r="K29" s="371"/>
      <c r="L29" s="258" t="str">
        <f aca="false">IF(A29&lt;=$M$5,K29,"")</f>
        <v/>
      </c>
      <c r="M29" s="259" t="n">
        <f aca="false">IF(L29="",K29,"")</f>
        <v>0</v>
      </c>
    </row>
    <row r="30" customFormat="false" ht="11.1" hidden="false" customHeight="true" outlineLevel="0" collapsed="false">
      <c r="A30" s="255" t="n">
        <f aca="false">A29+1</f>
        <v>20</v>
      </c>
      <c r="B30" s="173"/>
      <c r="C30" s="173"/>
      <c r="D30" s="175"/>
      <c r="E30" s="147"/>
      <c r="F30" s="175"/>
      <c r="G30" s="175"/>
      <c r="H30" s="180"/>
      <c r="I30" s="180"/>
      <c r="J30" s="180"/>
      <c r="K30" s="371"/>
      <c r="L30" s="258" t="str">
        <f aca="false">IF(A30&lt;=$M$5,K30,"")</f>
        <v/>
      </c>
      <c r="M30" s="259" t="n">
        <f aca="false">IF(L30="",K30,"")</f>
        <v>0</v>
      </c>
    </row>
    <row r="31" customFormat="false" ht="11.1" hidden="false" customHeight="true" outlineLevel="0" collapsed="false">
      <c r="A31" s="255" t="n">
        <f aca="false">A30+1</f>
        <v>21</v>
      </c>
      <c r="B31" s="173"/>
      <c r="C31" s="173"/>
      <c r="D31" s="175"/>
      <c r="E31" s="147"/>
      <c r="F31" s="175"/>
      <c r="G31" s="175"/>
      <c r="H31" s="180"/>
      <c r="I31" s="180"/>
      <c r="J31" s="180"/>
      <c r="K31" s="399"/>
      <c r="L31" s="258" t="str">
        <f aca="false">IF(A31&lt;=$M$5,K31,"")</f>
        <v/>
      </c>
      <c r="M31" s="259" t="n">
        <f aca="false">IF(L31="",K31,"")</f>
        <v>0</v>
      </c>
    </row>
    <row r="32" customFormat="false" ht="11.1" hidden="false" customHeight="true" outlineLevel="0" collapsed="false">
      <c r="A32" s="255" t="n">
        <f aca="false">A31+1</f>
        <v>22</v>
      </c>
      <c r="B32" s="173"/>
      <c r="C32" s="173"/>
      <c r="D32" s="175"/>
      <c r="E32" s="147"/>
      <c r="F32" s="175"/>
      <c r="G32" s="175"/>
      <c r="H32" s="175"/>
      <c r="I32" s="175"/>
      <c r="J32" s="175"/>
      <c r="K32" s="371"/>
      <c r="L32" s="258" t="str">
        <f aca="false">IF(A32&lt;=$M$5,K32,"")</f>
        <v/>
      </c>
      <c r="M32" s="259" t="n">
        <f aca="false">IF(L32="",K32,"")</f>
        <v>0</v>
      </c>
    </row>
    <row r="33" customFormat="false" ht="11.1" hidden="false" customHeight="true" outlineLevel="0" collapsed="false">
      <c r="A33" s="255" t="n">
        <f aca="false">A32+1</f>
        <v>23</v>
      </c>
      <c r="B33" s="173"/>
      <c r="C33" s="173"/>
      <c r="D33" s="175"/>
      <c r="E33" s="147"/>
      <c r="F33" s="175"/>
      <c r="G33" s="175"/>
      <c r="H33" s="175"/>
      <c r="I33" s="175"/>
      <c r="J33" s="175"/>
      <c r="K33" s="371"/>
      <c r="L33" s="258" t="str">
        <f aca="false">IF(A33&lt;=$M$5,K33,"")</f>
        <v/>
      </c>
      <c r="M33" s="259" t="n">
        <f aca="false">IF(L33="",K33,"")</f>
        <v>0</v>
      </c>
    </row>
    <row r="34" customFormat="false" ht="11.1" hidden="false" customHeight="true" outlineLevel="0" collapsed="false">
      <c r="A34" s="255" t="n">
        <f aca="false">A33+1</f>
        <v>24</v>
      </c>
      <c r="B34" s="173"/>
      <c r="C34" s="173"/>
      <c r="D34" s="175"/>
      <c r="E34" s="147" t="str">
        <f aca="false">IF($E$1-D34&lt;17,"A",IF(AND($E$1-D34&gt;16,$E$1-D34&lt;21),"J",IF(AND($E$1-D34&gt;59,$E$1-D34&lt;70),"V",IF(AND($E$1-D34&gt;69,$E$1-D34&lt;100),"SV",IF($E$1-D34&gt;100,"","E")))))</f>
        <v/>
      </c>
      <c r="F34" s="175"/>
      <c r="G34" s="175"/>
      <c r="H34" s="175"/>
      <c r="I34" s="175"/>
      <c r="J34" s="175"/>
      <c r="K34" s="371"/>
      <c r="L34" s="258" t="str">
        <f aca="false">IF(A34&lt;=$M$5,K34,"")</f>
        <v/>
      </c>
      <c r="M34" s="259" t="n">
        <f aca="false">IF(L34="",K34,"")</f>
        <v>0</v>
      </c>
    </row>
    <row r="35" customFormat="false" ht="11.1" hidden="false" customHeight="true" outlineLevel="0" collapsed="false">
      <c r="A35" s="255" t="n">
        <f aca="false">A34+1</f>
        <v>25</v>
      </c>
      <c r="B35" s="173"/>
      <c r="C35" s="173"/>
      <c r="D35" s="175"/>
      <c r="E35" s="147" t="str">
        <f aca="false">IF($E$1-D35&lt;17,"A",IF(AND($E$1-D35&gt;16,$E$1-D35&lt;21),"J",IF(AND($E$1-D35&gt;59,$E$1-D35&lt;70),"V",IF(AND($E$1-D35&gt;69,$E$1-D35&lt;100),"SV",IF($E$1-D35&gt;100,"","E")))))</f>
        <v/>
      </c>
      <c r="F35" s="256"/>
      <c r="G35" s="175"/>
      <c r="H35" s="175"/>
      <c r="I35" s="175"/>
      <c r="J35" s="175"/>
      <c r="K35" s="371"/>
      <c r="L35" s="258" t="str">
        <f aca="false">IF(A35&lt;=$M$5,K35,"")</f>
        <v/>
      </c>
      <c r="M35" s="259" t="n">
        <f aca="false">IF(L35="",K35,"")</f>
        <v>0</v>
      </c>
    </row>
    <row r="36" customFormat="false" ht="11.1" hidden="false" customHeight="true" outlineLevel="0" collapsed="false">
      <c r="A36" s="255" t="n">
        <f aca="false">A35+1</f>
        <v>26</v>
      </c>
      <c r="B36" s="173"/>
      <c r="C36" s="173"/>
      <c r="D36" s="175"/>
      <c r="E36" s="147" t="str">
        <f aca="false">IF($E$1-D36&lt;17,"A",IF(AND($E$1-D36&gt;16,$E$1-D36&lt;21),"J",IF(AND($E$1-D36&gt;59,$E$1-D36&lt;70),"V",IF(AND($E$1-D36&gt;69,$E$1-D36&lt;100),"SV",IF($E$1-D36&gt;100,"","E")))))</f>
        <v/>
      </c>
      <c r="F36" s="256"/>
      <c r="G36" s="175"/>
      <c r="H36" s="175"/>
      <c r="I36" s="175"/>
      <c r="J36" s="175"/>
      <c r="K36" s="399"/>
      <c r="L36" s="258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 t="str">
        <f aca="false">IF($E$1-D37&lt;17,"A",IF(AND($E$1-D37&gt;16,$E$1-D37&lt;21),"J",IF(AND($E$1-D37&gt;59,$E$1-D37&lt;70),"V",IF(AND($E$1-D37&gt;69,$E$1-D37&lt;100),"SV",IF($E$1-D37&gt;100,"","E")))))</f>
        <v/>
      </c>
      <c r="F37" s="256"/>
      <c r="G37" s="175"/>
      <c r="H37" s="175"/>
      <c r="I37" s="175"/>
      <c r="J37" s="175"/>
      <c r="K37" s="399"/>
      <c r="L37" s="258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 t="str">
        <f aca="false">IF($E$1-D38&lt;17,"A",IF(AND($E$1-D38&gt;16,$E$1-D38&lt;21),"J",IF(AND($E$1-D38&gt;59,$E$1-D38&lt;70),"V",IF(AND($E$1-D38&gt;69,$E$1-D38&lt;100),"SV",IF($E$1-D38&gt;100,"","E")))))</f>
        <v/>
      </c>
      <c r="F38" s="256"/>
      <c r="G38" s="175"/>
      <c r="H38" s="175"/>
      <c r="I38" s="175"/>
      <c r="J38" s="175"/>
      <c r="K38" s="399"/>
      <c r="L38" s="258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 t="str">
        <f aca="false">IF($E$1-D39&lt;17,"A",IF(AND($E$1-D39&gt;16,$E$1-D39&lt;21),"J",IF(AND($E$1-D39&gt;59,$E$1-D39&lt;70),"V",IF(AND($E$1-D39&gt;69,$E$1-D39&lt;100),"SV",IF($E$1-D39&gt;100,"","E")))))</f>
        <v/>
      </c>
      <c r="F39" s="256"/>
      <c r="G39" s="175"/>
      <c r="H39" s="175"/>
      <c r="I39" s="175"/>
      <c r="J39" s="175"/>
      <c r="K39" s="399"/>
      <c r="L39" s="258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175"/>
      <c r="H40" s="175"/>
      <c r="I40" s="175"/>
      <c r="J40" s="175"/>
      <c r="K40" s="399"/>
      <c r="L40" s="258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175"/>
      <c r="H41" s="175"/>
      <c r="I41" s="175"/>
      <c r="J41" s="175"/>
      <c r="K41" s="371"/>
      <c r="L41" s="258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175"/>
      <c r="H42" s="175"/>
      <c r="I42" s="175"/>
      <c r="J42" s="175"/>
      <c r="K42" s="371"/>
      <c r="L42" s="258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175"/>
      <c r="H43" s="175"/>
      <c r="I43" s="175"/>
      <c r="J43" s="175"/>
      <c r="K43" s="371"/>
      <c r="L43" s="258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175"/>
      <c r="H44" s="175"/>
      <c r="I44" s="175"/>
      <c r="J44" s="175"/>
      <c r="K44" s="399"/>
      <c r="L44" s="258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175"/>
      <c r="H45" s="175"/>
      <c r="I45" s="175"/>
      <c r="J45" s="175"/>
      <c r="K45" s="399"/>
      <c r="L45" s="258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175"/>
      <c r="H46" s="175"/>
      <c r="I46" s="175"/>
      <c r="J46" s="175"/>
      <c r="K46" s="399"/>
      <c r="L46" s="258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175"/>
      <c r="H47" s="175"/>
      <c r="I47" s="175"/>
      <c r="J47" s="175"/>
      <c r="K47" s="399"/>
      <c r="L47" s="258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175"/>
      <c r="H48" s="175"/>
      <c r="I48" s="175"/>
      <c r="J48" s="175"/>
      <c r="K48" s="399"/>
      <c r="L48" s="258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175"/>
      <c r="H49" s="175"/>
      <c r="I49" s="175"/>
      <c r="J49" s="175"/>
      <c r="K49" s="371"/>
      <c r="L49" s="258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175"/>
      <c r="H50" s="175"/>
      <c r="I50" s="175"/>
      <c r="J50" s="175"/>
      <c r="K50" s="371"/>
      <c r="L50" s="258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175"/>
      <c r="H51" s="175"/>
      <c r="I51" s="175"/>
      <c r="J51" s="175"/>
      <c r="K51" s="371"/>
      <c r="L51" s="258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175"/>
      <c r="H52" s="175"/>
      <c r="I52" s="175"/>
      <c r="J52" s="175"/>
      <c r="K52" s="371"/>
      <c r="L52" s="258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175"/>
      <c r="H53" s="175"/>
      <c r="I53" s="175"/>
      <c r="J53" s="175"/>
      <c r="K53" s="371"/>
      <c r="L53" s="258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75"/>
      <c r="H54" s="180"/>
      <c r="I54" s="180"/>
      <c r="J54" s="180"/>
      <c r="K54" s="399"/>
      <c r="L54" s="258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75"/>
      <c r="H55" s="180"/>
      <c r="I55" s="180"/>
      <c r="J55" s="180"/>
      <c r="K55" s="399"/>
      <c r="L55" s="258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75"/>
      <c r="H56" s="180"/>
      <c r="I56" s="180"/>
      <c r="J56" s="180"/>
      <c r="K56" s="399"/>
      <c r="L56" s="258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399"/>
      <c r="L57" s="258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399"/>
      <c r="L58" s="258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75"/>
      <c r="H59" s="180"/>
      <c r="I59" s="180"/>
      <c r="J59" s="180"/>
      <c r="K59" s="399"/>
      <c r="L59" s="258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186"/>
      <c r="G60" s="267"/>
      <c r="H60" s="186"/>
      <c r="I60" s="186"/>
      <c r="J60" s="186"/>
      <c r="K60" s="377"/>
      <c r="L60" s="269" t="str">
        <f aca="false">IF(A60&lt;=$M$5,K60,"")</f>
        <v/>
      </c>
      <c r="M60" s="270" t="n">
        <f aca="false">IF(L60="",K60,"")</f>
        <v>0</v>
      </c>
    </row>
    <row r="61" customFormat="false" ht="7.5" hidden="false" customHeight="true" outlineLevel="0" collapsed="false">
      <c r="A61" s="271"/>
      <c r="B61" s="272"/>
      <c r="C61" s="273"/>
      <c r="D61" s="274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3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0</v>
      </c>
      <c r="I63" s="279" t="n">
        <f aca="false">COUNTIF(I11:I60,"X")</f>
        <v>10</v>
      </c>
      <c r="J63" s="280" t="n">
        <f aca="false">COUNTIF(J11:J60,"X")</f>
        <v>1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11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0</v>
      </c>
      <c r="E66" s="296" t="s">
        <v>201</v>
      </c>
      <c r="F66" s="297"/>
      <c r="G66" s="298"/>
      <c r="H66" s="299"/>
      <c r="I66" s="299"/>
      <c r="J66" s="280" t="n">
        <f aca="false">COUNTIF(E11:E60,"A")</f>
        <v>0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0</v>
      </c>
      <c r="E67" s="303" t="s">
        <v>204</v>
      </c>
      <c r="F67" s="304"/>
      <c r="G67" s="305"/>
      <c r="H67" s="306"/>
      <c r="I67" s="306"/>
      <c r="J67" s="307" t="n">
        <f aca="false">COUNTIF(E11:E60,"J")</f>
        <v>0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2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6</v>
      </c>
      <c r="E69" s="303" t="s">
        <v>210</v>
      </c>
      <c r="F69" s="304"/>
      <c r="G69" s="305"/>
      <c r="H69" s="306"/>
      <c r="I69" s="306"/>
      <c r="J69" s="307" t="n">
        <f aca="false">COUNTIF(E11:E60,"SV")</f>
        <v>3</v>
      </c>
      <c r="K69" s="271"/>
      <c r="L69" s="308"/>
      <c r="M69" s="309"/>
    </row>
    <row r="70" customFormat="false" ht="11.1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5</v>
      </c>
      <c r="E70" s="312" t="s">
        <v>212</v>
      </c>
      <c r="F70" s="313"/>
      <c r="G70" s="312"/>
      <c r="H70" s="314"/>
      <c r="I70" s="314"/>
      <c r="J70" s="287" t="n">
        <f aca="false">COUNTIF(E11:E60,"E")</f>
        <v>6</v>
      </c>
      <c r="K70" s="271"/>
      <c r="L70" s="315" t="n">
        <f aca="false">COUNTIF(F11:F60,"x")</f>
        <v>0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1010</v>
      </c>
      <c r="M72" s="319" t="n">
        <f aca="false">SUM(M11:M60)</f>
        <v>0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0</v>
      </c>
      <c r="M73" s="309"/>
    </row>
    <row r="74" customFormat="false" ht="11.1" hidden="false" customHeight="tru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1010</v>
      </c>
      <c r="M74" s="330"/>
    </row>
  </sheetData>
  <mergeCells count="12">
    <mergeCell ref="E1:G1"/>
    <mergeCell ref="I1:L1"/>
    <mergeCell ref="F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5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960</xdr:colOff>
                    <xdr:row>0</xdr:row>
                    <xdr:rowOff>85320</xdr:rowOff>
                  </from>
                  <to>
                    <xdr:col>16</xdr:col>
                    <xdr:colOff>429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2</xdr:row>
                    <xdr:rowOff>21888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920</xdr:colOff>
                    <xdr:row>7</xdr:row>
                    <xdr:rowOff>28440</xdr:rowOff>
                  </from>
                  <to>
                    <xdr:col>16</xdr:col>
                    <xdr:colOff>4291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277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7=1,1,IF(MENU!C7=2,1,2))</f>
        <v>1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7="X",M1=1),75,IF(AND(M1=1),70,IF(AND(MENU!A7="",M1=1),70,IF(AND(MENU!A7="X",M1=2),65,IF(AND(MENU!A7="",M1=2),60,0)))))</f>
        <v>70</v>
      </c>
      <c r="I2" s="199"/>
      <c r="J2" s="197"/>
      <c r="K2" s="197" t="s">
        <v>172</v>
      </c>
      <c r="L2" s="197"/>
      <c r="M2" s="200" t="n">
        <f aca="false">IF(AND(MENU!A7="X",M1=1),55,IF(AND(MENU!A7="",M1=1),50,IF(AND(MENU!A7="X",M1=2),45,IF(AND(MENU!A7="",M1=2),40))))</f>
        <v>50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4"/>
      <c r="F3" s="205"/>
      <c r="G3" s="206"/>
      <c r="H3" s="206" t="n">
        <f aca="false">IF(AND(C7&lt;=20,H2=60),(C7*H2)/100,IF(AND(C7&lt;=20,H2=65),(C7*H2)/100,20*H2/100))</f>
        <v>14</v>
      </c>
      <c r="I3" s="207" t="s">
        <v>174</v>
      </c>
      <c r="J3" s="208"/>
      <c r="K3" s="209"/>
      <c r="L3" s="210"/>
      <c r="M3" s="211" t="n">
        <f aca="false">IF(M1=1,14,IF(M1=2,12))</f>
        <v>14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5"/>
      <c r="G4" s="216"/>
      <c r="H4" s="217" t="n">
        <f aca="false">IF(AND(C7&gt;20,C7&lt;51),(C7-20)*M2/100,IF(C7&lt;21,0,IF(AND(C7&gt;20,C8&gt;50),30*M2/100)))</f>
        <v>2.5</v>
      </c>
      <c r="I4" s="218"/>
      <c r="J4" s="219"/>
      <c r="K4" s="220"/>
      <c r="L4" s="221"/>
      <c r="M4" s="222"/>
    </row>
    <row r="5" customFormat="false" ht="13.5" hidden="false" customHeight="true" outlineLevel="0" collapsed="false">
      <c r="A5" s="223" t="s">
        <v>176</v>
      </c>
      <c r="B5" s="224"/>
      <c r="C5" s="224"/>
      <c r="D5" s="225" t="n">
        <f aca="false">D70</f>
        <v>2</v>
      </c>
      <c r="E5" s="226" t="s">
        <v>177</v>
      </c>
      <c r="F5" s="226" t="n">
        <f aca="false">C7</f>
        <v>25</v>
      </c>
      <c r="G5" s="227" t="s">
        <v>178</v>
      </c>
      <c r="H5" s="228" t="n">
        <f aca="false">(D5*F5)/100</f>
        <v>0.5</v>
      </c>
      <c r="I5" s="221" t="s">
        <v>179</v>
      </c>
      <c r="J5" s="229" t="n">
        <f aca="false">SUM(H3:H5)</f>
        <v>17</v>
      </c>
      <c r="K5" s="230"/>
      <c r="L5" s="221" t="s">
        <v>180</v>
      </c>
      <c r="M5" s="222" t="n">
        <f aca="false">IF(J5&lt;M3,M3,ROUNDDOWN(J5,0))</f>
        <v>17</v>
      </c>
    </row>
    <row r="6" customFormat="false" ht="6.75" hidden="false" customHeight="true" outlineLevel="0" collapsed="false">
      <c r="A6" s="231"/>
      <c r="B6" s="213"/>
      <c r="C6" s="213"/>
      <c r="D6" s="214"/>
      <c r="E6" s="215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25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90.7570588235294</v>
      </c>
      <c r="M7" s="244"/>
    </row>
    <row r="8" customFormat="false" ht="5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5.25" hidden="false" customHeight="true" outlineLevel="0" collapsed="false">
      <c r="A10" s="115"/>
      <c r="B10" s="115"/>
      <c r="C10" s="115"/>
      <c r="D10" s="115"/>
      <c r="E10" s="115"/>
      <c r="F10" s="115"/>
      <c r="G10" s="248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 t="s">
        <v>153</v>
      </c>
      <c r="C11" s="250" t="s">
        <v>92</v>
      </c>
      <c r="D11" s="251" t="n">
        <v>1955</v>
      </c>
      <c r="E11" s="248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97</v>
      </c>
      <c r="H11" s="251"/>
      <c r="I11" s="251" t="s">
        <v>222</v>
      </c>
      <c r="J11" s="251"/>
      <c r="K11" s="398" t="n">
        <v>94</v>
      </c>
      <c r="L11" s="253" t="n">
        <f aca="false">IF(A11&lt;=$M$5,K11,"")</f>
        <v>94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3" t="s">
        <v>78</v>
      </c>
      <c r="C12" s="173" t="s">
        <v>101</v>
      </c>
      <c r="D12" s="175" t="n">
        <v>1983</v>
      </c>
      <c r="E12" s="147" t="str">
        <f aca="false">IF($E$1-D12&lt;17,"A",IF(AND($E$1-D12&gt;16,$E$1-D12&lt;21),"J",IF(AND($E$1-D12&gt;59,$E$1-D12&lt;70),"V",IF(AND($E$1-D12&gt;69,$E$1-D12&lt;100),"SV",IF($E$1-D12&gt;100,"","E")))))</f>
        <v>E</v>
      </c>
      <c r="F12" s="175"/>
      <c r="G12" s="262" t="s">
        <v>74</v>
      </c>
      <c r="H12" s="175"/>
      <c r="I12" s="175" t="s">
        <v>222</v>
      </c>
      <c r="J12" s="175"/>
      <c r="K12" s="371" t="n">
        <v>94</v>
      </c>
      <c r="L12" s="258" t="n">
        <f aca="false">IF(A12&lt;=$M$5,K12,"")</f>
        <v>94</v>
      </c>
      <c r="M12" s="259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3" t="s">
        <v>278</v>
      </c>
      <c r="C13" s="173" t="s">
        <v>279</v>
      </c>
      <c r="D13" s="175" t="n">
        <v>1989</v>
      </c>
      <c r="E13" s="147" t="str">
        <f aca="false">IF($E$1-D13&lt;17,"A",IF(AND($E$1-D13&gt;16,$E$1-D13&lt;21),"J",IF(AND($E$1-D13&gt;59,$E$1-D13&lt;70),"V",IF(AND($E$1-D13&gt;69,$E$1-D13&lt;100),"SV",IF($E$1-D13&gt;100,"","E")))))</f>
        <v>J</v>
      </c>
      <c r="F13" s="175"/>
      <c r="G13" s="175" t="s">
        <v>97</v>
      </c>
      <c r="H13" s="175" t="s">
        <v>222</v>
      </c>
      <c r="I13" s="175"/>
      <c r="J13" s="175"/>
      <c r="K13" s="371" t="n">
        <v>94</v>
      </c>
      <c r="L13" s="258" t="n">
        <f aca="false">IF(A13&lt;=$M$5,K13,"")</f>
        <v>94</v>
      </c>
      <c r="M13" s="259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3" t="s">
        <v>78</v>
      </c>
      <c r="C14" s="173" t="s">
        <v>280</v>
      </c>
      <c r="D14" s="175" t="n">
        <v>1991</v>
      </c>
      <c r="E14" s="147" t="str">
        <f aca="false">IF($E$1-D14&lt;17,"A",IF(AND($E$1-D14&gt;16,$E$1-D14&lt;21),"J",IF(AND($E$1-D14&gt;59,$E$1-D14&lt;70),"V",IF(AND($E$1-D14&gt;69,$E$1-D14&lt;100),"SV",IF($E$1-D14&gt;100,"","E")))))</f>
        <v>A</v>
      </c>
      <c r="F14" s="175" t="s">
        <v>222</v>
      </c>
      <c r="G14" s="175" t="s">
        <v>97</v>
      </c>
      <c r="H14" s="175"/>
      <c r="I14" s="175" t="s">
        <v>222</v>
      </c>
      <c r="J14" s="175"/>
      <c r="K14" s="371" t="n">
        <v>94</v>
      </c>
      <c r="L14" s="258" t="n">
        <f aca="false">IF(A14&lt;=$M$5,K14,"")</f>
        <v>94</v>
      </c>
      <c r="M14" s="259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3" t="s">
        <v>281</v>
      </c>
      <c r="C15" s="173" t="s">
        <v>282</v>
      </c>
      <c r="D15" s="175" t="n">
        <v>1987</v>
      </c>
      <c r="E15" s="147" t="str">
        <f aca="false">IF($E$1-D15&lt;17,"A",IF(AND($E$1-D15&gt;16,$E$1-D15&lt;21),"J",IF(AND($E$1-D15&gt;59,$E$1-D15&lt;70),"V",IF(AND($E$1-D15&gt;69,$E$1-D15&lt;100),"SV",IF($E$1-D15&gt;100,"","E")))))</f>
        <v>J</v>
      </c>
      <c r="F15" s="175" t="s">
        <v>222</v>
      </c>
      <c r="G15" s="175" t="s">
        <v>74</v>
      </c>
      <c r="H15" s="175"/>
      <c r="I15" s="175" t="s">
        <v>222</v>
      </c>
      <c r="J15" s="175"/>
      <c r="K15" s="399" t="n">
        <v>93</v>
      </c>
      <c r="L15" s="258" t="n">
        <f aca="false">IF(A15&lt;=$M$5,K15,"")</f>
        <v>93</v>
      </c>
      <c r="M15" s="259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3" t="s">
        <v>283</v>
      </c>
      <c r="C16" s="173" t="s">
        <v>284</v>
      </c>
      <c r="D16" s="175" t="n">
        <v>1954</v>
      </c>
      <c r="E16" s="147" t="str">
        <f aca="false">IF($E$1-D16&lt;17,"A",IF(AND($E$1-D16&gt;16,$E$1-D16&lt;21),"J",IF(AND($E$1-D16&gt;59,$E$1-D16&lt;70),"V",IF(AND($E$1-D16&gt;69,$E$1-D16&lt;100),"SV",IF($E$1-D16&gt;100,"","E")))))</f>
        <v>E</v>
      </c>
      <c r="F16" s="175"/>
      <c r="G16" s="175" t="s">
        <v>97</v>
      </c>
      <c r="H16" s="175"/>
      <c r="I16" s="175" t="s">
        <v>222</v>
      </c>
      <c r="J16" s="175"/>
      <c r="K16" s="399" t="n">
        <v>92</v>
      </c>
      <c r="L16" s="258" t="n">
        <f aca="false">IF(A16&lt;=$M$5,K16,"")</f>
        <v>92</v>
      </c>
      <c r="M16" s="259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3" t="s">
        <v>153</v>
      </c>
      <c r="C17" s="173" t="s">
        <v>285</v>
      </c>
      <c r="D17" s="175" t="n">
        <v>1983</v>
      </c>
      <c r="E17" s="147" t="str">
        <f aca="false">IF($E$1-D17&lt;17,"A",IF(AND($E$1-D17&gt;16,$E$1-D17&lt;21),"J",IF(AND($E$1-D17&gt;59,$E$1-D17&lt;70),"V",IF(AND($E$1-D17&gt;69,$E$1-D17&lt;100),"SV",IF($E$1-D17&gt;100,"","E")))))</f>
        <v>E</v>
      </c>
      <c r="F17" s="175"/>
      <c r="G17" s="175" t="s">
        <v>97</v>
      </c>
      <c r="H17" s="175" t="s">
        <v>222</v>
      </c>
      <c r="I17" s="175"/>
      <c r="J17" s="175"/>
      <c r="K17" s="399" t="n">
        <v>91</v>
      </c>
      <c r="L17" s="258" t="n">
        <f aca="false">IF(A17&lt;=$M$5,K17,"")</f>
        <v>91</v>
      </c>
      <c r="M17" s="259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3" t="s">
        <v>78</v>
      </c>
      <c r="C18" s="173" t="s">
        <v>224</v>
      </c>
      <c r="D18" s="175" t="n">
        <v>1947</v>
      </c>
      <c r="E18" s="147" t="str">
        <f aca="false">IF($E$1-D18&lt;17,"A",IF(AND($E$1-D18&gt;16,$E$1-D18&lt;21),"J",IF(AND($E$1-D18&gt;59,$E$1-D18&lt;70),"V",IF(AND($E$1-D18&gt;69,$E$1-D18&lt;100),"SV",IF($E$1-D18&gt;100,"","E")))))</f>
        <v>V</v>
      </c>
      <c r="F18" s="175"/>
      <c r="G18" s="175" t="s">
        <v>97</v>
      </c>
      <c r="H18" s="175"/>
      <c r="I18" s="175" t="s">
        <v>222</v>
      </c>
      <c r="J18" s="175"/>
      <c r="K18" s="399" t="n">
        <v>90</v>
      </c>
      <c r="L18" s="258" t="n">
        <f aca="false">IF(A18&lt;=$M$5,K18,"")</f>
        <v>90</v>
      </c>
      <c r="M18" s="259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3" t="s">
        <v>286</v>
      </c>
      <c r="C19" s="173" t="s">
        <v>287</v>
      </c>
      <c r="D19" s="175" t="n">
        <v>1962</v>
      </c>
      <c r="E19" s="147" t="str">
        <f aca="false">IF($E$1-D19&lt;17,"A",IF(AND($E$1-D19&gt;16,$E$1-D19&lt;21),"J",IF(AND($E$1-D19&gt;59,$E$1-D19&lt;70),"V",IF(AND($E$1-D19&gt;69,$E$1-D19&lt;100),"SV",IF($E$1-D19&gt;100,"","E")))))</f>
        <v>E</v>
      </c>
      <c r="F19" s="175"/>
      <c r="G19" s="175" t="s">
        <v>97</v>
      </c>
      <c r="H19" s="175"/>
      <c r="I19" s="175" t="s">
        <v>222</v>
      </c>
      <c r="J19" s="175"/>
      <c r="K19" s="399" t="n">
        <v>90</v>
      </c>
      <c r="L19" s="258" t="n">
        <f aca="false">IF(A19&lt;=$M$5,K19,"")</f>
        <v>90</v>
      </c>
      <c r="M19" s="259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3" t="s">
        <v>70</v>
      </c>
      <c r="C20" s="173" t="s">
        <v>288</v>
      </c>
      <c r="D20" s="175" t="n">
        <v>1972</v>
      </c>
      <c r="E20" s="147" t="str">
        <f aca="false">IF($E$1-D20&lt;17,"A",IF(AND($E$1-D20&gt;16,$E$1-D20&lt;21),"J",IF(AND($E$1-D20&gt;59,$E$1-D20&lt;70),"V",IF(AND($E$1-D20&gt;69,$E$1-D20&lt;100),"SV",IF($E$1-D20&gt;100,"","E")))))</f>
        <v>E</v>
      </c>
      <c r="F20" s="175" t="s">
        <v>222</v>
      </c>
      <c r="G20" s="175" t="s">
        <v>97</v>
      </c>
      <c r="H20" s="175"/>
      <c r="I20" s="175" t="s">
        <v>222</v>
      </c>
      <c r="J20" s="175"/>
      <c r="K20" s="371" t="n">
        <v>90</v>
      </c>
      <c r="L20" s="258" t="n">
        <f aca="false">IF(A20&lt;=$M$5,K20,"")</f>
        <v>90</v>
      </c>
      <c r="M20" s="259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3" t="s">
        <v>289</v>
      </c>
      <c r="C21" s="173" t="s">
        <v>290</v>
      </c>
      <c r="D21" s="175" t="n">
        <v>1991</v>
      </c>
      <c r="E21" s="147" t="str">
        <f aca="false">IF($E$1-D21&lt;17,"A",IF(AND($E$1-D21&gt;16,$E$1-D21&lt;21),"J",IF(AND($E$1-D21&gt;59,$E$1-D21&lt;70),"V",IF(AND($E$1-D21&gt;69,$E$1-D21&lt;100),"SV",IF($E$1-D21&gt;100,"","E")))))</f>
        <v>A</v>
      </c>
      <c r="F21" s="175" t="s">
        <v>222</v>
      </c>
      <c r="G21" s="175" t="s">
        <v>97</v>
      </c>
      <c r="H21" s="175"/>
      <c r="I21" s="175" t="s">
        <v>222</v>
      </c>
      <c r="J21" s="175"/>
      <c r="K21" s="371" t="n">
        <v>88</v>
      </c>
      <c r="L21" s="258" t="n">
        <f aca="false">IF(A21&lt;=$M$5,K21,"")</f>
        <v>88</v>
      </c>
      <c r="M21" s="259" t="str">
        <f aca="false">IF(L21="",K21,"")</f>
        <v/>
      </c>
    </row>
    <row r="22" customFormat="false" ht="11.1" hidden="false" customHeight="true" outlineLevel="0" collapsed="false">
      <c r="A22" s="255" t="n">
        <f aca="false">A21+1</f>
        <v>12</v>
      </c>
      <c r="B22" s="173" t="s">
        <v>78</v>
      </c>
      <c r="C22" s="173" t="s">
        <v>291</v>
      </c>
      <c r="D22" s="175" t="n">
        <v>1955</v>
      </c>
      <c r="E22" s="147" t="str">
        <f aca="false">IF($E$1-D22&lt;17,"A",IF(AND($E$1-D22&gt;16,$E$1-D22&lt;21),"J",IF(AND($E$1-D22&gt;59,$E$1-D22&lt;70),"V",IF(AND($E$1-D22&gt;69,$E$1-D22&lt;100),"SV",IF($E$1-D22&gt;100,"","E")))))</f>
        <v>E</v>
      </c>
      <c r="F22" s="175" t="s">
        <v>222</v>
      </c>
      <c r="G22" s="175" t="s">
        <v>97</v>
      </c>
      <c r="H22" s="175"/>
      <c r="I22" s="175" t="s">
        <v>222</v>
      </c>
      <c r="J22" s="175"/>
      <c r="K22" s="371" t="n">
        <v>87</v>
      </c>
      <c r="L22" s="258" t="n">
        <f aca="false">IF(A22&lt;=$M$5,K22,"")</f>
        <v>87</v>
      </c>
      <c r="M22" s="259" t="str">
        <f aca="false">IF(L22="",K22,"")</f>
        <v/>
      </c>
    </row>
    <row r="23" customFormat="false" ht="11.1" hidden="false" customHeight="true" outlineLevel="0" collapsed="false">
      <c r="A23" s="255" t="n">
        <f aca="false">A22+1</f>
        <v>13</v>
      </c>
      <c r="B23" s="173" t="s">
        <v>153</v>
      </c>
      <c r="C23" s="173" t="s">
        <v>292</v>
      </c>
      <c r="D23" s="175" t="n">
        <v>1989</v>
      </c>
      <c r="E23" s="147" t="str">
        <f aca="false">IF($E$1-D23&lt;17,"A",IF(AND($E$1-D23&gt;16,$E$1-D23&lt;21),"J",IF(AND($E$1-D23&gt;59,$E$1-D23&lt;70),"V",IF(AND($E$1-D23&gt;69,$E$1-D23&lt;100),"SV",IF($E$1-D23&gt;100,"","E")))))</f>
        <v>J</v>
      </c>
      <c r="F23" s="175" t="s">
        <v>222</v>
      </c>
      <c r="G23" s="175" t="s">
        <v>97</v>
      </c>
      <c r="H23" s="175"/>
      <c r="I23" s="175" t="s">
        <v>222</v>
      </c>
      <c r="J23" s="175"/>
      <c r="K23" s="399" t="n">
        <v>87</v>
      </c>
      <c r="L23" s="258" t="n">
        <f aca="false">IF(A23&lt;=$M$5,K23,"")</f>
        <v>87</v>
      </c>
      <c r="M23" s="259" t="str">
        <f aca="false">IF(L23="",K23,"")</f>
        <v/>
      </c>
    </row>
    <row r="24" customFormat="false" ht="11.1" hidden="false" customHeight="true" outlineLevel="0" collapsed="false">
      <c r="A24" s="255" t="n">
        <f aca="false">A23+1</f>
        <v>14</v>
      </c>
      <c r="B24" s="173" t="s">
        <v>70</v>
      </c>
      <c r="C24" s="173" t="s">
        <v>293</v>
      </c>
      <c r="D24" s="175" t="n">
        <v>1977</v>
      </c>
      <c r="E24" s="147" t="str">
        <f aca="false">IF($E$1-D24&lt;17,"A",IF(AND($E$1-D24&gt;16,$E$1-D24&lt;21),"J",IF(AND($E$1-D24&gt;59,$E$1-D24&lt;70),"V",IF(AND($E$1-D24&gt;69,$E$1-D24&lt;100),"SV",IF($E$1-D24&gt;100,"","E")))))</f>
        <v>E</v>
      </c>
      <c r="F24" s="175"/>
      <c r="G24" s="175" t="s">
        <v>97</v>
      </c>
      <c r="H24" s="175"/>
      <c r="I24" s="175" t="s">
        <v>222</v>
      </c>
      <c r="J24" s="175"/>
      <c r="K24" s="399" t="n">
        <v>86</v>
      </c>
      <c r="L24" s="258" t="n">
        <f aca="false">IF(A24&lt;=$M$5,K24,"")</f>
        <v>86</v>
      </c>
      <c r="M24" s="259" t="str">
        <f aca="false">IF(L24="",K24,"")</f>
        <v/>
      </c>
    </row>
    <row r="25" customFormat="false" ht="11.1" hidden="false" customHeight="true" outlineLevel="0" collapsed="false">
      <c r="A25" s="255" t="n">
        <f aca="false">A24+1</f>
        <v>15</v>
      </c>
      <c r="B25" s="173" t="s">
        <v>153</v>
      </c>
      <c r="C25" s="173" t="s">
        <v>294</v>
      </c>
      <c r="D25" s="175" t="n">
        <v>1993</v>
      </c>
      <c r="E25" s="147" t="str">
        <f aca="false">IF($E$1-D25&lt;17,"A",IF(AND($E$1-D25&gt;16,$E$1-D25&lt;21),"J",IF(AND($E$1-D25&gt;59,$E$1-D25&lt;70),"V",IF(AND($E$1-D25&gt;69,$E$1-D25&lt;100),"SV",IF($E$1-D25&gt;100,"","E")))))</f>
        <v>A</v>
      </c>
      <c r="F25" s="175"/>
      <c r="G25" s="175" t="s">
        <v>97</v>
      </c>
      <c r="H25" s="175" t="s">
        <v>222</v>
      </c>
      <c r="I25" s="175"/>
      <c r="J25" s="175"/>
      <c r="K25" s="399" t="n">
        <v>86</v>
      </c>
      <c r="L25" s="258" t="n">
        <f aca="false">IF(A25&lt;=$M$5,K25,"")</f>
        <v>86</v>
      </c>
      <c r="M25" s="259" t="str">
        <f aca="false">IF(L25="",K25,"")</f>
        <v/>
      </c>
    </row>
    <row r="26" customFormat="false" ht="11.1" hidden="false" customHeight="true" outlineLevel="0" collapsed="false">
      <c r="A26" s="255" t="n">
        <f aca="false">A25+1</f>
        <v>16</v>
      </c>
      <c r="B26" s="173" t="s">
        <v>295</v>
      </c>
      <c r="C26" s="173" t="s">
        <v>237</v>
      </c>
      <c r="D26" s="175" t="n">
        <v>1957</v>
      </c>
      <c r="E26" s="147" t="str">
        <f aca="false">IF($E$1-D26&lt;17,"A",IF(AND($E$1-D26&gt;16,$E$1-D26&lt;21),"J",IF(AND($E$1-D26&gt;59,$E$1-D26&lt;70),"V",IF(AND($E$1-D26&gt;69,$E$1-D26&lt;100),"SV",IF($E$1-D26&gt;100,"","E")))))</f>
        <v>E</v>
      </c>
      <c r="F26" s="175"/>
      <c r="G26" s="175" t="s">
        <v>104</v>
      </c>
      <c r="H26" s="175"/>
      <c r="I26" s="175" t="s">
        <v>222</v>
      </c>
      <c r="J26" s="175"/>
      <c r="K26" s="399" t="n">
        <v>85</v>
      </c>
      <c r="L26" s="258" t="n">
        <f aca="false">IF(A26&lt;=$M$5,K26,"")</f>
        <v>85</v>
      </c>
      <c r="M26" s="259" t="str">
        <f aca="false">IF(L26="",K26,"")</f>
        <v/>
      </c>
    </row>
    <row r="27" customFormat="false" ht="11.1" hidden="false" customHeight="true" outlineLevel="0" collapsed="false">
      <c r="A27" s="255" t="n">
        <f aca="false">A26+1</f>
        <v>17</v>
      </c>
      <c r="B27" s="173" t="s">
        <v>153</v>
      </c>
      <c r="C27" s="173" t="s">
        <v>82</v>
      </c>
      <c r="D27" s="175" t="n">
        <v>1974</v>
      </c>
      <c r="E27" s="147" t="str">
        <f aca="false">IF($E$1-D27&lt;17,"A",IF(AND($E$1-D27&gt;16,$E$1-D27&lt;21),"J",IF(AND($E$1-D27&gt;59,$E$1-D27&lt;70),"V",IF(AND($E$1-D27&gt;69,$E$1-D27&lt;100),"SV",IF($E$1-D27&gt;100,"","E")))))</f>
        <v>E</v>
      </c>
      <c r="F27" s="175"/>
      <c r="G27" s="175" t="s">
        <v>97</v>
      </c>
      <c r="H27" s="180" t="s">
        <v>222</v>
      </c>
      <c r="I27" s="180"/>
      <c r="J27" s="180"/>
      <c r="K27" s="399" t="n">
        <v>83</v>
      </c>
      <c r="L27" s="258" t="n">
        <f aca="false">IF(A27&lt;=$M$5,K27,"")</f>
        <v>83</v>
      </c>
      <c r="M27" s="259" t="str">
        <f aca="false">IF(L27="",K27,"")</f>
        <v/>
      </c>
    </row>
    <row r="28" customFormat="false" ht="11.1" hidden="false" customHeight="true" outlineLevel="0" collapsed="false">
      <c r="A28" s="255" t="n">
        <f aca="false">A27+1</f>
        <v>18</v>
      </c>
      <c r="B28" s="173" t="s">
        <v>296</v>
      </c>
      <c r="C28" s="173" t="s">
        <v>100</v>
      </c>
      <c r="D28" s="175" t="n">
        <v>1991</v>
      </c>
      <c r="E28" s="147" t="str">
        <f aca="false">IF($E$1-D28&lt;17,"A",IF(AND($E$1-D28&gt;16,$E$1-D28&lt;21),"J",IF(AND($E$1-D28&gt;59,$E$1-D28&lt;70),"V",IF(AND($E$1-D28&gt;69,$E$1-D28&lt;100),"SV",IF($E$1-D28&gt;100,"","E")))))</f>
        <v>A</v>
      </c>
      <c r="F28" s="175"/>
      <c r="G28" s="175" t="s">
        <v>97</v>
      </c>
      <c r="H28" s="180"/>
      <c r="I28" s="180" t="s">
        <v>222</v>
      </c>
      <c r="J28" s="180"/>
      <c r="K28" s="371" t="n">
        <v>83</v>
      </c>
      <c r="L28" s="258" t="str">
        <f aca="false">IF(A28&lt;=$M$5,K28,"")</f>
        <v/>
      </c>
      <c r="M28" s="259" t="n">
        <f aca="false">IF(L28="",K28,"")</f>
        <v>83</v>
      </c>
    </row>
    <row r="29" customFormat="false" ht="11.1" hidden="false" customHeight="true" outlineLevel="0" collapsed="false">
      <c r="A29" s="255" t="n">
        <f aca="false">A28+1</f>
        <v>19</v>
      </c>
      <c r="B29" s="173" t="s">
        <v>297</v>
      </c>
      <c r="C29" s="173" t="s">
        <v>298</v>
      </c>
      <c r="D29" s="175" t="n">
        <v>1991</v>
      </c>
      <c r="E29" s="147" t="str">
        <f aca="false">IF($E$1-D29&lt;17,"A",IF(AND($E$1-D29&gt;16,$E$1-D29&lt;21),"J",IF(AND($E$1-D29&gt;59,$E$1-D29&lt;70),"V",IF(AND($E$1-D29&gt;69,$E$1-D29&lt;100),"SV",IF($E$1-D29&gt;100,"","E")))))</f>
        <v>A</v>
      </c>
      <c r="F29" s="175"/>
      <c r="G29" s="175" t="s">
        <v>97</v>
      </c>
      <c r="H29" s="180" t="s">
        <v>222</v>
      </c>
      <c r="I29" s="180"/>
      <c r="J29" s="180"/>
      <c r="K29" s="371" t="n">
        <v>83</v>
      </c>
      <c r="L29" s="258" t="str">
        <f aca="false">IF(A29&lt;=$M$5,K29,"")</f>
        <v/>
      </c>
      <c r="M29" s="259" t="n">
        <f aca="false">IF(L29="",K29,"")</f>
        <v>83</v>
      </c>
    </row>
    <row r="30" customFormat="false" ht="11.1" hidden="false" customHeight="true" outlineLevel="0" collapsed="false">
      <c r="A30" s="255" t="n">
        <f aca="false">A29+1</f>
        <v>20</v>
      </c>
      <c r="B30" s="173" t="s">
        <v>278</v>
      </c>
      <c r="C30" s="173" t="s">
        <v>299</v>
      </c>
      <c r="D30" s="175" t="n">
        <v>1992</v>
      </c>
      <c r="E30" s="147" t="str">
        <f aca="false">IF($E$1-D30&lt;17,"A",IF(AND($E$1-D30&gt;16,$E$1-D30&lt;21),"J",IF(AND($E$1-D30&gt;59,$E$1-D30&lt;70),"V",IF(AND($E$1-D30&gt;69,$E$1-D30&lt;100),"SV",IF($E$1-D30&gt;100,"","E")))))</f>
        <v>A</v>
      </c>
      <c r="F30" s="175"/>
      <c r="G30" s="175" t="s">
        <v>97</v>
      </c>
      <c r="H30" s="180"/>
      <c r="I30" s="180"/>
      <c r="J30" s="180" t="s">
        <v>222</v>
      </c>
      <c r="K30" s="371" t="n">
        <v>81</v>
      </c>
      <c r="L30" s="258" t="str">
        <f aca="false">IF(A30&lt;=$M$5,K30,"")</f>
        <v/>
      </c>
      <c r="M30" s="259" t="n">
        <f aca="false">IF(L30="",K30,"")</f>
        <v>81</v>
      </c>
    </row>
    <row r="31" customFormat="false" ht="11.1" hidden="false" customHeight="true" outlineLevel="0" collapsed="false">
      <c r="A31" s="255" t="n">
        <f aca="false">A30+1</f>
        <v>21</v>
      </c>
      <c r="B31" s="173" t="s">
        <v>109</v>
      </c>
      <c r="C31" s="173" t="s">
        <v>300</v>
      </c>
      <c r="D31" s="175" t="n">
        <v>1944</v>
      </c>
      <c r="E31" s="147" t="str">
        <f aca="false">IF($E$1-D31&lt;17,"A",IF(AND($E$1-D31&gt;16,$E$1-D31&lt;21),"J",IF(AND($E$1-D31&gt;59,$E$1-D31&lt;70),"V",IF(AND($E$1-D31&gt;69,$E$1-D31&lt;100),"SV",IF($E$1-D31&gt;100,"","E")))))</f>
        <v>V</v>
      </c>
      <c r="F31" s="175"/>
      <c r="G31" s="175" t="s">
        <v>104</v>
      </c>
      <c r="H31" s="180"/>
      <c r="I31" s="180"/>
      <c r="J31" s="180" t="s">
        <v>222</v>
      </c>
      <c r="K31" s="399" t="n">
        <v>79</v>
      </c>
      <c r="L31" s="258" t="str">
        <f aca="false">IF(A31&lt;=$M$5,K31,"")</f>
        <v/>
      </c>
      <c r="M31" s="259" t="n">
        <f aca="false">IF(L31="",K31,"")</f>
        <v>79</v>
      </c>
    </row>
    <row r="32" customFormat="false" ht="11.1" hidden="false" customHeight="true" outlineLevel="0" collapsed="false">
      <c r="A32" s="255" t="n">
        <f aca="false">A31+1</f>
        <v>22</v>
      </c>
      <c r="B32" s="173" t="s">
        <v>281</v>
      </c>
      <c r="C32" s="173" t="s">
        <v>301</v>
      </c>
      <c r="D32" s="175" t="n">
        <v>1990</v>
      </c>
      <c r="E32" s="147" t="str">
        <f aca="false">IF($E$1-D32&lt;17,"A",IF(AND($E$1-D32&gt;16,$E$1-D32&lt;21),"J",IF(AND($E$1-D32&gt;59,$E$1-D32&lt;70),"V",IF(AND($E$1-D32&gt;69,$E$1-D32&lt;100),"SV",IF($E$1-D32&gt;100,"","E")))))</f>
        <v>J</v>
      </c>
      <c r="F32" s="175"/>
      <c r="G32" s="175" t="s">
        <v>97</v>
      </c>
      <c r="H32" s="175" t="s">
        <v>222</v>
      </c>
      <c r="I32" s="175"/>
      <c r="J32" s="175"/>
      <c r="K32" s="371" t="n">
        <v>79</v>
      </c>
      <c r="L32" s="258" t="str">
        <f aca="false">IF(A32&lt;=$M$5,K32,"")</f>
        <v/>
      </c>
      <c r="M32" s="259" t="n">
        <f aca="false">IF(L32="",K32,"")</f>
        <v>79</v>
      </c>
    </row>
    <row r="33" customFormat="false" ht="11.1" hidden="false" customHeight="true" outlineLevel="0" collapsed="false">
      <c r="A33" s="255" t="n">
        <f aca="false">A32+1</f>
        <v>23</v>
      </c>
      <c r="B33" s="173" t="s">
        <v>286</v>
      </c>
      <c r="C33" s="173" t="s">
        <v>302</v>
      </c>
      <c r="D33" s="175" t="n">
        <v>1992</v>
      </c>
      <c r="E33" s="147" t="str">
        <f aca="false">IF($E$1-D33&lt;17,"A",IF(AND($E$1-D33&gt;16,$E$1-D33&lt;21),"J",IF(AND($E$1-D33&gt;59,$E$1-D33&lt;70),"V",IF(AND($E$1-D33&gt;69,$E$1-D33&lt;100),"SV",IF($E$1-D33&gt;100,"","E")))))</f>
        <v>A</v>
      </c>
      <c r="F33" s="175"/>
      <c r="G33" s="175" t="s">
        <v>97</v>
      </c>
      <c r="H33" s="175"/>
      <c r="I33" s="175"/>
      <c r="J33" s="175"/>
      <c r="K33" s="371" t="n">
        <v>77</v>
      </c>
      <c r="L33" s="258" t="str">
        <f aca="false">IF(A33&lt;=$M$5,K33,"")</f>
        <v/>
      </c>
      <c r="M33" s="259" t="n">
        <f aca="false">IF(L33="",K33,"")</f>
        <v>77</v>
      </c>
    </row>
    <row r="34" customFormat="false" ht="11.1" hidden="false" customHeight="true" outlineLevel="0" collapsed="false">
      <c r="A34" s="255" t="n">
        <f aca="false">A33+1</f>
        <v>24</v>
      </c>
      <c r="B34" s="173" t="s">
        <v>303</v>
      </c>
      <c r="C34" s="173" t="s">
        <v>304</v>
      </c>
      <c r="D34" s="175" t="n">
        <v>1993</v>
      </c>
      <c r="E34" s="147" t="str">
        <f aca="false">IF($E$1-D34&lt;17,"A",IF(AND($E$1-D34&gt;16,$E$1-D34&lt;21),"J",IF(AND($E$1-D34&gt;59,$E$1-D34&lt;70),"V",IF(AND($E$1-D34&gt;69,$E$1-D34&lt;100),"SV",IF($E$1-D34&gt;100,"","E")))))</f>
        <v>A</v>
      </c>
      <c r="F34" s="175"/>
      <c r="G34" s="175" t="s">
        <v>97</v>
      </c>
      <c r="H34" s="175"/>
      <c r="I34" s="175"/>
      <c r="J34" s="175"/>
      <c r="K34" s="371" t="n">
        <v>74</v>
      </c>
      <c r="L34" s="258" t="str">
        <f aca="false">IF(A34&lt;=$M$5,K34,"")</f>
        <v/>
      </c>
      <c r="M34" s="259" t="n">
        <f aca="false">IF(L34="",K34,"")</f>
        <v>74</v>
      </c>
    </row>
    <row r="35" customFormat="false" ht="11.1" hidden="false" customHeight="true" outlineLevel="0" collapsed="false">
      <c r="A35" s="255" t="n">
        <f aca="false">A34+1</f>
        <v>25</v>
      </c>
      <c r="B35" s="173" t="s">
        <v>278</v>
      </c>
      <c r="C35" s="173" t="s">
        <v>88</v>
      </c>
      <c r="D35" s="175" t="n">
        <v>1942</v>
      </c>
      <c r="E35" s="147" t="str">
        <f aca="false">IF($E$1-D35&lt;17,"A",IF(AND($E$1-D35&gt;16,$E$1-D35&lt;21),"J",IF(AND($E$1-D35&gt;59,$E$1-D35&lt;70),"V",IF(AND($E$1-D35&gt;69,$E$1-D35&lt;100),"SV",IF($E$1-D35&gt;100,"","E")))))</f>
        <v>V</v>
      </c>
      <c r="F35" s="175"/>
      <c r="G35" s="175" t="s">
        <v>97</v>
      </c>
      <c r="H35" s="175"/>
      <c r="I35" s="175"/>
      <c r="J35" s="175"/>
      <c r="K35" s="371" t="n">
        <v>73</v>
      </c>
      <c r="L35" s="258" t="str">
        <f aca="false">IF(A35&lt;=$M$5,K35,"")</f>
        <v/>
      </c>
      <c r="M35" s="259" t="n">
        <f aca="false">IF(L35="",K35,"")</f>
        <v>73</v>
      </c>
    </row>
    <row r="36" customFormat="false" ht="11.1" hidden="false" customHeight="true" outlineLevel="0" collapsed="false">
      <c r="A36" s="255" t="n">
        <f aca="false">A35+1</f>
        <v>26</v>
      </c>
      <c r="B36" s="173"/>
      <c r="C36" s="173"/>
      <c r="D36" s="175"/>
      <c r="E36" s="147"/>
      <c r="F36" s="175"/>
      <c r="G36" s="175"/>
      <c r="H36" s="175"/>
      <c r="I36" s="175"/>
      <c r="J36" s="175"/>
      <c r="K36" s="399"/>
      <c r="L36" s="258" t="str">
        <f aca="false">IF(A36&lt;=$M$5,K36,"")</f>
        <v/>
      </c>
      <c r="M36" s="259" t="n">
        <f aca="false">IF(L36="",K36,"")</f>
        <v>0</v>
      </c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/>
      <c r="F37" s="175"/>
      <c r="G37" s="175"/>
      <c r="H37" s="175"/>
      <c r="I37" s="175"/>
      <c r="J37" s="175"/>
      <c r="K37" s="399"/>
      <c r="L37" s="258" t="str">
        <f aca="false">IF(A37&lt;=$M$5,K37,"")</f>
        <v/>
      </c>
      <c r="M37" s="259" t="n">
        <f aca="false">IF(L37="",K37,"")</f>
        <v>0</v>
      </c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/>
      <c r="F38" s="175"/>
      <c r="G38" s="175"/>
      <c r="H38" s="175"/>
      <c r="I38" s="175"/>
      <c r="J38" s="175"/>
      <c r="K38" s="399"/>
      <c r="L38" s="258" t="str">
        <f aca="false">IF(A38&lt;=$M$5,K38,"")</f>
        <v/>
      </c>
      <c r="M38" s="259" t="n">
        <f aca="false">IF(L38="",K38,"")</f>
        <v>0</v>
      </c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/>
      <c r="F39" s="175"/>
      <c r="G39" s="175"/>
      <c r="H39" s="175"/>
      <c r="I39" s="175"/>
      <c r="J39" s="175"/>
      <c r="K39" s="399"/>
      <c r="L39" s="258" t="str">
        <f aca="false">IF(A39&lt;=$M$5,K39,"")</f>
        <v/>
      </c>
      <c r="M39" s="259" t="n">
        <f aca="false">IF(L39="",K39,"")</f>
        <v>0</v>
      </c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/>
      <c r="F40" s="175"/>
      <c r="G40" s="175"/>
      <c r="H40" s="175"/>
      <c r="I40" s="175"/>
      <c r="J40" s="175"/>
      <c r="K40" s="399"/>
      <c r="L40" s="258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/>
      <c r="F41" s="175"/>
      <c r="G41" s="175"/>
      <c r="H41" s="175"/>
      <c r="I41" s="175"/>
      <c r="J41" s="175"/>
      <c r="K41" s="371"/>
      <c r="L41" s="258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/>
      <c r="F42" s="175"/>
      <c r="G42" s="175"/>
      <c r="H42" s="175"/>
      <c r="I42" s="175"/>
      <c r="J42" s="175"/>
      <c r="K42" s="371"/>
      <c r="L42" s="258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/>
      <c r="F43" s="175"/>
      <c r="G43" s="175"/>
      <c r="H43" s="175"/>
      <c r="I43" s="175"/>
      <c r="J43" s="175"/>
      <c r="K43" s="371"/>
      <c r="L43" s="258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/>
      <c r="F44" s="175"/>
      <c r="G44" s="175"/>
      <c r="H44" s="175"/>
      <c r="I44" s="175"/>
      <c r="J44" s="175"/>
      <c r="K44" s="399"/>
      <c r="L44" s="258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/>
      <c r="F45" s="175"/>
      <c r="G45" s="175"/>
      <c r="H45" s="175"/>
      <c r="I45" s="175"/>
      <c r="J45" s="175"/>
      <c r="K45" s="399"/>
      <c r="L45" s="258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/>
      <c r="F46" s="175"/>
      <c r="G46" s="175"/>
      <c r="H46" s="175"/>
      <c r="I46" s="175"/>
      <c r="J46" s="175"/>
      <c r="K46" s="399"/>
      <c r="L46" s="258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/>
      <c r="F47" s="175"/>
      <c r="G47" s="175"/>
      <c r="H47" s="175"/>
      <c r="I47" s="175"/>
      <c r="J47" s="175"/>
      <c r="K47" s="399"/>
      <c r="L47" s="258"/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/>
      <c r="F48" s="175"/>
      <c r="G48" s="175"/>
      <c r="H48" s="175"/>
      <c r="I48" s="175"/>
      <c r="J48" s="175"/>
      <c r="K48" s="399"/>
      <c r="L48" s="258"/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/>
      <c r="F49" s="175"/>
      <c r="G49" s="175"/>
      <c r="H49" s="175"/>
      <c r="I49" s="175"/>
      <c r="J49" s="175"/>
      <c r="K49" s="371"/>
      <c r="L49" s="258"/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/>
      <c r="F50" s="175"/>
      <c r="G50" s="175"/>
      <c r="H50" s="175"/>
      <c r="I50" s="175"/>
      <c r="J50" s="175"/>
      <c r="K50" s="371"/>
      <c r="L50" s="258"/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/>
      <c r="F51" s="175"/>
      <c r="G51" s="175"/>
      <c r="H51" s="175"/>
      <c r="I51" s="175"/>
      <c r="J51" s="175"/>
      <c r="K51" s="371"/>
      <c r="L51" s="258"/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/>
      <c r="F52" s="175"/>
      <c r="G52" s="175"/>
      <c r="H52" s="175"/>
      <c r="I52" s="175"/>
      <c r="J52" s="175"/>
      <c r="K52" s="371"/>
      <c r="L52" s="258"/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/>
      <c r="F53" s="175"/>
      <c r="G53" s="175"/>
      <c r="H53" s="175"/>
      <c r="I53" s="175"/>
      <c r="J53" s="175"/>
      <c r="K53" s="371"/>
      <c r="L53" s="258"/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/>
      <c r="F54" s="180"/>
      <c r="G54" s="175"/>
      <c r="H54" s="180"/>
      <c r="I54" s="180"/>
      <c r="J54" s="180"/>
      <c r="K54" s="399"/>
      <c r="L54" s="258"/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/>
      <c r="F55" s="180"/>
      <c r="G55" s="175"/>
      <c r="H55" s="180"/>
      <c r="I55" s="180"/>
      <c r="J55" s="180"/>
      <c r="K55" s="399"/>
      <c r="L55" s="258"/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/>
      <c r="F56" s="180"/>
      <c r="G56" s="175"/>
      <c r="H56" s="180"/>
      <c r="I56" s="180"/>
      <c r="J56" s="180"/>
      <c r="K56" s="399"/>
      <c r="L56" s="258"/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/>
      <c r="F57" s="180"/>
      <c r="G57" s="175"/>
      <c r="H57" s="180"/>
      <c r="I57" s="180"/>
      <c r="J57" s="180"/>
      <c r="K57" s="399"/>
      <c r="L57" s="258"/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/>
      <c r="F58" s="180"/>
      <c r="G58" s="175"/>
      <c r="H58" s="180"/>
      <c r="I58" s="180"/>
      <c r="J58" s="180"/>
      <c r="K58" s="399"/>
      <c r="L58" s="258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180"/>
      <c r="G59" s="175"/>
      <c r="H59" s="180"/>
      <c r="I59" s="180"/>
      <c r="J59" s="180"/>
      <c r="K59" s="399"/>
      <c r="L59" s="258" t="str">
        <f aca="false">IF(A59&lt;=$M$5,K59,"")</f>
        <v/>
      </c>
      <c r="M59" s="259" t="n">
        <f aca="false">IF(L59="",K59,"")</f>
        <v>0</v>
      </c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186"/>
      <c r="G60" s="267"/>
      <c r="H60" s="186"/>
      <c r="I60" s="186"/>
      <c r="J60" s="186"/>
      <c r="K60" s="377"/>
      <c r="L60" s="269" t="str">
        <f aca="false">IF(A60&lt;=$M$5,K60,"")</f>
        <v/>
      </c>
      <c r="M60" s="270" t="n">
        <f aca="false">IF(L60="",K60,"")</f>
        <v>0</v>
      </c>
    </row>
    <row r="61" customFormat="false" ht="6" hidden="false" customHeight="true" outlineLevel="0" collapsed="false">
      <c r="A61" s="271"/>
      <c r="B61" s="273"/>
      <c r="C61" s="273"/>
      <c r="D61" s="274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6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6</v>
      </c>
      <c r="I63" s="279" t="n">
        <f aca="false">COUNTIF(I11:I60,"X")</f>
        <v>14</v>
      </c>
      <c r="J63" s="280" t="n">
        <f aca="false">COUNTIF(J11:J60,"X")</f>
        <v>2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25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21</v>
      </c>
      <c r="E66" s="296" t="s">
        <v>201</v>
      </c>
      <c r="F66" s="297"/>
      <c r="G66" s="298"/>
      <c r="H66" s="299"/>
      <c r="I66" s="299"/>
      <c r="J66" s="280" t="n">
        <f aca="false">COUNTIF(E11:E60,"A")</f>
        <v>8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0</v>
      </c>
      <c r="E67" s="303" t="s">
        <v>204</v>
      </c>
      <c r="F67" s="304"/>
      <c r="G67" s="305"/>
      <c r="H67" s="306"/>
      <c r="I67" s="306"/>
      <c r="J67" s="307" t="n">
        <f aca="false">COUNTIF(E11:E60,"J")</f>
        <v>4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3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2</v>
      </c>
      <c r="E69" s="303" t="s">
        <v>210</v>
      </c>
      <c r="F69" s="304"/>
      <c r="G69" s="305"/>
      <c r="H69" s="306"/>
      <c r="I69" s="306"/>
      <c r="J69" s="307" t="n">
        <f aca="false">COUNTIF(E11:E60,"SV")</f>
        <v>0</v>
      </c>
      <c r="K69" s="271"/>
      <c r="L69" s="308"/>
      <c r="M69" s="309"/>
    </row>
    <row r="70" customFormat="false" ht="11.1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2</v>
      </c>
      <c r="E70" s="312" t="s">
        <v>212</v>
      </c>
      <c r="F70" s="313"/>
      <c r="G70" s="312"/>
      <c r="H70" s="314"/>
      <c r="I70" s="314"/>
      <c r="J70" s="287" t="n">
        <f aca="false">COUNTIF(E11:E60,"E")</f>
        <v>10</v>
      </c>
      <c r="K70" s="271"/>
      <c r="L70" s="315" t="n">
        <f aca="false">COUNTIF(F11:F60,"x")</f>
        <v>6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1524</v>
      </c>
      <c r="M72" s="319" t="n">
        <f aca="false">SUM(M11:M60)</f>
        <v>629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18.87</v>
      </c>
      <c r="M73" s="309"/>
    </row>
    <row r="74" customFormat="false" ht="13.5" hidden="false" customHeight="fals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1542.87</v>
      </c>
      <c r="M74" s="330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9861111111111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960</xdr:colOff>
                    <xdr:row>0</xdr:row>
                    <xdr:rowOff>85320</xdr:rowOff>
                  </from>
                  <to>
                    <xdr:col>16</xdr:col>
                    <xdr:colOff>429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2</xdr:row>
                    <xdr:rowOff>21888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920</xdr:colOff>
                    <xdr:row>7</xdr:row>
                    <xdr:rowOff>28440</xdr:rowOff>
                  </from>
                  <to>
                    <xdr:col>16</xdr:col>
                    <xdr:colOff>4291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10" min="6" style="0" width="6.7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28"/>
  </cols>
  <sheetData>
    <row r="1" customFormat="false" ht="21" hidden="false" customHeight="true" outlineLevel="0" collapsed="false">
      <c r="A1" s="188" t="s">
        <v>305</v>
      </c>
      <c r="B1" s="189"/>
      <c r="C1" s="190"/>
      <c r="D1" s="191"/>
      <c r="E1" s="192" t="n">
        <f aca="false">MENU!I1</f>
        <v>2007</v>
      </c>
      <c r="F1" s="192"/>
      <c r="G1" s="192"/>
      <c r="H1" s="189"/>
      <c r="I1" s="193" t="s">
        <v>169</v>
      </c>
      <c r="J1" s="193"/>
      <c r="K1" s="193"/>
      <c r="L1" s="193"/>
      <c r="M1" s="194" t="n">
        <f aca="false">IF(MENU!C9=1,1,IF(MENU!C9=2,1,2))</f>
        <v>1</v>
      </c>
    </row>
    <row r="2" customFormat="false" ht="13.5" hidden="false" customHeight="false" outlineLevel="0" collapsed="false">
      <c r="A2" s="195" t="s">
        <v>170</v>
      </c>
      <c r="B2" s="196"/>
      <c r="C2" s="196"/>
      <c r="D2" s="197"/>
      <c r="E2" s="197" t="s">
        <v>171</v>
      </c>
      <c r="F2" s="197"/>
      <c r="G2" s="197"/>
      <c r="H2" s="198" t="n">
        <f aca="false">IF(AND(MENU!A9="X",M1=1),75,IF(AND(M1=1),70,IF(AND(MENU!A9="",M1=1),70,IF(AND(MENU!A9="X",M1=2),65,IF(AND(MENU!A9="",M1=2),60,0)))))</f>
        <v>70</v>
      </c>
      <c r="I2" s="199"/>
      <c r="J2" s="197"/>
      <c r="K2" s="197" t="s">
        <v>172</v>
      </c>
      <c r="L2" s="197"/>
      <c r="M2" s="200" t="n">
        <f aca="false">IF(AND(MENU!A9="X",M1=1),55,IF(AND(MENU!A9="",M1=1),50,IF(AND(MENU!A9="X",M1=2),45,IF(AND(MENU!A9="",M1=2),40))))</f>
        <v>50</v>
      </c>
    </row>
    <row r="3" customFormat="false" ht="18" hidden="false" customHeight="false" outlineLevel="0" collapsed="false">
      <c r="A3" s="201" t="s">
        <v>173</v>
      </c>
      <c r="B3" s="202"/>
      <c r="C3" s="202"/>
      <c r="D3" s="203"/>
      <c r="E3" s="204"/>
      <c r="F3" s="205"/>
      <c r="G3" s="206"/>
      <c r="H3" s="206" t="n">
        <f aca="false">IF(AND(C7&lt;=20,H2=60),(C7*H2)/100,IF(AND(C7&lt;=20,H2=65),(C7*H2)/100,20*H2/100))</f>
        <v>14</v>
      </c>
      <c r="I3" s="207" t="s">
        <v>174</v>
      </c>
      <c r="J3" s="208"/>
      <c r="K3" s="209"/>
      <c r="L3" s="210"/>
      <c r="M3" s="211" t="n">
        <f aca="false">IF(M1=1,14,IF(M1=2,12))</f>
        <v>14</v>
      </c>
    </row>
    <row r="4" customFormat="false" ht="13.5" hidden="false" customHeight="true" outlineLevel="0" collapsed="false">
      <c r="A4" s="212" t="s">
        <v>175</v>
      </c>
      <c r="B4" s="213"/>
      <c r="C4" s="213"/>
      <c r="D4" s="214"/>
      <c r="E4" s="215"/>
      <c r="F4" s="215"/>
      <c r="G4" s="216"/>
      <c r="H4" s="217" t="n">
        <f aca="false">IF(AND(C7&gt;20,C7&lt;51),(C7-20)*M2/100,IF(C7&lt;21,0,IF(AND(C7&gt;20,C8&gt;50),30*M2/100)))</f>
        <v>0</v>
      </c>
      <c r="I4" s="218"/>
      <c r="J4" s="219"/>
      <c r="K4" s="220"/>
      <c r="L4" s="221"/>
      <c r="M4" s="222"/>
    </row>
    <row r="5" customFormat="false" ht="13.5" hidden="false" customHeight="true" outlineLevel="0" collapsed="false">
      <c r="A5" s="223" t="s">
        <v>176</v>
      </c>
      <c r="B5" s="224"/>
      <c r="C5" s="224"/>
      <c r="D5" s="225" t="n">
        <f aca="false">D70</f>
        <v>2</v>
      </c>
      <c r="E5" s="226" t="s">
        <v>177</v>
      </c>
      <c r="F5" s="226" t="n">
        <f aca="false">C7</f>
        <v>10</v>
      </c>
      <c r="G5" s="227" t="s">
        <v>178</v>
      </c>
      <c r="H5" s="228" t="n">
        <f aca="false">(D5*F5)/100</f>
        <v>0.2</v>
      </c>
      <c r="I5" s="221" t="s">
        <v>179</v>
      </c>
      <c r="J5" s="229" t="n">
        <f aca="false">SUM(H3:H5)</f>
        <v>14.2</v>
      </c>
      <c r="K5" s="230"/>
      <c r="L5" s="221" t="s">
        <v>180</v>
      </c>
      <c r="M5" s="222" t="n">
        <f aca="false">IF(J5&lt;M3,M3,ROUNDDOWN(J5,0))</f>
        <v>14</v>
      </c>
    </row>
    <row r="6" customFormat="false" ht="5.25" hidden="false" customHeight="true" outlineLevel="0" collapsed="false">
      <c r="A6" s="231"/>
      <c r="B6" s="213"/>
      <c r="C6" s="213"/>
      <c r="D6" s="214"/>
      <c r="E6" s="215"/>
      <c r="F6" s="215"/>
      <c r="G6" s="232"/>
      <c r="H6" s="215"/>
      <c r="I6" s="233"/>
      <c r="J6" s="234"/>
      <c r="K6" s="235"/>
      <c r="L6" s="236"/>
      <c r="M6" s="237"/>
    </row>
    <row r="7" customFormat="false" ht="16.5" hidden="false" customHeight="true" outlineLevel="0" collapsed="false">
      <c r="A7" s="238" t="s">
        <v>181</v>
      </c>
      <c r="B7" s="239"/>
      <c r="C7" s="240" t="n">
        <f aca="false">J64</f>
        <v>10</v>
      </c>
      <c r="D7" s="241"/>
      <c r="E7" s="241"/>
      <c r="F7" s="241"/>
      <c r="G7" s="242"/>
      <c r="H7" s="238"/>
      <c r="I7" s="242"/>
      <c r="J7" s="238" t="s">
        <v>182</v>
      </c>
      <c r="K7" s="243"/>
      <c r="L7" s="244" t="n">
        <f aca="false">L74/M5</f>
        <v>62.0714285714286</v>
      </c>
      <c r="M7" s="244"/>
    </row>
    <row r="8" customFormat="false" ht="5.2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</row>
    <row r="9" customFormat="false" ht="26.25" hidden="false" customHeight="false" outlineLevel="0" collapsed="false">
      <c r="A9" s="116" t="s">
        <v>183</v>
      </c>
      <c r="B9" s="117" t="s">
        <v>184</v>
      </c>
      <c r="C9" s="117" t="s">
        <v>185</v>
      </c>
      <c r="D9" s="117" t="s">
        <v>186</v>
      </c>
      <c r="E9" s="119" t="s">
        <v>187</v>
      </c>
      <c r="F9" s="119" t="s">
        <v>188</v>
      </c>
      <c r="G9" s="119" t="s">
        <v>189</v>
      </c>
      <c r="H9" s="119" t="s">
        <v>190</v>
      </c>
      <c r="I9" s="119" t="s">
        <v>191</v>
      </c>
      <c r="J9" s="119" t="s">
        <v>192</v>
      </c>
      <c r="K9" s="245" t="s">
        <v>193</v>
      </c>
      <c r="L9" s="246" t="s">
        <v>194</v>
      </c>
      <c r="M9" s="247" t="s">
        <v>195</v>
      </c>
    </row>
    <row r="10" customFormat="false" ht="6" hidden="false" customHeight="true" outlineLevel="0" collapsed="false">
      <c r="A10" s="115"/>
      <c r="B10" s="115"/>
      <c r="C10" s="115"/>
      <c r="D10" s="115"/>
      <c r="E10" s="115"/>
      <c r="F10" s="115"/>
      <c r="G10" s="401"/>
      <c r="H10" s="115"/>
      <c r="I10" s="115"/>
      <c r="J10" s="115"/>
      <c r="K10" s="115"/>
      <c r="L10" s="115"/>
      <c r="M10" s="115"/>
    </row>
    <row r="11" customFormat="false" ht="11.1" hidden="false" customHeight="true" outlineLevel="0" collapsed="false">
      <c r="A11" s="249" t="n">
        <v>1</v>
      </c>
      <c r="B11" s="250" t="s">
        <v>109</v>
      </c>
      <c r="C11" s="250" t="s">
        <v>110</v>
      </c>
      <c r="D11" s="251" t="n">
        <v>1969</v>
      </c>
      <c r="E11" s="248" t="str">
        <f aca="false">IF($E$1-D11&lt;17,"A",IF(AND($E$1-D11&gt;16,$E$1-D11&lt;21),"J",IF(AND($E$1-D11&gt;59,$E$1-D11&lt;70),"V",IF(AND($E$1-D11&gt;69,$E$1-D11&lt;100),"SV",IF($E$1-D11&gt;100,"","E")))))</f>
        <v>E</v>
      </c>
      <c r="F11" s="251"/>
      <c r="G11" s="251" t="s">
        <v>74</v>
      </c>
      <c r="H11" s="251"/>
      <c r="I11" s="251" t="s">
        <v>222</v>
      </c>
      <c r="J11" s="251"/>
      <c r="K11" s="398" t="n">
        <v>96</v>
      </c>
      <c r="L11" s="367" t="n">
        <f aca="false">IF(A11&lt;=$M$5,K11,"")</f>
        <v>96</v>
      </c>
      <c r="M11" s="254" t="str">
        <f aca="false">IF(L11="",K11,"")</f>
        <v/>
      </c>
    </row>
    <row r="12" customFormat="false" ht="11.1" hidden="false" customHeight="true" outlineLevel="0" collapsed="false">
      <c r="A12" s="255" t="n">
        <f aca="false">A11+1</f>
        <v>2</v>
      </c>
      <c r="B12" s="173" t="s">
        <v>306</v>
      </c>
      <c r="C12" s="173" t="s">
        <v>307</v>
      </c>
      <c r="D12" s="175" t="n">
        <v>1950</v>
      </c>
      <c r="E12" s="147" t="str">
        <f aca="false">IF($E$1-D12&lt;17,"A",IF(AND($E$1-D12&gt;16,$E$1-D12&lt;21),"J",IF(AND($E$1-D12&gt;59,$E$1-D12&lt;70),"V",IF(AND($E$1-D12&gt;69,$E$1-D12&lt;100),"SV",IF($E$1-D12&gt;100,"","E")))))</f>
        <v>E</v>
      </c>
      <c r="F12" s="256"/>
      <c r="G12" s="175" t="s">
        <v>97</v>
      </c>
      <c r="H12" s="180" t="s">
        <v>222</v>
      </c>
      <c r="I12" s="180"/>
      <c r="J12" s="180"/>
      <c r="K12" s="371" t="n">
        <v>93</v>
      </c>
      <c r="L12" s="369" t="n">
        <f aca="false">IF(A12&lt;=$M$5,K12,"")</f>
        <v>93</v>
      </c>
      <c r="M12" s="259" t="str">
        <f aca="false">IF(L12="",K12,"")</f>
        <v/>
      </c>
    </row>
    <row r="13" customFormat="false" ht="11.1" hidden="false" customHeight="true" outlineLevel="0" collapsed="false">
      <c r="A13" s="255" t="n">
        <f aca="false">A12+1</f>
        <v>3</v>
      </c>
      <c r="B13" s="173" t="s">
        <v>308</v>
      </c>
      <c r="C13" s="173" t="s">
        <v>284</v>
      </c>
      <c r="D13" s="175" t="n">
        <v>1959</v>
      </c>
      <c r="E13" s="147" t="str">
        <f aca="false">IF($E$1-D13&lt;17,"A",IF(AND($E$1-D13&gt;16,$E$1-D13&lt;21),"J",IF(AND($E$1-D13&gt;59,$E$1-D13&lt;70),"V",IF(AND($E$1-D13&gt;69,$E$1-D13&lt;100),"SV",IF($E$1-D13&gt;100,"","E")))))</f>
        <v>E</v>
      </c>
      <c r="F13" s="256"/>
      <c r="G13" s="175" t="s">
        <v>74</v>
      </c>
      <c r="H13" s="180"/>
      <c r="I13" s="180" t="s">
        <v>222</v>
      </c>
      <c r="J13" s="180"/>
      <c r="K13" s="371" t="n">
        <v>92</v>
      </c>
      <c r="L13" s="369" t="n">
        <f aca="false">IF(A13&lt;=$M$5,K13,"")</f>
        <v>92</v>
      </c>
      <c r="M13" s="259" t="str">
        <f aca="false">IF(L13="",K13,"")</f>
        <v/>
      </c>
    </row>
    <row r="14" customFormat="false" ht="11.1" hidden="false" customHeight="true" outlineLevel="0" collapsed="false">
      <c r="A14" s="255" t="n">
        <f aca="false">A13+1</f>
        <v>4</v>
      </c>
      <c r="B14" s="173" t="s">
        <v>309</v>
      </c>
      <c r="C14" s="173" t="s">
        <v>167</v>
      </c>
      <c r="D14" s="175" t="n">
        <v>1950</v>
      </c>
      <c r="E14" s="147" t="str">
        <f aca="false">IF($E$1-D14&lt;17,"A",IF(AND($E$1-D14&gt;16,$E$1-D14&lt;21),"J",IF(AND($E$1-D14&gt;59,$E$1-D14&lt;70),"V",IF(AND($E$1-D14&gt;69,$E$1-D14&lt;100),"SV",IF($E$1-D14&gt;100,"","E")))))</f>
        <v>E</v>
      </c>
      <c r="F14" s="256"/>
      <c r="G14" s="175" t="s">
        <v>97</v>
      </c>
      <c r="H14" s="180"/>
      <c r="I14" s="180" t="s">
        <v>222</v>
      </c>
      <c r="J14" s="180"/>
      <c r="K14" s="371" t="n">
        <v>91</v>
      </c>
      <c r="L14" s="369" t="n">
        <f aca="false">IF(A14&lt;=$M$5,K14,"")</f>
        <v>91</v>
      </c>
      <c r="M14" s="259" t="str">
        <f aca="false">IF(L14="",K14,"")</f>
        <v/>
      </c>
    </row>
    <row r="15" customFormat="false" ht="11.1" hidden="false" customHeight="true" outlineLevel="0" collapsed="false">
      <c r="A15" s="255" t="n">
        <f aca="false">A14+1</f>
        <v>5</v>
      </c>
      <c r="B15" s="173" t="s">
        <v>308</v>
      </c>
      <c r="C15" s="173" t="s">
        <v>310</v>
      </c>
      <c r="D15" s="175" t="n">
        <v>1979</v>
      </c>
      <c r="E15" s="147" t="str">
        <f aca="false">IF($E$1-D15&lt;17,"A",IF(AND($E$1-D15&gt;16,$E$1-D15&lt;21),"J",IF(AND($E$1-D15&gt;59,$E$1-D15&lt;70),"V",IF(AND($E$1-D15&gt;69,$E$1-D15&lt;100),"SV",IF($E$1-D15&gt;100,"","E")))))</f>
        <v>E</v>
      </c>
      <c r="F15" s="256"/>
      <c r="G15" s="175" t="s">
        <v>97</v>
      </c>
      <c r="H15" s="180"/>
      <c r="I15" s="180" t="s">
        <v>222</v>
      </c>
      <c r="J15" s="180"/>
      <c r="K15" s="399" t="n">
        <v>90</v>
      </c>
      <c r="L15" s="369" t="n">
        <f aca="false">IF(A15&lt;=$M$5,K15,"")</f>
        <v>90</v>
      </c>
      <c r="M15" s="259" t="str">
        <f aca="false">IF(L15="",K15,"")</f>
        <v/>
      </c>
    </row>
    <row r="16" customFormat="false" ht="11.1" hidden="false" customHeight="true" outlineLevel="0" collapsed="false">
      <c r="A16" s="255" t="n">
        <f aca="false">A15+1</f>
        <v>6</v>
      </c>
      <c r="B16" s="173" t="s">
        <v>311</v>
      </c>
      <c r="C16" s="173" t="s">
        <v>225</v>
      </c>
      <c r="D16" s="175" t="n">
        <v>1920</v>
      </c>
      <c r="E16" s="147" t="str">
        <f aca="false">IF($E$1-D16&lt;17,"A",IF(AND($E$1-D16&gt;16,$E$1-D16&lt;21),"J",IF(AND($E$1-D16&gt;59,$E$1-D16&lt;70),"V",IF(AND($E$1-D16&gt;69,$E$1-D16&lt;100),"SV",IF($E$1-D16&gt;100,"","E")))))</f>
        <v>SV</v>
      </c>
      <c r="F16" s="256"/>
      <c r="G16" s="175" t="s">
        <v>104</v>
      </c>
      <c r="H16" s="180"/>
      <c r="I16" s="180" t="s">
        <v>222</v>
      </c>
      <c r="J16" s="180"/>
      <c r="K16" s="399" t="n">
        <v>85</v>
      </c>
      <c r="L16" s="369" t="n">
        <f aca="false">IF(A16&lt;=$M$5,K16,"")</f>
        <v>85</v>
      </c>
      <c r="M16" s="259" t="str">
        <f aca="false">IF(L16="",K16,"")</f>
        <v/>
      </c>
    </row>
    <row r="17" customFormat="false" ht="11.1" hidden="false" customHeight="true" outlineLevel="0" collapsed="false">
      <c r="A17" s="255" t="n">
        <f aca="false">A16+1</f>
        <v>7</v>
      </c>
      <c r="B17" s="173" t="s">
        <v>312</v>
      </c>
      <c r="C17" s="173" t="s">
        <v>237</v>
      </c>
      <c r="D17" s="175" t="n">
        <v>1929</v>
      </c>
      <c r="E17" s="147" t="str">
        <f aca="false">IF($E$1-D17&lt;17,"A",IF(AND($E$1-D17&gt;16,$E$1-D17&lt;21),"J",IF(AND($E$1-D17&gt;59,$E$1-D17&lt;70),"V",IF(AND($E$1-D17&gt;69,$E$1-D17&lt;100),"SV",IF($E$1-D17&gt;100,"","E")))))</f>
        <v>SV</v>
      </c>
      <c r="F17" s="256"/>
      <c r="G17" s="175" t="s">
        <v>104</v>
      </c>
      <c r="H17" s="175"/>
      <c r="I17" s="175" t="s">
        <v>222</v>
      </c>
      <c r="J17" s="175"/>
      <c r="K17" s="399" t="n">
        <v>85</v>
      </c>
      <c r="L17" s="369" t="n">
        <f aca="false">IF(A17&lt;=$M$5,K17,"")</f>
        <v>85</v>
      </c>
      <c r="M17" s="259" t="str">
        <f aca="false">IF(L17="",K17,"")</f>
        <v/>
      </c>
    </row>
    <row r="18" customFormat="false" ht="11.1" hidden="false" customHeight="true" outlineLevel="0" collapsed="false">
      <c r="A18" s="255" t="n">
        <f aca="false">A17+1</f>
        <v>8</v>
      </c>
      <c r="B18" s="173" t="s">
        <v>313</v>
      </c>
      <c r="C18" s="173" t="s">
        <v>314</v>
      </c>
      <c r="D18" s="175" t="n">
        <v>1946</v>
      </c>
      <c r="E18" s="147" t="str">
        <f aca="false">IF($E$1-D18&lt;17,"A",IF(AND($E$1-D18&gt;16,$E$1-D18&lt;21),"J",IF(AND($E$1-D18&gt;59,$E$1-D18&lt;70),"V",IF(AND($E$1-D18&gt;69,$E$1-D18&lt;100),"SV",IF($E$1-D18&gt;100,"","E")))))</f>
        <v>V</v>
      </c>
      <c r="F18" s="256"/>
      <c r="G18" s="262" t="s">
        <v>97</v>
      </c>
      <c r="H18" s="175"/>
      <c r="I18" s="175"/>
      <c r="J18" s="175" t="s">
        <v>222</v>
      </c>
      <c r="K18" s="399" t="n">
        <v>81</v>
      </c>
      <c r="L18" s="369" t="n">
        <f aca="false">IF(A18&lt;=$M$5,K18,"")</f>
        <v>81</v>
      </c>
      <c r="M18" s="259" t="str">
        <f aca="false">IF(L18="",K18,"")</f>
        <v/>
      </c>
    </row>
    <row r="19" customFormat="false" ht="11.1" hidden="false" customHeight="true" outlineLevel="0" collapsed="false">
      <c r="A19" s="255" t="n">
        <f aca="false">A18+1</f>
        <v>9</v>
      </c>
      <c r="B19" s="173" t="s">
        <v>315</v>
      </c>
      <c r="C19" s="173" t="s">
        <v>113</v>
      </c>
      <c r="D19" s="175" t="n">
        <v>1968</v>
      </c>
      <c r="E19" s="147" t="str">
        <f aca="false">IF($E$1-D19&lt;17,"A",IF(AND($E$1-D19&gt;16,$E$1-D19&lt;21),"J",IF(AND($E$1-D19&gt;59,$E$1-D19&lt;70),"V",IF(AND($E$1-D19&gt;69,$E$1-D19&lt;100),"SV",IF($E$1-D19&gt;100,"","E")))))</f>
        <v>E</v>
      </c>
      <c r="F19" s="256"/>
      <c r="G19" s="175" t="s">
        <v>97</v>
      </c>
      <c r="H19" s="175"/>
      <c r="I19" s="175"/>
      <c r="J19" s="175"/>
      <c r="K19" s="399" t="n">
        <v>79</v>
      </c>
      <c r="L19" s="369" t="n">
        <f aca="false">IF(A19&lt;=$M$5,K19,"")</f>
        <v>79</v>
      </c>
      <c r="M19" s="259" t="str">
        <f aca="false">IF(L19="",K19,"")</f>
        <v/>
      </c>
    </row>
    <row r="20" customFormat="false" ht="11.1" hidden="false" customHeight="true" outlineLevel="0" collapsed="false">
      <c r="A20" s="255" t="n">
        <f aca="false">A19+1</f>
        <v>10</v>
      </c>
      <c r="B20" s="173" t="s">
        <v>316</v>
      </c>
      <c r="C20" s="173" t="s">
        <v>85</v>
      </c>
      <c r="D20" s="175" t="n">
        <v>1933</v>
      </c>
      <c r="E20" s="147" t="str">
        <f aca="false">IF($E$1-D20&lt;17,"A",IF(AND($E$1-D20&gt;16,$E$1-D20&lt;21),"J",IF(AND($E$1-D20&gt;59,$E$1-D20&lt;70),"V",IF(AND($E$1-D20&gt;69,$E$1-D20&lt;100),"SV",IF($E$1-D20&gt;100,"","E")))))</f>
        <v>SV</v>
      </c>
      <c r="F20" s="256"/>
      <c r="G20" s="175" t="s">
        <v>97</v>
      </c>
      <c r="H20" s="175"/>
      <c r="I20" s="175"/>
      <c r="J20" s="175"/>
      <c r="K20" s="371" t="n">
        <v>77</v>
      </c>
      <c r="L20" s="369" t="n">
        <f aca="false">IF(A20&lt;=$M$5,K20,"")</f>
        <v>77</v>
      </c>
      <c r="M20" s="259" t="str">
        <f aca="false">IF(L20="",K20,"")</f>
        <v/>
      </c>
    </row>
    <row r="21" customFormat="false" ht="11.1" hidden="false" customHeight="true" outlineLevel="0" collapsed="false">
      <c r="A21" s="255" t="n">
        <f aca="false">A20+1</f>
        <v>11</v>
      </c>
      <c r="B21" s="173"/>
      <c r="C21" s="173"/>
      <c r="D21" s="175"/>
      <c r="E21" s="147"/>
      <c r="F21" s="256"/>
      <c r="G21" s="175"/>
      <c r="H21" s="175"/>
      <c r="I21" s="175"/>
      <c r="J21" s="175"/>
      <c r="K21" s="371"/>
      <c r="L21" s="369" t="n">
        <f aca="false">IF(A21&lt;=$M$5,K21,"")</f>
        <v>0</v>
      </c>
      <c r="M21" s="259" t="n">
        <f aca="false">IF(L21="",K21,"")</f>
        <v>0</v>
      </c>
    </row>
    <row r="22" customFormat="false" ht="11.1" hidden="false" customHeight="true" outlineLevel="0" collapsed="false">
      <c r="A22" s="255" t="n">
        <f aca="false">A21+1</f>
        <v>12</v>
      </c>
      <c r="B22" s="173"/>
      <c r="C22" s="173"/>
      <c r="D22" s="175"/>
      <c r="E22" s="147"/>
      <c r="F22" s="256"/>
      <c r="G22" s="175"/>
      <c r="H22" s="175"/>
      <c r="I22" s="175"/>
      <c r="J22" s="175"/>
      <c r="K22" s="371"/>
      <c r="L22" s="369" t="n">
        <f aca="false">IF(A22&lt;=$M$5,K22,"")</f>
        <v>0</v>
      </c>
      <c r="M22" s="259" t="n">
        <f aca="false">IF(L22="",K22,"")</f>
        <v>0</v>
      </c>
    </row>
    <row r="23" customFormat="false" ht="11.1" hidden="false" customHeight="true" outlineLevel="0" collapsed="false">
      <c r="A23" s="255" t="n">
        <f aca="false">A22+1</f>
        <v>13</v>
      </c>
      <c r="B23" s="173"/>
      <c r="C23" s="173"/>
      <c r="D23" s="175"/>
      <c r="E23" s="147"/>
      <c r="F23" s="256"/>
      <c r="G23" s="175"/>
      <c r="H23" s="175"/>
      <c r="I23" s="175"/>
      <c r="J23" s="175"/>
      <c r="K23" s="399"/>
      <c r="L23" s="369" t="n">
        <f aca="false">IF(A23&lt;=$M$5,K23,"")</f>
        <v>0</v>
      </c>
      <c r="M23" s="259" t="n">
        <f aca="false">IF(L23="",K23,"")</f>
        <v>0</v>
      </c>
    </row>
    <row r="24" customFormat="false" ht="11.1" hidden="false" customHeight="true" outlineLevel="0" collapsed="false">
      <c r="A24" s="255" t="n">
        <f aca="false">A23+1</f>
        <v>14</v>
      </c>
      <c r="B24" s="173"/>
      <c r="C24" s="173"/>
      <c r="D24" s="175"/>
      <c r="E24" s="147"/>
      <c r="F24" s="256"/>
      <c r="G24" s="175"/>
      <c r="H24" s="175"/>
      <c r="I24" s="175"/>
      <c r="J24" s="175"/>
      <c r="K24" s="399"/>
      <c r="L24" s="369" t="n">
        <f aca="false">IF(A24&lt;=$M$5,K24,"")</f>
        <v>0</v>
      </c>
      <c r="M24" s="259" t="n">
        <f aca="false">IF(L24="",K24,"")</f>
        <v>0</v>
      </c>
    </row>
    <row r="25" customFormat="false" ht="11.1" hidden="false" customHeight="true" outlineLevel="0" collapsed="false">
      <c r="A25" s="255" t="n">
        <f aca="false">A24+1</f>
        <v>15</v>
      </c>
      <c r="B25" s="173"/>
      <c r="C25" s="173"/>
      <c r="D25" s="175"/>
      <c r="E25" s="147"/>
      <c r="F25" s="256"/>
      <c r="G25" s="175"/>
      <c r="H25" s="175"/>
      <c r="I25" s="175"/>
      <c r="J25" s="175"/>
      <c r="K25" s="399"/>
      <c r="L25" s="369" t="str">
        <f aca="false">IF(A25&lt;=$M$5,K25,"")</f>
        <v/>
      </c>
      <c r="M25" s="259" t="n">
        <f aca="false">IF(L25="",K25,"")</f>
        <v>0</v>
      </c>
    </row>
    <row r="26" customFormat="false" ht="11.1" hidden="false" customHeight="true" outlineLevel="0" collapsed="false">
      <c r="A26" s="255" t="n">
        <f aca="false">A25+1</f>
        <v>16</v>
      </c>
      <c r="B26" s="173"/>
      <c r="C26" s="173"/>
      <c r="D26" s="175"/>
      <c r="E26" s="147"/>
      <c r="F26" s="256"/>
      <c r="G26" s="175"/>
      <c r="H26" s="175"/>
      <c r="I26" s="175"/>
      <c r="J26" s="175"/>
      <c r="K26" s="399"/>
      <c r="L26" s="369"/>
      <c r="M26" s="259"/>
    </row>
    <row r="27" customFormat="false" ht="11.1" hidden="false" customHeight="true" outlineLevel="0" collapsed="false">
      <c r="A27" s="255" t="n">
        <f aca="false">A26+1</f>
        <v>17</v>
      </c>
      <c r="B27" s="173"/>
      <c r="C27" s="173"/>
      <c r="D27" s="175"/>
      <c r="E27" s="147"/>
      <c r="F27" s="263"/>
      <c r="G27" s="175"/>
      <c r="H27" s="180"/>
      <c r="I27" s="180"/>
      <c r="J27" s="180"/>
      <c r="K27" s="399"/>
      <c r="L27" s="369"/>
      <c r="M27" s="259"/>
    </row>
    <row r="28" customFormat="false" ht="11.1" hidden="false" customHeight="true" outlineLevel="0" collapsed="false">
      <c r="A28" s="255" t="n">
        <f aca="false">A27+1</f>
        <v>18</v>
      </c>
      <c r="B28" s="173"/>
      <c r="C28" s="173"/>
      <c r="D28" s="175"/>
      <c r="E28" s="147"/>
      <c r="F28" s="263"/>
      <c r="G28" s="175"/>
      <c r="H28" s="180"/>
      <c r="I28" s="180"/>
      <c r="J28" s="180"/>
      <c r="K28" s="371"/>
      <c r="L28" s="369"/>
      <c r="M28" s="259"/>
    </row>
    <row r="29" customFormat="false" ht="11.1" hidden="false" customHeight="true" outlineLevel="0" collapsed="false">
      <c r="A29" s="255" t="n">
        <f aca="false">A28+1</f>
        <v>19</v>
      </c>
      <c r="B29" s="173"/>
      <c r="C29" s="173"/>
      <c r="D29" s="175"/>
      <c r="E29" s="147"/>
      <c r="F29" s="263"/>
      <c r="G29" s="175"/>
      <c r="H29" s="180"/>
      <c r="I29" s="180"/>
      <c r="J29" s="180"/>
      <c r="K29" s="371"/>
      <c r="L29" s="369"/>
      <c r="M29" s="259"/>
    </row>
    <row r="30" customFormat="false" ht="11.1" hidden="false" customHeight="true" outlineLevel="0" collapsed="false">
      <c r="A30" s="255" t="n">
        <f aca="false">A29+1</f>
        <v>20</v>
      </c>
      <c r="B30" s="173"/>
      <c r="C30" s="173"/>
      <c r="D30" s="175"/>
      <c r="E30" s="147"/>
      <c r="F30" s="263"/>
      <c r="G30" s="175"/>
      <c r="H30" s="180"/>
      <c r="I30" s="180"/>
      <c r="J30" s="180"/>
      <c r="K30" s="371"/>
      <c r="L30" s="369"/>
      <c r="M30" s="259"/>
    </row>
    <row r="31" customFormat="false" ht="11.1" hidden="false" customHeight="true" outlineLevel="0" collapsed="false">
      <c r="A31" s="255" t="n">
        <f aca="false">A30+1</f>
        <v>21</v>
      </c>
      <c r="B31" s="173"/>
      <c r="C31" s="173"/>
      <c r="D31" s="175"/>
      <c r="E31" s="147"/>
      <c r="F31" s="263"/>
      <c r="G31" s="175"/>
      <c r="H31" s="180"/>
      <c r="I31" s="180"/>
      <c r="J31" s="180"/>
      <c r="K31" s="399"/>
      <c r="L31" s="369"/>
      <c r="M31" s="259"/>
    </row>
    <row r="32" customFormat="false" ht="11.1" hidden="false" customHeight="true" outlineLevel="0" collapsed="false">
      <c r="A32" s="255" t="n">
        <f aca="false">A31+1</f>
        <v>22</v>
      </c>
      <c r="B32" s="173"/>
      <c r="C32" s="173"/>
      <c r="D32" s="175"/>
      <c r="E32" s="147"/>
      <c r="F32" s="256"/>
      <c r="G32" s="175"/>
      <c r="H32" s="175"/>
      <c r="I32" s="175"/>
      <c r="J32" s="175"/>
      <c r="K32" s="371"/>
      <c r="L32" s="369"/>
      <c r="M32" s="259"/>
    </row>
    <row r="33" customFormat="false" ht="11.1" hidden="false" customHeight="true" outlineLevel="0" collapsed="false">
      <c r="A33" s="255" t="n">
        <f aca="false">A32+1</f>
        <v>23</v>
      </c>
      <c r="B33" s="173"/>
      <c r="C33" s="173"/>
      <c r="D33" s="175"/>
      <c r="E33" s="147"/>
      <c r="F33" s="256"/>
      <c r="G33" s="175"/>
      <c r="H33" s="175"/>
      <c r="I33" s="175"/>
      <c r="J33" s="175"/>
      <c r="K33" s="371"/>
      <c r="L33" s="369"/>
      <c r="M33" s="259"/>
    </row>
    <row r="34" customFormat="false" ht="11.1" hidden="false" customHeight="true" outlineLevel="0" collapsed="false">
      <c r="A34" s="255" t="n">
        <f aca="false">A33+1</f>
        <v>24</v>
      </c>
      <c r="B34" s="173"/>
      <c r="C34" s="173"/>
      <c r="D34" s="175"/>
      <c r="E34" s="147"/>
      <c r="F34" s="256"/>
      <c r="G34" s="175"/>
      <c r="H34" s="175"/>
      <c r="I34" s="175"/>
      <c r="J34" s="175"/>
      <c r="K34" s="371"/>
      <c r="L34" s="369"/>
      <c r="M34" s="259"/>
    </row>
    <row r="35" customFormat="false" ht="11.1" hidden="false" customHeight="true" outlineLevel="0" collapsed="false">
      <c r="A35" s="255" t="n">
        <f aca="false">A34+1</f>
        <v>25</v>
      </c>
      <c r="B35" s="173"/>
      <c r="C35" s="173"/>
      <c r="D35" s="175"/>
      <c r="E35" s="147"/>
      <c r="F35" s="256"/>
      <c r="G35" s="175"/>
      <c r="H35" s="175"/>
      <c r="I35" s="175"/>
      <c r="J35" s="175"/>
      <c r="K35" s="371"/>
      <c r="L35" s="369"/>
      <c r="M35" s="259"/>
    </row>
    <row r="36" customFormat="false" ht="11.1" hidden="false" customHeight="true" outlineLevel="0" collapsed="false">
      <c r="A36" s="255" t="n">
        <f aca="false">A35+1</f>
        <v>26</v>
      </c>
      <c r="B36" s="173"/>
      <c r="C36" s="173"/>
      <c r="D36" s="175"/>
      <c r="E36" s="147"/>
      <c r="F36" s="256"/>
      <c r="G36" s="175"/>
      <c r="H36" s="175"/>
      <c r="I36" s="175"/>
      <c r="J36" s="175"/>
      <c r="K36" s="399"/>
      <c r="L36" s="369"/>
      <c r="M36" s="259"/>
    </row>
    <row r="37" customFormat="false" ht="11.1" hidden="false" customHeight="true" outlineLevel="0" collapsed="false">
      <c r="A37" s="255" t="n">
        <f aca="false">A36+1</f>
        <v>27</v>
      </c>
      <c r="B37" s="173"/>
      <c r="C37" s="173"/>
      <c r="D37" s="175"/>
      <c r="E37" s="147"/>
      <c r="F37" s="256"/>
      <c r="G37" s="175"/>
      <c r="H37" s="175"/>
      <c r="I37" s="175"/>
      <c r="J37" s="175"/>
      <c r="K37" s="399"/>
      <c r="L37" s="369"/>
      <c r="M37" s="259"/>
    </row>
    <row r="38" customFormat="false" ht="11.1" hidden="false" customHeight="true" outlineLevel="0" collapsed="false">
      <c r="A38" s="255" t="n">
        <f aca="false">A37+1</f>
        <v>28</v>
      </c>
      <c r="B38" s="173"/>
      <c r="C38" s="173"/>
      <c r="D38" s="175"/>
      <c r="E38" s="147"/>
      <c r="F38" s="256"/>
      <c r="G38" s="175"/>
      <c r="H38" s="175"/>
      <c r="I38" s="175"/>
      <c r="J38" s="175"/>
      <c r="K38" s="399"/>
      <c r="L38" s="369"/>
      <c r="M38" s="259"/>
    </row>
    <row r="39" customFormat="false" ht="11.1" hidden="false" customHeight="true" outlineLevel="0" collapsed="false">
      <c r="A39" s="255" t="n">
        <f aca="false">A38+1</f>
        <v>29</v>
      </c>
      <c r="B39" s="173"/>
      <c r="C39" s="173"/>
      <c r="D39" s="175"/>
      <c r="E39" s="147"/>
      <c r="F39" s="256"/>
      <c r="G39" s="175"/>
      <c r="H39" s="175"/>
      <c r="I39" s="175"/>
      <c r="J39" s="175"/>
      <c r="K39" s="399"/>
      <c r="L39" s="369"/>
      <c r="M39" s="259"/>
    </row>
    <row r="40" customFormat="false" ht="11.1" hidden="false" customHeight="true" outlineLevel="0" collapsed="false">
      <c r="A40" s="255" t="n">
        <f aca="false">A39+1</f>
        <v>30</v>
      </c>
      <c r="B40" s="173"/>
      <c r="C40" s="173"/>
      <c r="D40" s="175"/>
      <c r="E40" s="147" t="str">
        <f aca="false">IF($E$1-D40&lt;17,"A",IF(AND($E$1-D40&gt;16,$E$1-D40&lt;21),"J",IF(AND($E$1-D40&gt;59,$E$1-D40&lt;70),"V",IF(AND($E$1-D40&gt;69,$E$1-D40&lt;100),"SV",IF($E$1-D40&gt;100,"","E")))))</f>
        <v/>
      </c>
      <c r="F40" s="256"/>
      <c r="G40" s="175"/>
      <c r="H40" s="175"/>
      <c r="I40" s="175"/>
      <c r="J40" s="175"/>
      <c r="K40" s="399"/>
      <c r="L40" s="369" t="str">
        <f aca="false">IF(A40&lt;=$M$5,K40,"")</f>
        <v/>
      </c>
      <c r="M40" s="259" t="n">
        <f aca="false">IF(L40="",K40,"")</f>
        <v>0</v>
      </c>
    </row>
    <row r="41" customFormat="false" ht="11.1" hidden="false" customHeight="true" outlineLevel="0" collapsed="false">
      <c r="A41" s="255" t="n">
        <f aca="false">A40+1</f>
        <v>31</v>
      </c>
      <c r="B41" s="173"/>
      <c r="C41" s="173"/>
      <c r="D41" s="175"/>
      <c r="E41" s="147" t="str">
        <f aca="false">IF($E$1-D41&lt;17,"A",IF(AND($E$1-D41&gt;16,$E$1-D41&lt;21),"J",IF(AND($E$1-D41&gt;59,$E$1-D41&lt;70),"V",IF(AND($E$1-D41&gt;69,$E$1-D41&lt;100),"SV",IF($E$1-D41&gt;100,"","E")))))</f>
        <v/>
      </c>
      <c r="F41" s="256"/>
      <c r="G41" s="175"/>
      <c r="H41" s="175"/>
      <c r="I41" s="175"/>
      <c r="J41" s="175"/>
      <c r="K41" s="371"/>
      <c r="L41" s="369" t="str">
        <f aca="false">IF(A41&lt;=$M$5,K41,"")</f>
        <v/>
      </c>
      <c r="M41" s="259" t="n">
        <f aca="false">IF(L41="",K41,"")</f>
        <v>0</v>
      </c>
    </row>
    <row r="42" customFormat="false" ht="11.1" hidden="false" customHeight="true" outlineLevel="0" collapsed="false">
      <c r="A42" s="255" t="n">
        <f aca="false">A41+1</f>
        <v>32</v>
      </c>
      <c r="B42" s="173"/>
      <c r="C42" s="173"/>
      <c r="D42" s="175"/>
      <c r="E42" s="147" t="str">
        <f aca="false">IF($E$1-D42&lt;17,"A",IF(AND($E$1-D42&gt;16,$E$1-D42&lt;21),"J",IF(AND($E$1-D42&gt;59,$E$1-D42&lt;70),"V",IF(AND($E$1-D42&gt;69,$E$1-D42&lt;100),"SV",IF($E$1-D42&gt;100,"","E")))))</f>
        <v/>
      </c>
      <c r="F42" s="256"/>
      <c r="G42" s="175"/>
      <c r="H42" s="175"/>
      <c r="I42" s="175"/>
      <c r="J42" s="175"/>
      <c r="K42" s="371"/>
      <c r="L42" s="369" t="str">
        <f aca="false">IF(A42&lt;=$M$5,K42,"")</f>
        <v/>
      </c>
      <c r="M42" s="259" t="n">
        <f aca="false">IF(L42="",K42,"")</f>
        <v>0</v>
      </c>
    </row>
    <row r="43" customFormat="false" ht="11.1" hidden="false" customHeight="true" outlineLevel="0" collapsed="false">
      <c r="A43" s="255" t="n">
        <f aca="false">A42+1</f>
        <v>33</v>
      </c>
      <c r="B43" s="173"/>
      <c r="C43" s="173"/>
      <c r="D43" s="175"/>
      <c r="E43" s="147" t="str">
        <f aca="false">IF($E$1-D43&lt;17,"A",IF(AND($E$1-D43&gt;16,$E$1-D43&lt;21),"J",IF(AND($E$1-D43&gt;59,$E$1-D43&lt;70),"V",IF(AND($E$1-D43&gt;69,$E$1-D43&lt;100),"SV",IF($E$1-D43&gt;100,"","E")))))</f>
        <v/>
      </c>
      <c r="F43" s="256"/>
      <c r="G43" s="175"/>
      <c r="H43" s="175"/>
      <c r="I43" s="175"/>
      <c r="J43" s="175"/>
      <c r="K43" s="371"/>
      <c r="L43" s="369" t="str">
        <f aca="false">IF(A43&lt;=$M$5,K43,"")</f>
        <v/>
      </c>
      <c r="M43" s="259" t="n">
        <f aca="false">IF(L43="",K43,"")</f>
        <v>0</v>
      </c>
    </row>
    <row r="44" customFormat="false" ht="11.1" hidden="false" customHeight="true" outlineLevel="0" collapsed="false">
      <c r="A44" s="255" t="n">
        <f aca="false">A43+1</f>
        <v>34</v>
      </c>
      <c r="B44" s="173"/>
      <c r="C44" s="173"/>
      <c r="D44" s="175"/>
      <c r="E44" s="147" t="str">
        <f aca="false">IF($E$1-D44&lt;17,"A",IF(AND($E$1-D44&gt;16,$E$1-D44&lt;21),"J",IF(AND($E$1-D44&gt;59,$E$1-D44&lt;70),"V",IF(AND($E$1-D44&gt;69,$E$1-D44&lt;100),"SV",IF($E$1-D44&gt;100,"","E")))))</f>
        <v/>
      </c>
      <c r="F44" s="256"/>
      <c r="G44" s="175"/>
      <c r="H44" s="175"/>
      <c r="I44" s="175"/>
      <c r="J44" s="175"/>
      <c r="K44" s="399"/>
      <c r="L44" s="369" t="str">
        <f aca="false">IF(A44&lt;=$M$5,K44,"")</f>
        <v/>
      </c>
      <c r="M44" s="259" t="n">
        <f aca="false">IF(L44="",K44,"")</f>
        <v>0</v>
      </c>
    </row>
    <row r="45" customFormat="false" ht="11.1" hidden="false" customHeight="true" outlineLevel="0" collapsed="false">
      <c r="A45" s="255" t="n">
        <f aca="false">A44+1</f>
        <v>35</v>
      </c>
      <c r="B45" s="173"/>
      <c r="C45" s="173"/>
      <c r="D45" s="175"/>
      <c r="E45" s="147" t="str">
        <f aca="false">IF($E$1-D45&lt;17,"A",IF(AND($E$1-D45&gt;16,$E$1-D45&lt;21),"J",IF(AND($E$1-D45&gt;59,$E$1-D45&lt;70),"V",IF(AND($E$1-D45&gt;69,$E$1-D45&lt;100),"SV",IF($E$1-D45&gt;100,"","E")))))</f>
        <v/>
      </c>
      <c r="F45" s="256"/>
      <c r="G45" s="175"/>
      <c r="H45" s="175"/>
      <c r="I45" s="175"/>
      <c r="J45" s="175"/>
      <c r="K45" s="399"/>
      <c r="L45" s="369" t="str">
        <f aca="false">IF(A45&lt;=$M$5,K45,"")</f>
        <v/>
      </c>
      <c r="M45" s="259" t="n">
        <f aca="false">IF(L45="",K45,"")</f>
        <v>0</v>
      </c>
    </row>
    <row r="46" customFormat="false" ht="11.1" hidden="false" customHeight="true" outlineLevel="0" collapsed="false">
      <c r="A46" s="255" t="n">
        <f aca="false">A45+1</f>
        <v>36</v>
      </c>
      <c r="B46" s="173"/>
      <c r="C46" s="173"/>
      <c r="D46" s="175"/>
      <c r="E46" s="147" t="str">
        <f aca="false">IF($E$1-D46&lt;17,"A",IF(AND($E$1-D46&gt;16,$E$1-D46&lt;21),"J",IF(AND($E$1-D46&gt;59,$E$1-D46&lt;70),"V",IF(AND($E$1-D46&gt;69,$E$1-D46&lt;100),"SV",IF($E$1-D46&gt;100,"","E")))))</f>
        <v/>
      </c>
      <c r="F46" s="256"/>
      <c r="G46" s="175"/>
      <c r="H46" s="175"/>
      <c r="I46" s="175"/>
      <c r="J46" s="175"/>
      <c r="K46" s="399"/>
      <c r="L46" s="369" t="str">
        <f aca="false">IF(A46&lt;=$M$5,K46,"")</f>
        <v/>
      </c>
      <c r="M46" s="259" t="n">
        <f aca="false">IF(L46="",K46,"")</f>
        <v>0</v>
      </c>
    </row>
    <row r="47" customFormat="false" ht="11.1" hidden="false" customHeight="true" outlineLevel="0" collapsed="false">
      <c r="A47" s="255" t="n">
        <f aca="false">A46+1</f>
        <v>37</v>
      </c>
      <c r="B47" s="173"/>
      <c r="C47" s="173"/>
      <c r="D47" s="175"/>
      <c r="E47" s="147" t="str">
        <f aca="false">IF($E$1-D47&lt;17,"A",IF(AND($E$1-D47&gt;16,$E$1-D47&lt;21),"J",IF(AND($E$1-D47&gt;59,$E$1-D47&lt;70),"V",IF(AND($E$1-D47&gt;69,$E$1-D47&lt;100),"SV",IF($E$1-D47&gt;100,"","E")))))</f>
        <v/>
      </c>
      <c r="F47" s="256"/>
      <c r="G47" s="175"/>
      <c r="H47" s="175"/>
      <c r="I47" s="175"/>
      <c r="J47" s="175"/>
      <c r="K47" s="399"/>
      <c r="L47" s="369" t="str">
        <f aca="false">IF(A47&lt;=$M$5,K47,"")</f>
        <v/>
      </c>
      <c r="M47" s="259" t="n">
        <f aca="false">IF(L47="",K47,"")</f>
        <v>0</v>
      </c>
    </row>
    <row r="48" customFormat="false" ht="11.1" hidden="false" customHeight="true" outlineLevel="0" collapsed="false">
      <c r="A48" s="255" t="n">
        <f aca="false">A47+1</f>
        <v>38</v>
      </c>
      <c r="B48" s="173"/>
      <c r="C48" s="173"/>
      <c r="D48" s="175"/>
      <c r="E48" s="147" t="str">
        <f aca="false">IF($E$1-D48&lt;17,"A",IF(AND($E$1-D48&gt;16,$E$1-D48&lt;21),"J",IF(AND($E$1-D48&gt;59,$E$1-D48&lt;70),"V",IF(AND($E$1-D48&gt;69,$E$1-D48&lt;100),"SV",IF($E$1-D48&gt;100,"","E")))))</f>
        <v/>
      </c>
      <c r="F48" s="256"/>
      <c r="G48" s="175"/>
      <c r="H48" s="175"/>
      <c r="I48" s="175"/>
      <c r="J48" s="175"/>
      <c r="K48" s="399"/>
      <c r="L48" s="369" t="str">
        <f aca="false">IF(A48&lt;=$M$5,K48,"")</f>
        <v/>
      </c>
      <c r="M48" s="259" t="n">
        <f aca="false">IF(L48="",K48,"")</f>
        <v>0</v>
      </c>
    </row>
    <row r="49" customFormat="false" ht="11.1" hidden="false" customHeight="true" outlineLevel="0" collapsed="false">
      <c r="A49" s="255" t="n">
        <f aca="false">A48+1</f>
        <v>39</v>
      </c>
      <c r="B49" s="173"/>
      <c r="C49" s="173"/>
      <c r="D49" s="175"/>
      <c r="E49" s="147" t="str">
        <f aca="false">IF($E$1-D49&lt;17,"A",IF(AND($E$1-D49&gt;16,$E$1-D49&lt;21),"J",IF(AND($E$1-D49&gt;59,$E$1-D49&lt;70),"V",IF(AND($E$1-D49&gt;69,$E$1-D49&lt;100),"SV",IF($E$1-D49&gt;100,"","E")))))</f>
        <v/>
      </c>
      <c r="F49" s="256"/>
      <c r="G49" s="175"/>
      <c r="H49" s="175"/>
      <c r="I49" s="175"/>
      <c r="J49" s="175"/>
      <c r="K49" s="371"/>
      <c r="L49" s="369" t="str">
        <f aca="false">IF(A49&lt;=$M$5,K49,"")</f>
        <v/>
      </c>
      <c r="M49" s="259" t="n">
        <f aca="false">IF(L49="",K49,"")</f>
        <v>0</v>
      </c>
    </row>
    <row r="50" customFormat="false" ht="11.1" hidden="false" customHeight="true" outlineLevel="0" collapsed="false">
      <c r="A50" s="255" t="n">
        <f aca="false">A49+1</f>
        <v>40</v>
      </c>
      <c r="B50" s="173"/>
      <c r="C50" s="173"/>
      <c r="D50" s="175"/>
      <c r="E50" s="147" t="str">
        <f aca="false">IF($E$1-D50&lt;17,"A",IF(AND($E$1-D50&gt;16,$E$1-D50&lt;21),"J",IF(AND($E$1-D50&gt;59,$E$1-D50&lt;70),"V",IF(AND($E$1-D50&gt;69,$E$1-D50&lt;100),"SV",IF($E$1-D50&gt;100,"","E")))))</f>
        <v/>
      </c>
      <c r="F50" s="256"/>
      <c r="G50" s="175"/>
      <c r="H50" s="175"/>
      <c r="I50" s="175"/>
      <c r="J50" s="175"/>
      <c r="K50" s="371"/>
      <c r="L50" s="369" t="str">
        <f aca="false">IF(A50&lt;=$M$5,K50,"")</f>
        <v/>
      </c>
      <c r="M50" s="259" t="n">
        <f aca="false">IF(L50="",K50,"")</f>
        <v>0</v>
      </c>
    </row>
    <row r="51" customFormat="false" ht="11.1" hidden="false" customHeight="true" outlineLevel="0" collapsed="false">
      <c r="A51" s="255" t="n">
        <f aca="false">A50+1</f>
        <v>41</v>
      </c>
      <c r="B51" s="173"/>
      <c r="C51" s="173"/>
      <c r="D51" s="175"/>
      <c r="E51" s="147" t="str">
        <f aca="false">IF($E$1-D51&lt;17,"A",IF(AND($E$1-D51&gt;16,$E$1-D51&lt;21),"J",IF(AND($E$1-D51&gt;59,$E$1-D51&lt;70),"V",IF(AND($E$1-D51&gt;69,$E$1-D51&lt;100),"SV",IF($E$1-D51&gt;100,"","E")))))</f>
        <v/>
      </c>
      <c r="F51" s="256"/>
      <c r="G51" s="175"/>
      <c r="H51" s="175"/>
      <c r="I51" s="175"/>
      <c r="J51" s="175"/>
      <c r="K51" s="371"/>
      <c r="L51" s="369" t="str">
        <f aca="false">IF(A51&lt;=$M$5,K51,"")</f>
        <v/>
      </c>
      <c r="M51" s="259" t="n">
        <f aca="false">IF(L51="",K51,"")</f>
        <v>0</v>
      </c>
    </row>
    <row r="52" customFormat="false" ht="11.1" hidden="false" customHeight="true" outlineLevel="0" collapsed="false">
      <c r="A52" s="255" t="n">
        <f aca="false">A51+1</f>
        <v>42</v>
      </c>
      <c r="B52" s="173"/>
      <c r="C52" s="173"/>
      <c r="D52" s="175"/>
      <c r="E52" s="147" t="str">
        <f aca="false">IF($E$1-D52&lt;17,"A",IF(AND($E$1-D52&gt;16,$E$1-D52&lt;21),"J",IF(AND($E$1-D52&gt;59,$E$1-D52&lt;70),"V",IF(AND($E$1-D52&gt;69,$E$1-D52&lt;100),"SV",IF($E$1-D52&gt;100,"","E")))))</f>
        <v/>
      </c>
      <c r="F52" s="256"/>
      <c r="G52" s="175"/>
      <c r="H52" s="175"/>
      <c r="I52" s="175"/>
      <c r="J52" s="175"/>
      <c r="K52" s="371"/>
      <c r="L52" s="369" t="str">
        <f aca="false">IF(A52&lt;=$M$5,K52,"")</f>
        <v/>
      </c>
      <c r="M52" s="259" t="n">
        <f aca="false">IF(L52="",K52,"")</f>
        <v>0</v>
      </c>
    </row>
    <row r="53" customFormat="false" ht="11.1" hidden="false" customHeight="true" outlineLevel="0" collapsed="false">
      <c r="A53" s="255" t="n">
        <f aca="false">A52+1</f>
        <v>43</v>
      </c>
      <c r="B53" s="173"/>
      <c r="C53" s="173"/>
      <c r="D53" s="175"/>
      <c r="E53" s="147" t="str">
        <f aca="false">IF($E$1-D53&lt;17,"A",IF(AND($E$1-D53&gt;16,$E$1-D53&lt;21),"J",IF(AND($E$1-D53&gt;59,$E$1-D53&lt;70),"V",IF(AND($E$1-D53&gt;69,$E$1-D53&lt;100),"SV",IF($E$1-D53&gt;100,"","E")))))</f>
        <v/>
      </c>
      <c r="F53" s="256"/>
      <c r="G53" s="175"/>
      <c r="H53" s="175"/>
      <c r="I53" s="175"/>
      <c r="J53" s="175"/>
      <c r="K53" s="371"/>
      <c r="L53" s="369" t="str">
        <f aca="false">IF(A53&lt;=$M$5,K53,"")</f>
        <v/>
      </c>
      <c r="M53" s="259" t="n">
        <f aca="false">IF(L53="",K53,"")</f>
        <v>0</v>
      </c>
    </row>
    <row r="54" customFormat="false" ht="11.1" hidden="false" customHeight="true" outlineLevel="0" collapsed="false">
      <c r="A54" s="264" t="n">
        <v>44</v>
      </c>
      <c r="B54" s="178"/>
      <c r="C54" s="178"/>
      <c r="D54" s="180"/>
      <c r="E54" s="147" t="str">
        <f aca="false">IF($E$1-D54&lt;17,"A",IF(AND($E$1-D54&gt;16,$E$1-D54&lt;21),"J",IF(AND($E$1-D54&gt;59,$E$1-D54&lt;70),"V",IF(AND($E$1-D54&gt;69,$E$1-D54&lt;100),"SV",IF($E$1-D54&gt;100,"","E")))))</f>
        <v/>
      </c>
      <c r="F54" s="265"/>
      <c r="G54" s="175"/>
      <c r="H54" s="180"/>
      <c r="I54" s="180"/>
      <c r="J54" s="180"/>
      <c r="K54" s="399"/>
      <c r="L54" s="369" t="str">
        <f aca="false">IF(A54&lt;=$M$5,K54,"")</f>
        <v/>
      </c>
      <c r="M54" s="259" t="n">
        <f aca="false">IF(L54="",K54,"")</f>
        <v>0</v>
      </c>
    </row>
    <row r="55" customFormat="false" ht="11.1" hidden="false" customHeight="true" outlineLevel="0" collapsed="false">
      <c r="A55" s="264" t="n">
        <v>45</v>
      </c>
      <c r="B55" s="178"/>
      <c r="C55" s="178"/>
      <c r="D55" s="180"/>
      <c r="E55" s="147" t="str">
        <f aca="false">IF($E$1-D55&lt;17,"A",IF(AND($E$1-D55&gt;16,$E$1-D55&lt;21),"J",IF(AND($E$1-D55&gt;59,$E$1-D55&lt;70),"V",IF(AND($E$1-D55&gt;69,$E$1-D55&lt;100),"SV",IF($E$1-D55&gt;100,"","E")))))</f>
        <v/>
      </c>
      <c r="F55" s="265"/>
      <c r="G55" s="175"/>
      <c r="H55" s="180"/>
      <c r="I55" s="180"/>
      <c r="J55" s="180"/>
      <c r="K55" s="399"/>
      <c r="L55" s="369" t="str">
        <f aca="false">IF(A55&lt;=$M$5,K55,"")</f>
        <v/>
      </c>
      <c r="M55" s="259" t="n">
        <f aca="false">IF(L55="",K55,"")</f>
        <v>0</v>
      </c>
    </row>
    <row r="56" customFormat="false" ht="11.1" hidden="false" customHeight="true" outlineLevel="0" collapsed="false">
      <c r="A56" s="264" t="n">
        <v>46</v>
      </c>
      <c r="B56" s="178"/>
      <c r="C56" s="178"/>
      <c r="D56" s="180"/>
      <c r="E56" s="147" t="str">
        <f aca="false">IF($E$1-D56&lt;17,"A",IF(AND($E$1-D56&gt;16,$E$1-D56&lt;21),"J",IF(AND($E$1-D56&gt;59,$E$1-D56&lt;70),"V",IF(AND($E$1-D56&gt;69,$E$1-D56&lt;100),"SV",IF($E$1-D56&gt;100,"","E")))))</f>
        <v/>
      </c>
      <c r="F56" s="265"/>
      <c r="G56" s="175"/>
      <c r="H56" s="180"/>
      <c r="I56" s="180"/>
      <c r="J56" s="180"/>
      <c r="K56" s="399"/>
      <c r="L56" s="369" t="str">
        <f aca="false">IF(A56&lt;=$M$5,K56,"")</f>
        <v/>
      </c>
      <c r="M56" s="259" t="n">
        <f aca="false">IF(L56="",K56,"")</f>
        <v>0</v>
      </c>
    </row>
    <row r="57" customFormat="false" ht="11.1" hidden="false" customHeight="true" outlineLevel="0" collapsed="false">
      <c r="A57" s="264" t="n">
        <v>47</v>
      </c>
      <c r="B57" s="178"/>
      <c r="C57" s="178"/>
      <c r="D57" s="180"/>
      <c r="E57" s="147" t="str">
        <f aca="false">IF($E$1-D57&lt;17,"A",IF(AND($E$1-D57&gt;16,$E$1-D57&lt;21),"J",IF(AND($E$1-D57&gt;59,$E$1-D57&lt;70),"V",IF(AND($E$1-D57&gt;69,$E$1-D57&lt;100),"SV",IF($E$1-D57&gt;100,"","E")))))</f>
        <v/>
      </c>
      <c r="F57" s="265"/>
      <c r="G57" s="175"/>
      <c r="H57" s="180"/>
      <c r="I57" s="180"/>
      <c r="J57" s="180"/>
      <c r="K57" s="399"/>
      <c r="L57" s="369" t="str">
        <f aca="false">IF(A57&lt;=$M$5,K57,"")</f>
        <v/>
      </c>
      <c r="M57" s="259" t="n">
        <f aca="false">IF(L57="",K57,"")</f>
        <v>0</v>
      </c>
    </row>
    <row r="58" customFormat="false" ht="11.1" hidden="false" customHeight="true" outlineLevel="0" collapsed="false">
      <c r="A58" s="264" t="n">
        <v>48</v>
      </c>
      <c r="B58" s="178"/>
      <c r="C58" s="178"/>
      <c r="D58" s="180"/>
      <c r="E58" s="147" t="str">
        <f aca="false">IF($E$1-D58&lt;17,"A",IF(AND($E$1-D58&gt;16,$E$1-D58&lt;21),"J",IF(AND($E$1-D58&gt;59,$E$1-D58&lt;70),"V",IF(AND($E$1-D58&gt;69,$E$1-D58&lt;100),"SV",IF($E$1-D58&gt;100,"","E")))))</f>
        <v/>
      </c>
      <c r="F58" s="265"/>
      <c r="G58" s="175"/>
      <c r="H58" s="180"/>
      <c r="I58" s="180"/>
      <c r="J58" s="180"/>
      <c r="K58" s="399"/>
      <c r="L58" s="369" t="str">
        <f aca="false">IF(A58&lt;=$M$5,K58,"")</f>
        <v/>
      </c>
      <c r="M58" s="259" t="n">
        <f aca="false">IF(L58="",K58,"")</f>
        <v>0</v>
      </c>
    </row>
    <row r="59" customFormat="false" ht="11.1" hidden="false" customHeight="true" outlineLevel="0" collapsed="false">
      <c r="A59" s="264" t="n">
        <v>49</v>
      </c>
      <c r="B59" s="178"/>
      <c r="C59" s="178"/>
      <c r="D59" s="180"/>
      <c r="E59" s="147" t="str">
        <f aca="false">IF($E$1-D59&lt;17,"A",IF(AND($E$1-D59&gt;16,$E$1-D59&lt;21),"J",IF(AND($E$1-D59&gt;59,$E$1-D59&lt;70),"V",IF(AND($E$1-D59&gt;69,$E$1-D59&lt;100),"SV",IF($E$1-D59&gt;100,"","E")))))</f>
        <v/>
      </c>
      <c r="F59" s="265"/>
      <c r="G59" s="175"/>
      <c r="H59" s="180"/>
      <c r="I59" s="180"/>
      <c r="J59" s="180"/>
      <c r="K59" s="399"/>
      <c r="L59" s="369" t="str">
        <f aca="false">IF(A59&lt;=$M$5,K59,"")</f>
        <v/>
      </c>
      <c r="M59" s="402"/>
    </row>
    <row r="60" customFormat="false" ht="11.1" hidden="false" customHeight="true" outlineLevel="0" collapsed="false">
      <c r="A60" s="266" t="n">
        <v>50</v>
      </c>
      <c r="B60" s="183"/>
      <c r="C60" s="183"/>
      <c r="D60" s="186"/>
      <c r="E60" s="162" t="str">
        <f aca="false">IF($E$1-D60&lt;17,"A",IF(AND($E$1-D60&gt;16,$E$1-D60&lt;21),"J",IF(AND($E$1-D60&gt;59,$E$1-D60&lt;70),"V",IF(AND($E$1-D60&gt;69,$E$1-D60&lt;100),"SV",IF($E$1-D60&gt;100,"","E")))))</f>
        <v/>
      </c>
      <c r="F60" s="186"/>
      <c r="G60" s="267"/>
      <c r="H60" s="186"/>
      <c r="I60" s="186"/>
      <c r="J60" s="186"/>
      <c r="K60" s="377"/>
      <c r="L60" s="269" t="str">
        <f aca="false">IF(A60&lt;=$M$5,K60,"")</f>
        <v/>
      </c>
      <c r="M60" s="270" t="n">
        <f aca="false">IF(L60="",K60,"")</f>
        <v>0</v>
      </c>
    </row>
    <row r="61" customFormat="false" ht="4.5" hidden="false" customHeight="true" outlineLevel="0" collapsed="false">
      <c r="A61" s="271"/>
      <c r="B61" s="273"/>
      <c r="C61" s="273"/>
      <c r="D61" s="274"/>
      <c r="E61" s="274"/>
      <c r="F61" s="274"/>
      <c r="G61" s="275"/>
      <c r="H61" s="274"/>
      <c r="I61" s="274"/>
      <c r="J61" s="274"/>
      <c r="K61" s="274"/>
      <c r="L61" s="271"/>
      <c r="M61" s="271"/>
    </row>
    <row r="62" customFormat="false" ht="5.25" hidden="false" customHeight="true" outlineLevel="0" collapsed="false">
      <c r="A62" s="271"/>
      <c r="B62" s="273"/>
      <c r="C62" s="273"/>
      <c r="D62" s="274"/>
      <c r="E62" s="274"/>
      <c r="F62" s="274"/>
      <c r="G62" s="275"/>
      <c r="H62" s="274"/>
      <c r="I62" s="274"/>
      <c r="J62" s="274"/>
      <c r="K62" s="274"/>
      <c r="L62" s="271"/>
      <c r="M62" s="271"/>
    </row>
    <row r="63" customFormat="false" ht="11.1" hidden="false" customHeight="true" outlineLevel="0" collapsed="false">
      <c r="A63" s="271"/>
      <c r="B63" s="276" t="s">
        <v>196</v>
      </c>
      <c r="C63" s="277"/>
      <c r="D63" s="277"/>
      <c r="E63" s="277"/>
      <c r="F63" s="277"/>
      <c r="G63" s="278"/>
      <c r="H63" s="279" t="n">
        <f aca="false">COUNTIF(H11:H60,"X")</f>
        <v>1</v>
      </c>
      <c r="I63" s="279" t="n">
        <f aca="false">COUNTIF(I11:I60,"X")</f>
        <v>6</v>
      </c>
      <c r="J63" s="280" t="n">
        <f aca="false">COUNTIF(J11:J60,"X")</f>
        <v>1</v>
      </c>
      <c r="K63" s="281"/>
      <c r="L63" s="400"/>
      <c r="M63" s="400"/>
    </row>
    <row r="64" customFormat="false" ht="11.1" hidden="false" customHeight="true" outlineLevel="0" collapsed="false">
      <c r="A64" s="271"/>
      <c r="B64" s="283" t="s">
        <v>197</v>
      </c>
      <c r="C64" s="284"/>
      <c r="D64" s="284"/>
      <c r="E64" s="284"/>
      <c r="F64" s="284"/>
      <c r="G64" s="285"/>
      <c r="H64" s="286"/>
      <c r="I64" s="286"/>
      <c r="J64" s="287" t="n">
        <f aca="false">COUNTIF(K11:K60,"&gt;0")</f>
        <v>10</v>
      </c>
      <c r="K64" s="288"/>
      <c r="L64" s="289" t="s">
        <v>198</v>
      </c>
      <c r="M64" s="289"/>
    </row>
    <row r="65" customFormat="false" ht="9.95" hidden="false" customHeight="true" outlineLevel="0" collapsed="false">
      <c r="A65" s="271"/>
      <c r="B65" s="290"/>
      <c r="C65" s="291"/>
      <c r="D65" s="291"/>
      <c r="E65" s="291"/>
      <c r="F65" s="291"/>
      <c r="G65" s="292"/>
      <c r="H65" s="281"/>
      <c r="I65" s="281"/>
      <c r="J65" s="288"/>
      <c r="K65" s="288"/>
      <c r="L65" s="293" t="s">
        <v>199</v>
      </c>
      <c r="M65" s="293"/>
    </row>
    <row r="66" customFormat="false" ht="11.1" hidden="false" customHeight="true" outlineLevel="0" collapsed="false">
      <c r="A66" s="294"/>
      <c r="B66" s="276" t="s">
        <v>200</v>
      </c>
      <c r="C66" s="295"/>
      <c r="D66" s="279" t="n">
        <f aca="false">COUNTIF(G11:G60,"F90")</f>
        <v>6</v>
      </c>
      <c r="E66" s="296" t="s">
        <v>201</v>
      </c>
      <c r="F66" s="297"/>
      <c r="G66" s="298"/>
      <c r="H66" s="299"/>
      <c r="I66" s="299"/>
      <c r="J66" s="280" t="n">
        <f aca="false">COUNTIF(E11:E60,"A")</f>
        <v>0</v>
      </c>
      <c r="K66" s="271"/>
      <c r="L66" s="289" t="s">
        <v>202</v>
      </c>
      <c r="M66" s="289"/>
    </row>
    <row r="67" customFormat="false" ht="11.1" hidden="false" customHeight="true" outlineLevel="0" collapsed="false">
      <c r="A67" s="294"/>
      <c r="B67" s="300" t="s">
        <v>203</v>
      </c>
      <c r="C67" s="301"/>
      <c r="D67" s="302" t="n">
        <f aca="false">COUNTIF(G11:G60,"F57")</f>
        <v>0</v>
      </c>
      <c r="E67" s="303" t="s">
        <v>204</v>
      </c>
      <c r="F67" s="304"/>
      <c r="G67" s="305"/>
      <c r="H67" s="306"/>
      <c r="I67" s="306"/>
      <c r="J67" s="307" t="n">
        <f aca="false">COUNTIF(E11:E60,"J")</f>
        <v>0</v>
      </c>
      <c r="K67" s="271"/>
      <c r="L67" s="289" t="s">
        <v>205</v>
      </c>
      <c r="M67" s="289"/>
    </row>
    <row r="68" customFormat="false" ht="11.1" hidden="false" customHeight="true" outlineLevel="0" collapsed="false">
      <c r="A68" s="294"/>
      <c r="B68" s="300" t="s">
        <v>206</v>
      </c>
      <c r="C68" s="301"/>
      <c r="D68" s="302" t="n">
        <f aca="false">COUNTIF(G11:G60,"C")</f>
        <v>0</v>
      </c>
      <c r="E68" s="303" t="s">
        <v>207</v>
      </c>
      <c r="F68" s="304"/>
      <c r="G68" s="305"/>
      <c r="H68" s="306"/>
      <c r="I68" s="306"/>
      <c r="J68" s="307" t="n">
        <f aca="false">COUNTIF(E11:E60,"V")</f>
        <v>1</v>
      </c>
      <c r="K68" s="271"/>
      <c r="L68" s="289" t="s">
        <v>208</v>
      </c>
      <c r="M68" s="289"/>
    </row>
    <row r="69" customFormat="false" ht="11.1" hidden="false" customHeight="true" outlineLevel="0" collapsed="false">
      <c r="A69" s="294"/>
      <c r="B69" s="300" t="s">
        <v>209</v>
      </c>
      <c r="C69" s="301"/>
      <c r="D69" s="302" t="n">
        <f aca="false">COUNTIF(G11:G60,"mq")</f>
        <v>2</v>
      </c>
      <c r="E69" s="303" t="s">
        <v>210</v>
      </c>
      <c r="F69" s="304"/>
      <c r="G69" s="305"/>
      <c r="H69" s="306"/>
      <c r="I69" s="306"/>
      <c r="J69" s="307" t="n">
        <f aca="false">COUNTIF(E11:E60,"SV")</f>
        <v>3</v>
      </c>
      <c r="K69" s="271"/>
      <c r="L69" s="308"/>
      <c r="M69" s="309"/>
    </row>
    <row r="70" customFormat="false" ht="12" hidden="false" customHeight="true" outlineLevel="0" collapsed="false">
      <c r="A70" s="294"/>
      <c r="B70" s="283" t="s">
        <v>211</v>
      </c>
      <c r="C70" s="310"/>
      <c r="D70" s="311" t="n">
        <f aca="false">COUNTIF(G11:G60,"FS")</f>
        <v>2</v>
      </c>
      <c r="E70" s="312" t="s">
        <v>212</v>
      </c>
      <c r="F70" s="313"/>
      <c r="G70" s="312"/>
      <c r="H70" s="314"/>
      <c r="I70" s="314"/>
      <c r="J70" s="287" t="n">
        <f aca="false">COUNTIF(E11:E60,"E")</f>
        <v>6</v>
      </c>
      <c r="K70" s="271"/>
      <c r="L70" s="315" t="n">
        <f aca="false">COUNTIF(F11:F60,"x")</f>
        <v>0</v>
      </c>
      <c r="M70" s="315"/>
    </row>
    <row r="71" customFormat="false" ht="9.95" hidden="false" customHeight="true" outlineLevel="0" collapsed="false">
      <c r="A71" s="294"/>
      <c r="B71" s="290"/>
      <c r="C71" s="316"/>
      <c r="D71" s="288"/>
      <c r="E71" s="288"/>
      <c r="F71" s="288"/>
      <c r="G71" s="290"/>
      <c r="H71" s="271"/>
      <c r="I71" s="271"/>
      <c r="J71" s="288"/>
      <c r="K71" s="271"/>
      <c r="L71" s="271"/>
      <c r="M71" s="271"/>
    </row>
    <row r="72" customFormat="false" ht="11.1" hidden="false" customHeight="true" outlineLevel="0" collapsed="false">
      <c r="A72" s="294"/>
      <c r="B72" s="276" t="s">
        <v>213</v>
      </c>
      <c r="C72" s="277"/>
      <c r="D72" s="277"/>
      <c r="E72" s="277"/>
      <c r="F72" s="277"/>
      <c r="G72" s="278"/>
      <c r="H72" s="317"/>
      <c r="I72" s="317"/>
      <c r="J72" s="317"/>
      <c r="K72" s="297"/>
      <c r="L72" s="318" t="n">
        <f aca="false">SUM(L11:L60)</f>
        <v>869</v>
      </c>
      <c r="M72" s="319" t="n">
        <f aca="false">SUM(M11:M60)</f>
        <v>0</v>
      </c>
    </row>
    <row r="73" customFormat="false" ht="11.1" hidden="false" customHeight="true" outlineLevel="0" collapsed="false">
      <c r="A73" s="294"/>
      <c r="B73" s="300" t="s">
        <v>214</v>
      </c>
      <c r="C73" s="320"/>
      <c r="D73" s="320"/>
      <c r="E73" s="320"/>
      <c r="F73" s="320"/>
      <c r="G73" s="321"/>
      <c r="H73" s="322"/>
      <c r="I73" s="322"/>
      <c r="J73" s="322"/>
      <c r="K73" s="323"/>
      <c r="L73" s="324" t="n">
        <f aca="false">M72*3/100</f>
        <v>0</v>
      </c>
      <c r="M73" s="309"/>
    </row>
    <row r="74" customFormat="false" ht="13.5" hidden="false" customHeight="false" outlineLevel="0" collapsed="false">
      <c r="A74" s="294"/>
      <c r="B74" s="325" t="s">
        <v>215</v>
      </c>
      <c r="C74" s="326"/>
      <c r="D74" s="326"/>
      <c r="E74" s="326"/>
      <c r="F74" s="326"/>
      <c r="G74" s="327"/>
      <c r="H74" s="328"/>
      <c r="I74" s="328"/>
      <c r="J74" s="328"/>
      <c r="K74" s="328"/>
      <c r="L74" s="329" t="n">
        <f aca="false">SUM(L72:L73)</f>
        <v>869</v>
      </c>
      <c r="M74" s="330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xls.Module2.Trier_sections">
                <anchor moveWithCells="true" sizeWithCells="false">
                  <from>
                    <xdr:col>13</xdr:col>
                    <xdr:colOff>165600</xdr:colOff>
                    <xdr:row>0</xdr:row>
                    <xdr:rowOff>85320</xdr:rowOff>
                  </from>
                  <to>
                    <xdr:col>16</xdr:col>
                    <xdr:colOff>42912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2</xdr:row>
                    <xdr:rowOff>21888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xls.Module2.Trier_sections_alpha">
                <anchor moveWithCells="true" sizeWithCells="false">
                  <from>
                    <xdr:col>13</xdr:col>
                    <xdr:colOff>223560</xdr:colOff>
                    <xdr:row>7</xdr:row>
                    <xdr:rowOff>28440</xdr:rowOff>
                  </from>
                  <to>
                    <xdr:col>16</xdr:col>
                    <xdr:colOff>42912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jean</cp:lastModifiedBy>
  <cp:lastPrinted>2007-06-12T12:33:57Z</cp:lastPrinted>
  <dcterms:modified xsi:type="dcterms:W3CDTF">2008-05-11T08:07:35Z</dcterms:modified>
  <cp:revision>0</cp:revision>
  <dc:subject/>
  <dc:title/>
</cp:coreProperties>
</file>