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56.xml" ContentType="application/vnd.openxmlformats-officedocument.drawing+xml"/>
  <Override PartName="/xl/drawings/vmlDrawing11.vml" ContentType="application/vnd.openxmlformats-officedocument.vmlDrawing"/>
  <Override PartName="/xl/drawings/vmlDrawing14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vmlDrawing6.vml" ContentType="application/vnd.openxmlformats-officedocument.vmlDrawing"/>
  <Override PartName="/xl/drawings/drawing32.xml" ContentType="application/vnd.openxmlformats-officedocument.drawing+xml"/>
  <Override PartName="/xl/drawings/vmlDrawing16.vml" ContentType="application/vnd.openxmlformats-officedocument.vmlDrawing"/>
  <Override PartName="/xl/drawings/drawing74.xml" ContentType="application/vnd.openxmlformats-officedocument.drawing+xml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80.xml" ContentType="application/vnd.openxmlformats-officedocument.drawing+xml"/>
  <Override PartName="/xl/drawings/drawing22.xml" ContentType="application/vnd.openxmlformats-officedocument.drawing+xml"/>
  <Override PartName="/xl/drawings/vmlDrawing18.vml" ContentType="application/vnd.openxmlformats-officedocument.vmlDrawing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64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40.xml" ContentType="application/vnd.openxmlformats-officedocument.drawing+xml"/>
  <Override PartName="/xl/drawings/vmlDrawing8.vml" ContentType="application/vnd.openxmlformats-officedocument.vmlDrawing"/>
  <Override PartName="/xl/drawings/drawing44.xml" ContentType="application/vnd.openxmlformats-officedocument.drawing+xml"/>
  <Override PartName="/xl/drawings/drawing48.xml" ContentType="application/vnd.openxmlformats-officedocument.drawing+xml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drawing52.xml" ContentType="application/vnd.openxmlformats-officedocument.drawing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7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4.xml" ContentType="application/vnd.ms-excel.controlproperties+xml"/>
  <Override PartName="/xl/ctrlProps/ctrlProps2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7.xml" ContentType="application/vnd.ms-excel.controlproperties+xml"/>
  <Override PartName="/xl/ctrlProps/ctrlProps59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MENU" sheetId="1" state="visible" r:id="rId2"/>
    <sheet name="GARDE" sheetId="2" state="visible" r:id="rId3"/>
    <sheet name="SECTIONS" sheetId="3" state="visible" r:id="rId4"/>
    <sheet name="INDIV" sheetId="4" state="visible" r:id="rId5"/>
    <sheet name="BULLE" sheetId="5" state="visible" r:id="rId6"/>
    <sheet name="BAS_INTYAMON" sheetId="6" state="visible" r:id="rId7"/>
    <sheet name="BELLEGARDE" sheetId="7" state="visible" r:id="rId8"/>
    <sheet name="BOTTERENS" sheetId="8" state="visible" r:id="rId9"/>
    <sheet name="BROC" sheetId="9" state="visible" r:id="rId10"/>
    <sheet name="CHARMEY" sheetId="10" state="visible" r:id="rId11"/>
    <sheet name="GRUYERES" sheetId="11" state="visible" r:id="rId12"/>
    <sheet name="HAUTEVILLE" sheetId="12" state="visible" r:id="rId13"/>
    <sheet name="LESSOC" sheetId="13" state="visible" r:id="rId14"/>
    <sheet name="MONTBOVON" sheetId="14" state="visible" r:id="rId15"/>
    <sheet name="NEIRIVUE" sheetId="15" state="visible" r:id="rId16"/>
    <sheet name="SAUTHAUX" sheetId="16" state="visible" r:id="rId17"/>
    <sheet name="PARTICIPATION" sheetId="17" state="visible" r:id="rId18"/>
    <sheet name="Instructions" sheetId="18" state="visible" r:id="rId19"/>
    <sheet name="Module1" sheetId="19" state="hidden" r:id="rId20"/>
    <sheet name="Module2" sheetId="20" state="hidden" r:id="rId21"/>
    <sheet name="Module4" sheetId="21" state="hidden" r:id="rId22"/>
    <sheet name="Module3" sheetId="22" state="hidden" r:id="rId23"/>
  </sheets>
  <definedNames>
    <definedName function="false" hidden="false" localSheetId="5" name="_xlnm.Print_Titles" vbProcedure="false">BAS_INTYAMON!$10:$10</definedName>
    <definedName function="false" hidden="false" localSheetId="3" name="_xlnm.Print_Titles" vbProcedure="false">INDIV!$1:$3</definedName>
    <definedName function="false" hidden="false" localSheetId="17" name="_xlnm.Print_Titles" vbProcedure="false">Instructions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461">
  <si>
    <t xml:space="preserve">GIRON  DE  MONTSALVENS</t>
  </si>
  <si>
    <t xml:space="preserve">vainqueur
l'année
passée</t>
  </si>
  <si>
    <t xml:space="preserve">Cat. au
TFC</t>
  </si>
  <si>
    <t xml:space="preserve">x</t>
  </si>
  <si>
    <t xml:space="preserve">par Jean Pharisa, Bulle</t>
  </si>
  <si>
    <t xml:space="preserve">44. TIR   DU  GIRON  DE  MONTSALVENS</t>
  </si>
  <si>
    <t xml:space="preserve">Organisé à Jaun</t>
  </si>
  <si>
    <t xml:space="preserve">le vendredi 13 et samedi 14 juin</t>
  </si>
  <si>
    <t xml:space="preserve">(tir anticipé le mercredi 4 juin)</t>
  </si>
  <si>
    <t xml:space="preserve">Palmarès</t>
  </si>
  <si>
    <r>
      <rPr>
        <b val="true"/>
        <u val="single"/>
        <sz val="18"/>
        <rFont val="Arial"/>
        <family val="2"/>
      </rPr>
      <t xml:space="preserve">Distribution</t>
    </r>
    <r>
      <rPr>
        <b val="true"/>
        <sz val="18"/>
        <rFont val="Arial"/>
        <family val="2"/>
      </rPr>
      <t xml:space="preserve"> :</t>
    </r>
  </si>
  <si>
    <t xml:space="preserve">archives + comité </t>
  </si>
  <si>
    <t xml:space="preserve">6 ex.</t>
  </si>
  <si>
    <t xml:space="preserve">à chaque section  (11 x 2)</t>
  </si>
  <si>
    <t xml:space="preserve">22 ex.</t>
  </si>
  <si>
    <t xml:space="preserve">soit au total</t>
  </si>
  <si>
    <t xml:space="preserve">28 ex.</t>
  </si>
  <si>
    <t xml:space="preserve">Conception du programme  :  Jean Pharisa, Bulle</t>
  </si>
  <si>
    <t xml:space="preserve">Classement des sections</t>
  </si>
  <si>
    <t xml:space="preserve">Rang</t>
  </si>
  <si>
    <t xml:space="preserve">Société</t>
  </si>
  <si>
    <t xml:space="preserve">Catégorie Giron</t>
  </si>
  <si>
    <t xml:space="preserve">%</t>
  </si>
  <si>
    <t xml:space="preserve">% FS</t>
  </si>
  <si>
    <t xml:space="preserve">Participants</t>
  </si>
  <si>
    <t xml:space="preserve">résul.oblig.</t>
  </si>
  <si>
    <t xml:space="preserve">Moyenne</t>
  </si>
  <si>
    <t xml:space="preserve">  Charmey</t>
  </si>
  <si>
    <t xml:space="preserve">  Gruyères</t>
  </si>
  <si>
    <t xml:space="preserve">  Jaun</t>
  </si>
  <si>
    <t xml:space="preserve">  Hauteville</t>
  </si>
  <si>
    <t xml:space="preserve">  Bas-Intyamon</t>
  </si>
  <si>
    <t xml:space="preserve">  Botterens</t>
  </si>
  <si>
    <t xml:space="preserve">  Lessoc</t>
  </si>
  <si>
    <t xml:space="preserve">  Sauthaux</t>
  </si>
  <si>
    <t xml:space="preserve">  Bulle</t>
  </si>
  <si>
    <t xml:space="preserve">  Broc</t>
  </si>
  <si>
    <t xml:space="preserve">  Neirivue</t>
  </si>
  <si>
    <t xml:space="preserve">  TOTAL  DES  PARTICIPANTS :</t>
  </si>
  <si>
    <t xml:space="preserve">MOYENNE DES 10 SOCIETES DU GIRON :</t>
  </si>
  <si>
    <r>
      <rPr>
        <u val="single"/>
        <sz val="10"/>
        <rFont val="Arial"/>
        <family val="2"/>
      </rPr>
      <t xml:space="preserve">Le présent challenge a été offert par</t>
    </r>
    <r>
      <rPr>
        <sz val="10"/>
        <rFont val="Arial"/>
        <family val="0"/>
      </rPr>
      <t xml:space="preserve"> :</t>
    </r>
  </si>
  <si>
    <t xml:space="preserve">Jean-Marie Pasquier + Jean-Paul Tomasini + Emile Jaquet + Bugnard SA + J. Monferini SA + Amag SA + Sté de tir de Charmey +  Sté de tir Broc</t>
  </si>
  <si>
    <t xml:space="preserve">Statistique  des  armes</t>
  </si>
  <si>
    <t xml:space="preserve">  Société</t>
  </si>
  <si>
    <t xml:space="preserve">Fass 90</t>
  </si>
  <si>
    <t xml:space="preserve">Fass 57</t>
  </si>
  <si>
    <t xml:space="preserve">Carabines</t>
  </si>
  <si>
    <t xml:space="preserve">Mousquetons</t>
  </si>
  <si>
    <t xml:space="preserve">F. standard</t>
  </si>
  <si>
    <t xml:space="preserve">  TOTAUX</t>
  </si>
  <si>
    <t xml:space="preserve">Statistique  des  catégories</t>
  </si>
  <si>
    <t xml:space="preserve">Adolescents</t>
  </si>
  <si>
    <t xml:space="preserve">Juniors</t>
  </si>
  <si>
    <t xml:space="preserve">Vétérans</t>
  </si>
  <si>
    <t xml:space="preserve">SV</t>
  </si>
  <si>
    <t xml:space="preserve">Elite</t>
  </si>
  <si>
    <t xml:space="preserve">Statistique des dames</t>
  </si>
  <si>
    <t xml:space="preserve">Statistique des prix individuels</t>
  </si>
  <si>
    <t xml:space="preserve">Nombre</t>
  </si>
  <si>
    <t xml:space="preserve">gobelets + bons</t>
  </si>
  <si>
    <t xml:space="preserve">CC 12.-</t>
  </si>
  <si>
    <t xml:space="preserve">CC 10.-</t>
  </si>
  <si>
    <t xml:space="preserve">sans prix</t>
  </si>
  <si>
    <t xml:space="preserve">Résultats de 95 points et plus</t>
  </si>
  <si>
    <t xml:space="preserve">Noms</t>
  </si>
  <si>
    <t xml:space="preserve">Prénoms</t>
  </si>
  <si>
    <t xml:space="preserve">Section</t>
  </si>
  <si>
    <t xml:space="preserve">Année</t>
  </si>
  <si>
    <t xml:space="preserve">A-J-E-V-SV</t>
  </si>
  <si>
    <t xml:space="preserve">x = Dame</t>
  </si>
  <si>
    <t xml:space="preserve">Résultat</t>
  </si>
  <si>
    <t xml:space="preserve">Clerc</t>
  </si>
  <si>
    <t xml:space="preserve">Maurice</t>
  </si>
  <si>
    <t xml:space="preserve">Hauteville</t>
  </si>
  <si>
    <t xml:space="preserve">E</t>
  </si>
  <si>
    <t xml:space="preserve">Luthy</t>
  </si>
  <si>
    <t xml:space="preserve">Walter</t>
  </si>
  <si>
    <t xml:space="preserve">Gruyères</t>
  </si>
  <si>
    <t xml:space="preserve">V</t>
  </si>
  <si>
    <t xml:space="preserve">Rime</t>
  </si>
  <si>
    <t xml:space="preserve">Neirivue</t>
  </si>
  <si>
    <t xml:space="preserve">Olivier</t>
  </si>
  <si>
    <t xml:space="preserve">Rauber</t>
  </si>
  <si>
    <t xml:space="preserve">Basil</t>
  </si>
  <si>
    <t xml:space="preserve">Jaun</t>
  </si>
  <si>
    <t xml:space="preserve">Pasquier</t>
  </si>
  <si>
    <t xml:space="preserve">Stéphane</t>
  </si>
  <si>
    <t xml:space="preserve">Pythoud</t>
  </si>
  <si>
    <t xml:space="preserve">Sandrine</t>
  </si>
  <si>
    <t xml:space="preserve">Pharisa</t>
  </si>
  <si>
    <t xml:space="preserve">Damien</t>
  </si>
  <si>
    <t xml:space="preserve">Bas Intyamon</t>
  </si>
  <si>
    <t xml:space="preserve">Mooser</t>
  </si>
  <si>
    <t xml:space="preserve">Anton</t>
  </si>
  <si>
    <t xml:space="preserve">Ansermot</t>
  </si>
  <si>
    <t xml:space="preserve">Joël</t>
  </si>
  <si>
    <t xml:space="preserve">Gachet</t>
  </si>
  <si>
    <t xml:space="preserve">René</t>
  </si>
  <si>
    <t xml:space="preserve">Charmey</t>
  </si>
  <si>
    <t xml:space="preserve">Remy</t>
  </si>
  <si>
    <t xml:space="preserve">Clément</t>
  </si>
  <si>
    <t xml:space="preserve">Armelle</t>
  </si>
  <si>
    <t xml:space="preserve">Blanc</t>
  </si>
  <si>
    <t xml:space="preserve">Frédéric</t>
  </si>
  <si>
    <t xml:space="preserve">Valentin</t>
  </si>
  <si>
    <t xml:space="preserve">Schuwey</t>
  </si>
  <si>
    <t xml:space="preserve">Henri</t>
  </si>
  <si>
    <t xml:space="preserve">Olivia</t>
  </si>
  <si>
    <t xml:space="preserve">Schouwey</t>
  </si>
  <si>
    <t xml:space="preserve">Christian</t>
  </si>
  <si>
    <t xml:space="preserve">Gilbert</t>
  </si>
  <si>
    <t xml:space="preserve">Gomez</t>
  </si>
  <si>
    <t xml:space="preserve">Pédro</t>
  </si>
  <si>
    <t xml:space="preserve">Julien</t>
  </si>
  <si>
    <t xml:space="preserve">Caille</t>
  </si>
  <si>
    <t xml:space="preserve">Jean-Pierre</t>
  </si>
  <si>
    <t xml:space="preserve">Ruffieux</t>
  </si>
  <si>
    <t xml:space="preserve">Michel</t>
  </si>
  <si>
    <t xml:space="preserve">Andrey</t>
  </si>
  <si>
    <t xml:space="preserve">Jérémy</t>
  </si>
  <si>
    <t xml:space="preserve">Botterens</t>
  </si>
  <si>
    <t xml:space="preserve">A</t>
  </si>
  <si>
    <t xml:space="preserve">Kolly</t>
  </si>
  <si>
    <t xml:space="preserve">Nicolas</t>
  </si>
  <si>
    <t xml:space="preserve">Bulle-Carabiniers</t>
  </si>
  <si>
    <t xml:space="preserve">Marcel</t>
  </si>
  <si>
    <t xml:space="preserve">Prix spéciaux</t>
  </si>
  <si>
    <t xml:space="preserve"> Titres</t>
  </si>
  <si>
    <t xml:space="preserve">Prix offert par :</t>
  </si>
  <si>
    <t xml:space="preserve">Noms et prénoms</t>
  </si>
  <si>
    <t xml:space="preserve"> Roi du tir Cat. A</t>
  </si>
  <si>
    <t xml:space="preserve">Jean-Paul Tomasini</t>
  </si>
  <si>
    <t xml:space="preserve">Luthy Walter</t>
  </si>
  <si>
    <t xml:space="preserve"> Roi du tir Cat. D</t>
  </si>
  <si>
    <t xml:space="preserve">Léon Doutaz</t>
  </si>
  <si>
    <t xml:space="preserve">Clerc Maurice</t>
  </si>
  <si>
    <t xml:space="preserve"> Champion vétéran -A-</t>
  </si>
  <si>
    <t xml:space="preserve">Roland Ruffieux</t>
  </si>
  <si>
    <t xml:space="preserve">Rauber Basil</t>
  </si>
  <si>
    <t xml:space="preserve"> Champion vétéran -D-</t>
  </si>
  <si>
    <t xml:space="preserve">Pierre-Alain Zbinden</t>
  </si>
  <si>
    <t xml:space="preserve">Caille Jean-Pierre</t>
  </si>
  <si>
    <t xml:space="preserve"> Champion junior</t>
  </si>
  <si>
    <t xml:space="preserve">Georges Pharisa</t>
  </si>
  <si>
    <t xml:space="preserve">Buchs Claudio</t>
  </si>
  <si>
    <t xml:space="preserve">J</t>
  </si>
  <si>
    <t xml:space="preserve"> Premier adolescent</t>
  </si>
  <si>
    <t xml:space="preserve">Marc Stauffer</t>
  </si>
  <si>
    <t xml:space="preserve">Andrey Jérémie</t>
  </si>
  <si>
    <t xml:space="preserve"> Première dame</t>
  </si>
  <si>
    <t xml:space="preserve">Monique Seiler-Jaquet</t>
  </si>
  <si>
    <t xml:space="preserve">Pythoud Sandrine</t>
  </si>
  <si>
    <t xml:space="preserve">Champions de sections</t>
  </si>
  <si>
    <t xml:space="preserve"> Sociétés</t>
  </si>
  <si>
    <t xml:space="preserve">Résultats</t>
  </si>
  <si>
    <t xml:space="preserve"> Bas-Intyamon</t>
  </si>
  <si>
    <t xml:space="preserve"> Botterens</t>
  </si>
  <si>
    <t xml:space="preserve">Serge</t>
  </si>
  <si>
    <t xml:space="preserve"> Broc</t>
  </si>
  <si>
    <t xml:space="preserve">Zbinden</t>
  </si>
  <si>
    <t xml:space="preserve">Jean-Philippe</t>
  </si>
  <si>
    <t xml:space="preserve"> Bulle</t>
  </si>
  <si>
    <t xml:space="preserve"> Charmey</t>
  </si>
  <si>
    <t xml:space="preserve"> Gruyères</t>
  </si>
  <si>
    <t xml:space="preserve">Pasquier </t>
  </si>
  <si>
    <t xml:space="preserve"> Hauteville</t>
  </si>
  <si>
    <t xml:space="preserve"> Jaun</t>
  </si>
  <si>
    <t xml:space="preserve"> Lessoc</t>
  </si>
  <si>
    <t xml:space="preserve">Fracheboud</t>
  </si>
  <si>
    <t xml:space="preserve">Jean-Luc</t>
  </si>
  <si>
    <t xml:space="preserve"> Neirivue</t>
  </si>
  <si>
    <t xml:space="preserve"> Sauthaux</t>
  </si>
  <si>
    <t xml:space="preserve">Pugin</t>
  </si>
  <si>
    <t xml:space="preserve">Pascal</t>
  </si>
  <si>
    <t xml:space="preserve">BULLE</t>
  </si>
  <si>
    <t xml:space="preserve">Catégorie  au  Giron :</t>
  </si>
  <si>
    <t xml:space="preserve">Résultats obligatoires, en % :  </t>
  </si>
  <si>
    <t xml:space="preserve">20 premiers  :</t>
  </si>
  <si>
    <t xml:space="preserve">30  suivants :</t>
  </si>
  <si>
    <t xml:space="preserve">Rés. oblig. pour les 20 premiers participants :  </t>
  </si>
  <si>
    <t xml:space="preserve">Minimum des résultats obligatoires :</t>
  </si>
  <si>
    <t xml:space="preserve">Rés. oblig. pour les 30 suivants :</t>
  </si>
  <si>
    <t xml:space="preserve">Rés. oblig. pour les fusils standards</t>
  </si>
  <si>
    <t xml:space="preserve">x 1% de</t>
  </si>
  <si>
    <t xml:space="preserve">particip.</t>
  </si>
  <si>
    <t xml:space="preserve">Total :</t>
  </si>
  <si>
    <t xml:space="preserve">Arrondi :</t>
  </si>
  <si>
    <t xml:space="preserve">Participants =</t>
  </si>
  <si>
    <t xml:space="preserve">Moyenne =</t>
  </si>
  <si>
    <t xml:space="preserve">No</t>
  </si>
  <si>
    <t xml:space="preserve">Nom</t>
  </si>
  <si>
    <t xml:space="preserve">Prénom</t>
  </si>
  <si>
    <t xml:space="preserve">année</t>
  </si>
  <si>
    <t xml:space="preserve">A-J-E
V - SV</t>
  </si>
  <si>
    <t xml:space="preserve">x =
Dame</t>
  </si>
  <si>
    <t xml:space="preserve">arme</t>
  </si>
  <si>
    <t xml:space="preserve">gobe-
lets</t>
  </si>
  <si>
    <t xml:space="preserve">CC
12.-</t>
  </si>
  <si>
    <t xml:space="preserve">CC
10.-</t>
  </si>
  <si>
    <t xml:space="preserve">Résul.</t>
  </si>
  <si>
    <t xml:space="preserve">oblig.</t>
  </si>
  <si>
    <t xml:space="preserve">non oblig.</t>
  </si>
  <si>
    <t xml:space="preserve">fs</t>
  </si>
  <si>
    <t xml:space="preserve">Prélaz</t>
  </si>
  <si>
    <t xml:space="preserve">Eggertswyler</t>
  </si>
  <si>
    <t xml:space="preserve">Eric</t>
  </si>
  <si>
    <t xml:space="preserve">Dupont</t>
  </si>
  <si>
    <t xml:space="preserve">f90</t>
  </si>
  <si>
    <t xml:space="preserve">Dominique</t>
  </si>
  <si>
    <t xml:space="preserve">Yerly</t>
  </si>
  <si>
    <t xml:space="preserve">Steve</t>
  </si>
  <si>
    <t xml:space="preserve">Mélanie</t>
  </si>
  <si>
    <t xml:space="preserve">Zurflüh </t>
  </si>
  <si>
    <t xml:space="preserve">Seraïna</t>
  </si>
  <si>
    <t xml:space="preserve">Le Colas</t>
  </si>
  <si>
    <t xml:space="preserve">Alain</t>
  </si>
  <si>
    <t xml:space="preserve">Gonçalves</t>
  </si>
  <si>
    <t xml:space="preserve">Rafael</t>
  </si>
  <si>
    <t xml:space="preserve">Oberson</t>
  </si>
  <si>
    <t xml:space="preserve">Thierry</t>
  </si>
  <si>
    <t xml:space="preserve">  Total des prix obtenus</t>
  </si>
  <si>
    <t xml:space="preserve">  Total des participants</t>
  </si>
  <si>
    <t xml:space="preserve">Nombre </t>
  </si>
  <si>
    <t xml:space="preserve">de dames</t>
  </si>
  <si>
    <t xml:space="preserve">  Nombre de Fass 90</t>
  </si>
  <si>
    <t xml:space="preserve">  Nombre d'adolescents</t>
  </si>
  <si>
    <t xml:space="preserve">ou de</t>
  </si>
  <si>
    <t xml:space="preserve">  Nombre de Fass 57</t>
  </si>
  <si>
    <t xml:space="preserve">  Nombre de juniors</t>
  </si>
  <si>
    <t xml:space="preserve">jeunes tireurs</t>
  </si>
  <si>
    <t xml:space="preserve">  Nombre de carabines</t>
  </si>
  <si>
    <t xml:space="preserve">  Nombre de vétérans</t>
  </si>
  <si>
    <t xml:space="preserve">dames :</t>
  </si>
  <si>
    <t xml:space="preserve">  Nombre de mousquetons</t>
  </si>
  <si>
    <t xml:space="preserve">  Nombre de seniors-vétérans</t>
  </si>
  <si>
    <t xml:space="preserve">  Nombre de fusils standards</t>
  </si>
  <si>
    <t xml:space="preserve">  Nombre de tireurs de l'élite</t>
  </si>
  <si>
    <t xml:space="preserve">  Total des points des résultats obligatoires et des résultats non obligatoires</t>
  </si>
  <si>
    <t xml:space="preserve">  3% des résultats non obligatoires</t>
  </si>
  <si>
    <t xml:space="preserve">  Total des points pour la moyenne</t>
  </si>
  <si>
    <t xml:space="preserve">BAS - INTYAMON</t>
  </si>
  <si>
    <t xml:space="preserve"> Résultats obligatoires, en %  :  </t>
  </si>
  <si>
    <t xml:space="preserve">20 premiers :</t>
  </si>
  <si>
    <t xml:space="preserve"> 30 suivants :</t>
  </si>
  <si>
    <t xml:space="preserve">solde :</t>
  </si>
  <si>
    <t xml:space="preserve">Résultats obligatoires pour le solde :</t>
  </si>
  <si>
    <t xml:space="preserve">mq</t>
  </si>
  <si>
    <t xml:space="preserve">Dohner</t>
  </si>
  <si>
    <t xml:space="preserve">Béatrice</t>
  </si>
  <si>
    <t xml:space="preserve">Emile</t>
  </si>
  <si>
    <t xml:space="preserve">Wicky</t>
  </si>
  <si>
    <t xml:space="preserve">Charles</t>
  </si>
  <si>
    <t xml:space="preserve">Dey</t>
  </si>
  <si>
    <t xml:space="preserve">Jean-Noël</t>
  </si>
  <si>
    <t xml:space="preserve">Mathias</t>
  </si>
  <si>
    <t xml:space="preserve">Jaquet</t>
  </si>
  <si>
    <t xml:space="preserve">Raymond</t>
  </si>
  <si>
    <t xml:space="preserve">f57</t>
  </si>
  <si>
    <t xml:space="preserve">Raphaël</t>
  </si>
  <si>
    <t xml:space="preserve">Descloux</t>
  </si>
  <si>
    <t xml:space="preserve">Georges</t>
  </si>
  <si>
    <t xml:space="preserve">Currat</t>
  </si>
  <si>
    <t xml:space="preserve">Yohan</t>
  </si>
  <si>
    <t xml:space="preserve">Jean </t>
  </si>
  <si>
    <t xml:space="preserve">Seydoux</t>
  </si>
  <si>
    <t xml:space="preserve">Ludovic</t>
  </si>
  <si>
    <t xml:space="preserve">Borcard</t>
  </si>
  <si>
    <t xml:space="preserve">Hugo</t>
  </si>
  <si>
    <t xml:space="preserve">Grandjean</t>
  </si>
  <si>
    <t xml:space="preserve">Philippe</t>
  </si>
  <si>
    <t xml:space="preserve">Marc</t>
  </si>
  <si>
    <t xml:space="preserve">André</t>
  </si>
  <si>
    <t xml:space="preserve">Cavuscens</t>
  </si>
  <si>
    <t xml:space="preserve">Christophe</t>
  </si>
  <si>
    <t xml:space="preserve">Jérémie</t>
  </si>
  <si>
    <t xml:space="preserve">Roland</t>
  </si>
  <si>
    <t xml:space="preserve">Geinoz</t>
  </si>
  <si>
    <t xml:space="preserve">Gilles</t>
  </si>
  <si>
    <t xml:space="preserve">Albrecht</t>
  </si>
  <si>
    <t xml:space="preserve">Loïc</t>
  </si>
  <si>
    <t xml:space="preserve"> Total des prix obtenus</t>
  </si>
  <si>
    <t xml:space="preserve"> Total des participants</t>
  </si>
  <si>
    <t xml:space="preserve"> Nombre de Fass 90</t>
  </si>
  <si>
    <t xml:space="preserve"> Nombre de Fass 57</t>
  </si>
  <si>
    <t xml:space="preserve"> Nombre de carabines</t>
  </si>
  <si>
    <t xml:space="preserve"> Nombre de mousquetons</t>
  </si>
  <si>
    <t xml:space="preserve"> Nombre de fusils standards</t>
  </si>
  <si>
    <t xml:space="preserve"> Total des points des résultats obligatoires et des résultats non obligatoires</t>
  </si>
  <si>
    <t xml:space="preserve"> 3% des résultats non obligatoires</t>
  </si>
  <si>
    <t xml:space="preserve"> Total des points pour la moyenne</t>
  </si>
  <si>
    <t xml:space="preserve">JAUN</t>
  </si>
  <si>
    <t xml:space="preserve">Buchs</t>
  </si>
  <si>
    <t xml:space="preserve">Philipp</t>
  </si>
  <si>
    <t xml:space="preserve">Robert</t>
  </si>
  <si>
    <t xml:space="preserve">Thomas</t>
  </si>
  <si>
    <t xml:space="preserve">Théo</t>
  </si>
  <si>
    <t xml:space="preserve">Claudio</t>
  </si>
  <si>
    <t xml:space="preserve">Christoph</t>
  </si>
  <si>
    <t xml:space="preserve">Andres</t>
  </si>
  <si>
    <t xml:space="preserve">Julmy</t>
  </si>
  <si>
    <t xml:space="preserve">Paul</t>
  </si>
  <si>
    <t xml:space="preserve">Beat</t>
  </si>
  <si>
    <t xml:space="preserve">Rinaldo</t>
  </si>
  <si>
    <t xml:space="preserve">Sven</t>
  </si>
  <si>
    <t xml:space="preserve">Boschung</t>
  </si>
  <si>
    <t xml:space="preserve">Cyntia</t>
  </si>
  <si>
    <t xml:space="preserve">Jonathan</t>
  </si>
  <si>
    <t xml:space="preserve">Samuel</t>
  </si>
  <si>
    <t xml:space="preserve">BOTTERENS</t>
  </si>
  <si>
    <t xml:space="preserve">Repond</t>
  </si>
  <si>
    <t xml:space="preserve">William</t>
  </si>
  <si>
    <t xml:space="preserve">Bulliard</t>
  </si>
  <si>
    <t xml:space="preserve">Florence</t>
  </si>
  <si>
    <t xml:space="preserve">Fragnière</t>
  </si>
  <si>
    <t xml:space="preserve">Jacques</t>
  </si>
  <si>
    <t xml:space="preserve">Nicole</t>
  </si>
  <si>
    <t xml:space="preserve">Gabriel</t>
  </si>
  <si>
    <t xml:space="preserve">Page</t>
  </si>
  <si>
    <t xml:space="preserve">Pierre-Alain</t>
  </si>
  <si>
    <t xml:space="preserve">Alexandre</t>
  </si>
  <si>
    <t xml:space="preserve">Sciboz</t>
  </si>
  <si>
    <t xml:space="preserve">Yanaëlle</t>
  </si>
  <si>
    <t xml:space="preserve">Killian</t>
  </si>
  <si>
    <t xml:space="preserve">Nathalie</t>
  </si>
  <si>
    <t xml:space="preserve">Meyer</t>
  </si>
  <si>
    <t xml:space="preserve">Quentin</t>
  </si>
  <si>
    <t xml:space="preserve">BROC</t>
  </si>
  <si>
    <t xml:space="preserve">Barras</t>
  </si>
  <si>
    <t xml:space="preserve">Simon</t>
  </si>
  <si>
    <t xml:space="preserve">Francey</t>
  </si>
  <si>
    <t xml:space="preserve">Jean-Marie</t>
  </si>
  <si>
    <t xml:space="preserve">Tomasini</t>
  </si>
  <si>
    <t xml:space="preserve">Jean-Paul</t>
  </si>
  <si>
    <t xml:space="preserve">Badoud</t>
  </si>
  <si>
    <t xml:space="preserve">Didier</t>
  </si>
  <si>
    <t xml:space="preserve">Chollet</t>
  </si>
  <si>
    <t xml:space="preserve">Manzoni</t>
  </si>
  <si>
    <t xml:space="preserve">Aerni</t>
  </si>
  <si>
    <t xml:space="preserve">Michelizza</t>
  </si>
  <si>
    <t xml:space="preserve">Patrick</t>
  </si>
  <si>
    <t xml:space="preserve">CHARMEY</t>
  </si>
  <si>
    <t xml:space="preserve">Pedro</t>
  </si>
  <si>
    <t xml:space="preserve">Tornare</t>
  </si>
  <si>
    <t xml:space="preserve">Beaud</t>
  </si>
  <si>
    <t xml:space="preserve">Bernard</t>
  </si>
  <si>
    <t xml:space="preserve">Jean-Louis</t>
  </si>
  <si>
    <t xml:space="preserve">Jérôme</t>
  </si>
  <si>
    <t xml:space="preserve">Saudan</t>
  </si>
  <si>
    <t xml:space="preserve">Emil</t>
  </si>
  <si>
    <t xml:space="preserve">Roger</t>
  </si>
  <si>
    <t xml:space="preserve">Mooser-Sapin</t>
  </si>
  <si>
    <t xml:space="preserve">Salomé</t>
  </si>
  <si>
    <t xml:space="preserve">Jean-Marc</t>
  </si>
  <si>
    <t xml:space="preserve">Francis</t>
  </si>
  <si>
    <t xml:space="preserve">Marie</t>
  </si>
  <si>
    <t xml:space="preserve">Bugnard</t>
  </si>
  <si>
    <t xml:space="preserve">David</t>
  </si>
  <si>
    <t xml:space="preserve">Muriset</t>
  </si>
  <si>
    <t xml:space="preserve">Baptiste</t>
  </si>
  <si>
    <t xml:space="preserve">GRUYERES</t>
  </si>
  <si>
    <t xml:space="preserve">Luthi</t>
  </si>
  <si>
    <t xml:space="preserve">Gothuey</t>
  </si>
  <si>
    <t xml:space="preserve">Moret</t>
  </si>
  <si>
    <t xml:space="preserve">Jean-Blaise</t>
  </si>
  <si>
    <t xml:space="preserve">Sébastiani</t>
  </si>
  <si>
    <t xml:space="preserve">Elie</t>
  </si>
  <si>
    <t xml:space="preserve">Yves</t>
  </si>
  <si>
    <t xml:space="preserve">Cherpillod</t>
  </si>
  <si>
    <t xml:space="preserve">Willy</t>
  </si>
  <si>
    <t xml:space="preserve">Tercier</t>
  </si>
  <si>
    <t xml:space="preserve">Murith</t>
  </si>
  <si>
    <t xml:space="preserve">Benoît </t>
  </si>
  <si>
    <t xml:space="preserve">Antoine</t>
  </si>
  <si>
    <t xml:space="preserve">HAUTEVILLE</t>
  </si>
  <si>
    <t xml:space="preserve">Flores</t>
  </si>
  <si>
    <t xml:space="preserve">Manuel</t>
  </si>
  <si>
    <t xml:space="preserve">Magnin</t>
  </si>
  <si>
    <t xml:space="preserve">Passaplan</t>
  </si>
  <si>
    <t xml:space="preserve">François</t>
  </si>
  <si>
    <t xml:space="preserve">Ramel</t>
  </si>
  <si>
    <t xml:space="preserve">Chris </t>
  </si>
  <si>
    <t xml:space="preserve">Laurent</t>
  </si>
  <si>
    <t xml:space="preserve">Aurélie</t>
  </si>
  <si>
    <t xml:space="preserve">Folly</t>
  </si>
  <si>
    <t xml:space="preserve">Karine</t>
  </si>
  <si>
    <t xml:space="preserve">Gislene</t>
  </si>
  <si>
    <t xml:space="preserve">Vuagniaux</t>
  </si>
  <si>
    <t xml:space="preserve">Kevin</t>
  </si>
  <si>
    <t xml:space="preserve">LESSOC</t>
  </si>
  <si>
    <t xml:space="preserve">Both</t>
  </si>
  <si>
    <t xml:space="preserve">Yvan</t>
  </si>
  <si>
    <t xml:space="preserve">Bossy</t>
  </si>
  <si>
    <t xml:space="preserve">Gaetan</t>
  </si>
  <si>
    <t xml:space="preserve">Bertrand</t>
  </si>
  <si>
    <t xml:space="preserve">Lionel</t>
  </si>
  <si>
    <t xml:space="preserve">Sudan</t>
  </si>
  <si>
    <t xml:space="preserve">Delacombaz</t>
  </si>
  <si>
    <t xml:space="preserve">Sandra</t>
  </si>
  <si>
    <t xml:space="preserve">Vincent</t>
  </si>
  <si>
    <t xml:space="preserve">Stauffer</t>
  </si>
  <si>
    <t xml:space="preserve">Sébastien</t>
  </si>
  <si>
    <t xml:space="preserve">MONTBOVON</t>
  </si>
  <si>
    <t xml:space="preserve">NEIRIVUE</t>
  </si>
  <si>
    <t xml:space="preserve">Xavier</t>
  </si>
  <si>
    <t xml:space="preserve">Castella</t>
  </si>
  <si>
    <t xml:space="preserve">Louis</t>
  </si>
  <si>
    <t xml:space="preserve">Ropraz</t>
  </si>
  <si>
    <t xml:space="preserve">Pernet</t>
  </si>
  <si>
    <t xml:space="preserve">SAUTHAUX</t>
  </si>
  <si>
    <t xml:space="preserve">Ottoz</t>
  </si>
  <si>
    <t xml:space="preserve">Jayet</t>
  </si>
  <si>
    <t xml:space="preserve">Gérald</t>
  </si>
  <si>
    <t xml:space="preserve">Dougoud</t>
  </si>
  <si>
    <t xml:space="preserve">Auderset</t>
  </si>
  <si>
    <t xml:space="preserve">Marie </t>
  </si>
  <si>
    <t xml:space="preserve">Jacquat</t>
  </si>
  <si>
    <t xml:space="preserve">Nicole </t>
  </si>
  <si>
    <t xml:space="preserve">Wehren</t>
  </si>
  <si>
    <t xml:space="preserve">Claude</t>
  </si>
  <si>
    <t xml:space="preserve">Henchoz</t>
  </si>
  <si>
    <t xml:space="preserve">Maude</t>
  </si>
  <si>
    <t xml:space="preserve">Total des participants durant les 5 années précédentes</t>
  </si>
  <si>
    <t xml:space="preserve">Moyenne
(arrondi
inférieur)</t>
  </si>
  <si>
    <t xml:space="preserve">  Neirivue    </t>
  </si>
  <si>
    <t xml:space="preserve">Moyenne :</t>
  </si>
  <si>
    <t xml:space="preserve">Classement du challenge de la participation</t>
  </si>
  <si>
    <t xml:space="preserve">moyenne des tireurs
(ci-dessus)</t>
  </si>
  <si>
    <t xml:space="preserve">participants
cette année</t>
  </si>
  <si>
    <t xml:space="preserve">Augmentation
ou diminution
(tireurs) </t>
  </si>
  <si>
    <t xml:space="preserve">Augmentation
ou diminution
(en %) </t>
  </si>
  <si>
    <t xml:space="preserve">Points
annuels</t>
  </si>
  <si>
    <t xml:space="preserve">Les données de la dernière colonne ci-dessus
sont à reporter manuellement dans la colonne respective ci-dessous.</t>
  </si>
  <si>
    <t xml:space="preserve">Prix offert par Fernand Jaquet Estavannens   -   Classement général</t>
  </si>
  <si>
    <t xml:space="preserve">TOTAL</t>
  </si>
  <si>
    <t xml:space="preserve">Attribution définitive du challenge à la société ayant totalisé le plus de points en 7 ans.</t>
  </si>
  <si>
    <t xml:space="preserve">Total des participants, selon la moyenne des 5 dernières années</t>
  </si>
  <si>
    <t xml:space="preserve">Total des participants cette année</t>
  </si>
  <si>
    <t xml:space="preserve">Instructions spéciales</t>
  </si>
  <si>
    <t xml:space="preserve">Feuille "Challenge de la participation"</t>
  </si>
  <si>
    <t xml:space="preserve">Pour la nouvelle société de Bulle</t>
  </si>
  <si>
    <r>
      <rPr>
        <sz val="12"/>
        <rFont val="Arial"/>
        <family val="2"/>
      </rPr>
      <t xml:space="preserve">A la fin des tirs, déprogéger la feuille : </t>
    </r>
    <r>
      <rPr>
        <u val="single"/>
        <sz val="12"/>
        <rFont val="Arial"/>
        <family val="2"/>
      </rPr>
      <t xml:space="preserve">Outils</t>
    </r>
    <r>
      <rPr>
        <sz val="12"/>
        <rFont val="Arial"/>
        <family val="2"/>
      </rPr>
      <t xml:space="preserve"> / </t>
    </r>
    <r>
      <rPr>
        <u val="single"/>
        <sz val="12"/>
        <rFont val="Arial"/>
        <family val="2"/>
      </rPr>
      <t xml:space="preserve">Protection</t>
    </r>
    <r>
      <rPr>
        <sz val="12"/>
        <rFont val="Arial"/>
        <family val="2"/>
      </rPr>
      <t xml:space="preserve"> / </t>
    </r>
    <r>
      <rPr>
        <u val="single"/>
        <sz val="12"/>
        <rFont val="Arial"/>
        <family val="2"/>
      </rPr>
      <t xml:space="preserve">Oter la protection de la feuille</t>
    </r>
    <r>
      <rPr>
        <sz val="12"/>
        <rFont val="Arial"/>
        <family val="2"/>
      </rPr>
      <t xml:space="preserve">. </t>
    </r>
  </si>
  <si>
    <t xml:space="preserve">Dans les colonnes 2003 à 2007 (grisées), inscrire le nombre de participants en 2008 .</t>
  </si>
  <si>
    <r>
      <rPr>
        <sz val="12"/>
        <rFont val="Arial"/>
        <family val="2"/>
      </rPr>
      <t xml:space="preserve">En cliquant sur le bouton </t>
    </r>
    <r>
      <rPr>
        <u val="single"/>
        <sz val="12"/>
        <rFont val="Arial"/>
        <family val="2"/>
      </rPr>
      <t xml:space="preserve">Classement</t>
    </r>
    <r>
      <rPr>
        <sz val="12"/>
        <rFont val="Arial"/>
        <family val="2"/>
      </rPr>
      <t xml:space="preserve">  la feuille sera à nouveau protégée.</t>
    </r>
  </si>
  <si>
    <t xml:space="preserve">Toutes les feuilles "Classement des sociétés"</t>
  </si>
  <si>
    <t xml:space="preserve">A la fin des tirs, il faut effacer les données des tireurs qui n'ont pas participé au tir annuel.</t>
  </si>
  <si>
    <t xml:space="preserve">Les colonnes "A-J-E-V-SV" sont protégées en écriture</t>
  </si>
  <si>
    <t xml:space="preserve">Pour éviter les effacements intempestifs (cellules utiles pour l'an prochain), procéder comme suit :</t>
  </si>
  <si>
    <t xml:space="preserve">Ne pas effacer la première colonne (No).</t>
  </si>
  <si>
    <t xml:space="preserve">Marquer les cellules indiquées en jaune et les effacer (Delete)</t>
  </si>
  <si>
    <t xml:space="preserve">Eggen</t>
  </si>
  <si>
    <t xml:space="preserve">Edgar</t>
  </si>
  <si>
    <t xml:space="preserve">Favre</t>
  </si>
  <si>
    <t xml:space="preserve">Noël</t>
  </si>
  <si>
    <t xml:space="preserve">Jacquier</t>
  </si>
  <si>
    <t xml:space="preserve">Mickael</t>
  </si>
  <si>
    <t xml:space="preserve">Liaudat</t>
  </si>
  <si>
    <t xml:space="preserve">Yvon</t>
  </si>
  <si>
    <t xml:space="preserve">Emilie</t>
  </si>
  <si>
    <t xml:space="preserve">Georgette</t>
  </si>
  <si>
    <t xml:space="preserve">Yenni</t>
  </si>
  <si>
    <t xml:space="preserve">Puis marquer les cellules indiquées en bleu et les effacer (Delet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0"/>
    <numFmt numFmtId="170" formatCode="0.0"/>
    <numFmt numFmtId="171" formatCode="0%"/>
    <numFmt numFmtId="172" formatCode="[$-409]h:mm"/>
    <numFmt numFmtId="173" formatCode="0.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26"/>
      <color rgb="FFFFFF0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20"/>
      <color rgb="FFFFFFFF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60"/>
      <name val="Arial"/>
      <family val="2"/>
    </font>
    <font>
      <b val="true"/>
      <sz val="36"/>
      <name val="Arial"/>
      <family val="2"/>
    </font>
    <font>
      <b val="true"/>
      <sz val="72"/>
      <name val="Arial"/>
      <family val="2"/>
    </font>
    <font>
      <b val="true"/>
      <u val="single"/>
      <sz val="18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i val="true"/>
      <sz val="8"/>
      <name val="Arial"/>
      <family val="0"/>
    </font>
    <font>
      <sz val="8"/>
      <name val="Arial"/>
      <family val="0"/>
    </font>
    <font>
      <sz val="18"/>
      <name val="Arial"/>
      <family val="2"/>
    </font>
    <font>
      <sz val="12"/>
      <name val="Arial"/>
      <family val="2"/>
    </font>
    <font>
      <sz val="18"/>
      <color rgb="FF000000"/>
      <name val="Arial"/>
      <family val="2"/>
    </font>
    <font>
      <b val="true"/>
      <sz val="9"/>
      <color rgb="FFFF0000"/>
      <name val="Arial"/>
      <family val="2"/>
    </font>
    <font>
      <sz val="16"/>
      <name val="Arial"/>
      <family val="2"/>
    </font>
    <font>
      <sz val="9"/>
      <color rgb="FFFF0000"/>
      <name val="Arial"/>
      <family val="2"/>
    </font>
    <font>
      <b val="true"/>
      <sz val="26"/>
      <color rgb="FFFF000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9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5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4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2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4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4" borderId="2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4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4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BAS - 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 - 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NEIRIV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RIV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" descr="SAUTH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UTH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BOTTERE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TERE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3" descr="BR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4" descr="CHARM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M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5" descr="GRUYE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YE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6" descr="HAUTEV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TEVI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7" descr="JA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9" descr="CLASSEMENT  DES  SECTIONS&#10;et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 DES  SECTIONS
et statistiq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3" descr="PAGE  DE  GAR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 DE  GAR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7" descr="PALMARES  INDIVIDUEL&#10;Roi  et champions divers&#10;Prix spéci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MARES  INDIVIDUEL
Roi  et champions divers
Prix spéci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8" descr="CHALLENGE  DE&#10;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LLENGE  DE
PARTICIP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9" descr="Effacer les données de l'anné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données de l'année précé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60" descr="INSTRUCTIONS  SPECI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  SPECIALES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Classement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Classement&#10;alphat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alphat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Classement annuel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nnuel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Classement annuel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nnuel
par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Classement au total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u total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Classement au total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u total
par résultats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8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28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9" min="9" style="0" width="16.28"/>
    <col collapsed="false" customWidth="true" hidden="false" outlineLevel="0" max="10" min="10" style="0" width="51.14"/>
    <col collapsed="false" customWidth="true" hidden="false" outlineLevel="0" max="11" min="11" style="0" width="10.41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v>2008</v>
      </c>
      <c r="J1" s="2"/>
      <c r="K1" s="2"/>
      <c r="L1" s="3"/>
      <c r="M1" s="3"/>
      <c r="N1" s="3"/>
      <c r="O1" s="3"/>
      <c r="P1" s="3"/>
    </row>
    <row r="2" customFormat="false" ht="58.5" hidden="false" customHeight="true" outlineLevel="0" collapsed="false">
      <c r="A2" s="4" t="s">
        <v>1</v>
      </c>
      <c r="B2" s="5"/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20.1" hidden="false" customHeight="true" outlineLevel="0" collapsed="false">
      <c r="A3" s="6"/>
      <c r="B3" s="5"/>
      <c r="C3" s="7" t="n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1" hidden="false" customHeight="true" outlineLevel="0" collapsed="false">
      <c r="A4" s="6"/>
      <c r="B4" s="5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1" hidden="false" customHeight="true" outlineLevel="0" collapsed="false">
      <c r="A5" s="6" t="s">
        <v>3</v>
      </c>
      <c r="B5" s="5"/>
      <c r="C5" s="7" t="n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1" hidden="false" customHeight="true" outlineLevel="0" collapsed="false">
      <c r="A6" s="6"/>
      <c r="B6" s="5"/>
      <c r="C6" s="9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8" customFormat="true" ht="20.1" hidden="false" customHeight="true" outlineLevel="0" collapsed="false">
      <c r="A7" s="6"/>
      <c r="C7" s="7" t="n">
        <v>1</v>
      </c>
      <c r="D7" s="11"/>
      <c r="E7" s="12"/>
      <c r="F7" s="12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0.1" hidden="false" customHeight="true" outlineLevel="0" collapsed="false">
      <c r="A8" s="6"/>
      <c r="B8" s="5"/>
      <c r="C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0.1" hidden="false" customHeight="true" outlineLevel="0" collapsed="false">
      <c r="A9" s="6"/>
      <c r="B9" s="8"/>
      <c r="C9" s="7" t="n">
        <v>1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20.1" hidden="false" customHeight="true" outlineLevel="0" collapsed="false">
      <c r="A10" s="6"/>
      <c r="B10" s="5"/>
      <c r="C10" s="9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s="8" customFormat="true" ht="20.1" hidden="false" customHeight="true" outlineLevel="0" collapsed="false">
      <c r="A11" s="6"/>
      <c r="C11" s="7" t="n">
        <v>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0.1" hidden="false" customHeight="true" outlineLevel="0" collapsed="false">
      <c r="A12" s="6"/>
      <c r="B12" s="5"/>
      <c r="C12" s="9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8" customFormat="true" ht="20.1" hidden="false" customHeight="true" outlineLevel="0" collapsed="false">
      <c r="A13" s="6"/>
      <c r="C13" s="7" t="n">
        <v>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6"/>
      <c r="B14" s="5"/>
      <c r="C14" s="9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s="8" customFormat="true" ht="20.1" hidden="false" customHeight="true" outlineLevel="0" collapsed="false">
      <c r="A15" s="6"/>
      <c r="C15" s="7" t="n">
        <v>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A16" s="6"/>
      <c r="B16" s="5"/>
      <c r="C16" s="9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20.1" hidden="false" customHeight="true" outlineLevel="0" collapsed="false">
      <c r="A17" s="6"/>
      <c r="B17" s="8"/>
      <c r="C17" s="7" t="n">
        <v>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20.1" hidden="false" customHeight="true" outlineLevel="0" collapsed="false">
      <c r="A18" s="6"/>
      <c r="B18" s="5"/>
      <c r="C18" s="9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20.1" hidden="false" customHeight="true" outlineLevel="0" collapsed="false">
      <c r="A19" s="6"/>
      <c r="B19" s="8"/>
      <c r="C19" s="7" t="n">
        <v>2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20.1" hidden="false" customHeight="true" outlineLevel="0" collapsed="false">
      <c r="A20" s="6"/>
      <c r="B20" s="5"/>
      <c r="C20" s="9"/>
      <c r="D20" s="5"/>
      <c r="E20" s="13"/>
      <c r="F20" s="13"/>
      <c r="G20" s="13"/>
      <c r="H20" s="13"/>
      <c r="I20" s="13"/>
      <c r="J20" s="13"/>
      <c r="K20" s="5"/>
      <c r="L20" s="5"/>
      <c r="M20" s="5"/>
      <c r="N20" s="5"/>
      <c r="O20" s="5"/>
      <c r="P20" s="5"/>
    </row>
    <row r="21" customFormat="false" ht="20.1" hidden="false" customHeight="true" outlineLevel="0" collapsed="false">
      <c r="A21" s="6"/>
      <c r="B21" s="8"/>
      <c r="C21" s="7" t="n">
        <v>0</v>
      </c>
      <c r="D21" s="5"/>
      <c r="E21" s="13"/>
      <c r="F21" s="13"/>
      <c r="G21" s="13"/>
      <c r="H21" s="13"/>
      <c r="I21" s="13"/>
      <c r="J21" s="13"/>
      <c r="K21" s="5"/>
      <c r="L21" s="5"/>
      <c r="M21" s="5"/>
      <c r="N21" s="5"/>
      <c r="O21" s="5"/>
      <c r="P21" s="5"/>
    </row>
    <row r="22" s="5" customFormat="true" ht="20.1" hidden="false" customHeight="true" outlineLevel="0" collapsed="false">
      <c r="A22" s="6"/>
      <c r="C22" s="9"/>
      <c r="E22" s="13"/>
      <c r="F22" s="13"/>
      <c r="G22" s="13"/>
      <c r="H22" s="13"/>
      <c r="I22" s="13"/>
      <c r="J22" s="13"/>
    </row>
    <row r="23" s="5" customFormat="true" ht="20.1" hidden="false" customHeight="true" outlineLevel="0" collapsed="false">
      <c r="A23" s="6"/>
      <c r="B23" s="8"/>
      <c r="C23" s="7" t="n">
        <v>2</v>
      </c>
      <c r="D23" s="11"/>
      <c r="E23" s="13"/>
      <c r="F23" s="13"/>
      <c r="G23" s="13"/>
      <c r="H23" s="13"/>
      <c r="I23" s="13"/>
      <c r="J23" s="13"/>
    </row>
    <row r="24" s="5" customFormat="true" ht="20.1" hidden="false" customHeight="true" outlineLevel="0" collapsed="false">
      <c r="A24" s="14"/>
      <c r="C24" s="15"/>
    </row>
    <row r="25" s="5" customFormat="true" ht="20.1" hidden="false" customHeight="true" outlineLevel="0" collapsed="false">
      <c r="A25" s="16"/>
      <c r="B25" s="8"/>
      <c r="C25" s="17" t="n">
        <v>2</v>
      </c>
      <c r="D25" s="11"/>
      <c r="E25" s="18" t="s">
        <v>4</v>
      </c>
      <c r="F25" s="18"/>
      <c r="G25" s="18"/>
      <c r="H25" s="18"/>
      <c r="I25" s="18"/>
      <c r="J25" s="18"/>
      <c r="K25" s="19"/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</sheetData>
  <sheetProtection sheet="true" objects="true" scenarios="true"/>
  <mergeCells count="4">
    <mergeCell ref="A1:H1"/>
    <mergeCell ref="I1:K1"/>
    <mergeCell ref="E20:J23"/>
    <mergeCell ref="E25:J2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Albeuve">
                <anchor moveWithCells="true" sizeWithCells="false">
                  <from>
                    <xdr:col>1</xdr:col>
                    <xdr:colOff>50400</xdr:colOff>
                    <xdr:row>1</xdr:row>
                    <xdr:rowOff>684720</xdr:rowOff>
                  </from>
                  <to>
                    <xdr:col>2</xdr:col>
                    <xdr:colOff>720</xdr:colOff>
                    <xdr:row>2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xls.Module1.Bas_Intyamon">
                <anchor moveWithCells="true" sizeWithCells="false">
                  <from>
                    <xdr:col>1</xdr:col>
                    <xdr:colOff>20160</xdr:colOff>
                    <xdr:row>3</xdr:row>
                    <xdr:rowOff>219600</xdr:rowOff>
                  </from>
                  <to>
                    <xdr:col>2</xdr:col>
                    <xdr:colOff>1044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xls.Module1.Lessoc">
                <anchor moveWithCells="true" sizeWithCells="false">
                  <from>
                    <xdr:col>1</xdr:col>
                    <xdr:colOff>0</xdr:colOff>
                    <xdr:row>17</xdr:row>
                    <xdr:rowOff>171360</xdr:rowOff>
                  </from>
                  <to>
                    <xdr:col>2</xdr:col>
                    <xdr:colOff>2088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 macro="xls.Module1.Montbovon">
                <anchor moveWithCells="true" sizeWithCells="false">
                  <from>
                    <xdr:col>1</xdr:col>
                    <xdr:colOff>10080</xdr:colOff>
                    <xdr:row>19</xdr:row>
                    <xdr:rowOff>162360</xdr:rowOff>
                  </from>
                  <to>
                    <xdr:col>2</xdr:col>
                    <xdr:colOff>30600</xdr:colOff>
                    <xdr:row>20</xdr:row>
                    <xdr:rowOff>22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xls.Module1.Neirivue">
                <anchor moveWithCells="true" sizeWithCells="false">
                  <from>
                    <xdr:col>1</xdr:col>
                    <xdr:colOff>0</xdr:colOff>
                    <xdr:row>21</xdr:row>
                    <xdr:rowOff>133560</xdr:rowOff>
                  </from>
                  <to>
                    <xdr:col>2</xdr:col>
                    <xdr:colOff>30600</xdr:colOff>
                    <xdr:row>22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">
              <controlPr defaultSize="0" print="false" autoFill="0" autoPict="0" macro="xls.Module5.SAUTHAUX">
                <anchor moveWithCells="true" sizeWithCells="false">
                  <from>
                    <xdr:col>0</xdr:col>
                    <xdr:colOff>704520</xdr:colOff>
                    <xdr:row>23</xdr:row>
                    <xdr:rowOff>181440</xdr:rowOff>
                  </from>
                  <to>
                    <xdr:col>2</xdr:col>
                    <xdr:colOff>1044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xls.Module1.Botterens">
                <anchor moveWithCells="true" sizeWithCells="false">
                  <from>
                    <xdr:col>1</xdr:col>
                    <xdr:colOff>20160</xdr:colOff>
                    <xdr:row>6</xdr:row>
                    <xdr:rowOff>9720</xdr:rowOff>
                  </from>
                  <to>
                    <xdr:col>2</xdr:col>
                    <xdr:colOff>2088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3">
              <controlPr defaultSize="0" print="false" autoFill="0" autoPict="0" macro="xls.Module1.Broc">
                <anchor moveWithCells="true" sizeWithCells="false">
                  <from>
                    <xdr:col>1</xdr:col>
                    <xdr:colOff>10080</xdr:colOff>
                    <xdr:row>8</xdr:row>
                    <xdr:rowOff>10080</xdr:rowOff>
                  </from>
                  <to>
                    <xdr:col>2</xdr:col>
                    <xdr:colOff>-82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4">
              <controlPr defaultSize="0" print="false" autoFill="0" autoPict="0" macro="xls.Module1.Charmey">
                <anchor moveWithCells="true" sizeWithCells="false">
                  <from>
                    <xdr:col>1</xdr:col>
                    <xdr:colOff>10080</xdr:colOff>
                    <xdr:row>10</xdr:row>
                    <xdr:rowOff>19080</xdr:rowOff>
                  </from>
                  <to>
                    <xdr:col>2</xdr:col>
                    <xdr:colOff>72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5">
              <controlPr defaultSize="0" print="false" autoFill="0" autoPict="0" macro="xls.Module1.Gruyères">
                <anchor moveWithCells="true" sizeWithCells="false">
                  <from>
                    <xdr:col>1</xdr:col>
                    <xdr:colOff>0</xdr:colOff>
                    <xdr:row>12</xdr:row>
                    <xdr:rowOff>19080</xdr:rowOff>
                  </from>
                  <to>
                    <xdr:col>2</xdr:col>
                    <xdr:colOff>-82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6">
              <controlPr defaultSize="0" print="false" autoFill="0" autoPict="0" macro="xls.Module1.La_Tour">
                <anchor moveWithCells="true" sizeWithCells="false">
                  <from>
                    <xdr:col>1</xdr:col>
                    <xdr:colOff>20160</xdr:colOff>
                    <xdr:row>14</xdr:row>
                    <xdr:rowOff>29160</xdr:rowOff>
                  </from>
                  <to>
                    <xdr:col>2</xdr:col>
                    <xdr:colOff>2088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7">
              <controlPr defaultSize="0" print="false" autoFill="0" autoPict="0" macro="xls.Module1.Bellegarde">
                <anchor moveWithCells="true" sizeWithCells="false">
                  <from>
                    <xdr:col>1</xdr:col>
                    <xdr:colOff>30240</xdr:colOff>
                    <xdr:row>15</xdr:row>
                    <xdr:rowOff>238320</xdr:rowOff>
                  </from>
                  <to>
                    <xdr:col>2</xdr:col>
                    <xdr:colOff>2088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9">
              <controlPr defaultSize="0" print="false" autoFill="0" autoPict="0" macro="xls.Module1.SECTIONS">
                <anchor moveWithCells="true" sizeWithCells="false">
                  <from>
                    <xdr:col>4</xdr:col>
                    <xdr:colOff>19800</xdr:colOff>
                    <xdr:row>1</xdr:row>
                    <xdr:rowOff>496080</xdr:rowOff>
                  </from>
                  <to>
                    <xdr:col>8</xdr:col>
                    <xdr:colOff>383400</xdr:colOff>
                    <xdr:row>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3">
              <controlPr defaultSize="0" print="false" autoFill="0" autoPict="0" macro="xls.Module1.GARDE">
                <anchor moveWithCells="true" sizeWithCells="false">
                  <from>
                    <xdr:col>9</xdr:col>
                    <xdr:colOff>0</xdr:colOff>
                    <xdr:row>1</xdr:row>
                    <xdr:rowOff>475920</xdr:rowOff>
                  </from>
                  <to>
                    <xdr:col>10</xdr:col>
                    <xdr:colOff>-9864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7">
              <controlPr defaultSize="0" print="false" autoFill="0" autoPict="0" macro="xls.Module1.Individuels">
                <anchor moveWithCells="true" sizeWithCells="false">
                  <from>
                    <xdr:col>4</xdr:col>
                    <xdr:colOff>68400</xdr:colOff>
                    <xdr:row>5</xdr:row>
                    <xdr:rowOff>181440</xdr:rowOff>
                  </from>
                  <to>
                    <xdr:col>8</xdr:col>
                    <xdr:colOff>393480</xdr:colOff>
                    <xdr:row>8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58">
              <controlPr defaultSize="0" print="false" autoFill="0" autoPict="0" macro="xls.Module1.Participation">
                <anchor moveWithCells="true" sizeWithCells="false">
                  <from>
                    <xdr:col>9</xdr:col>
                    <xdr:colOff>59760</xdr:colOff>
                    <xdr:row>5</xdr:row>
                    <xdr:rowOff>171360</xdr:rowOff>
                  </from>
                  <to>
                    <xdr:col>10</xdr:col>
                    <xdr:colOff>-105840</xdr:colOff>
                    <xdr:row>8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59">
              <controlPr defaultSize="0" print="false" autoFill="0" autoPict="0" macro="xls.Module3.EFFACER">
                <anchor moveWithCells="true" sizeWithCells="false">
                  <from>
                    <xdr:col>4</xdr:col>
                    <xdr:colOff>77760</xdr:colOff>
                    <xdr:row>15</xdr:row>
                    <xdr:rowOff>38160</xdr:rowOff>
                  </from>
                  <to>
                    <xdr:col>9</xdr:col>
                    <xdr:colOff>357588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60">
              <controlPr defaultSize="0" print="false" autoFill="0" autoPict="0" macro="xls.Module9.Instructions">
                <anchor moveWithCells="true" sizeWithCells="false">
                  <from>
                    <xdr:col>4</xdr:col>
                    <xdr:colOff>331200</xdr:colOff>
                    <xdr:row>19</xdr:row>
                    <xdr:rowOff>210240</xdr:rowOff>
                  </from>
                  <to>
                    <xdr:col>9</xdr:col>
                    <xdr:colOff>3315600</xdr:colOff>
                    <xdr:row>22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99"/>
    <col collapsed="false" customWidth="true" hidden="false" outlineLevel="0" max="5" min="5" style="102" width="7.56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41" customFormat="true" ht="21" hidden="false" customHeight="true" outlineLevel="0" collapsed="false">
      <c r="A1" s="330" t="s">
        <v>340</v>
      </c>
      <c r="B1" s="190"/>
      <c r="C1" s="331"/>
      <c r="D1" s="332"/>
      <c r="E1" s="333" t="n">
        <f aca="false">MENU!I1</f>
        <v>2008</v>
      </c>
      <c r="F1" s="333"/>
      <c r="G1" s="333"/>
      <c r="H1" s="190"/>
      <c r="I1" s="335" t="s">
        <v>175</v>
      </c>
      <c r="J1" s="335"/>
      <c r="K1" s="335"/>
      <c r="L1" s="335"/>
      <c r="M1" s="336" t="n">
        <f aca="false">IF(MENU!C11=1,1,2)</f>
        <v>1</v>
      </c>
    </row>
    <row r="2" customFormat="false" ht="13.5" hidden="false" customHeight="false" outlineLevel="0" collapsed="false">
      <c r="A2" s="196" t="s">
        <v>176</v>
      </c>
      <c r="B2" s="197"/>
      <c r="C2" s="197"/>
      <c r="D2" s="198"/>
      <c r="E2" s="198" t="s">
        <v>177</v>
      </c>
      <c r="F2" s="198"/>
      <c r="G2" s="198"/>
      <c r="H2" s="199" t="n">
        <f aca="false">IF(AND(MENU!A11="X",M1=1),75,IF(AND(M1=1),70,IF(AND(MENU!A11="",M1=1),70,IF(AND(MENU!A11="X",M1=2),65,IF(AND(MENU!A11="",M1=2),60,0)))))</f>
        <v>70</v>
      </c>
      <c r="I2" s="200"/>
      <c r="J2" s="198"/>
      <c r="K2" s="198" t="s">
        <v>178</v>
      </c>
      <c r="L2" s="198"/>
      <c r="M2" s="201" t="n">
        <f aca="false">IF(AND(MENU!A11="X",M1=1),55,IF(AND(MENU!A11="",M1=1),50,IF(AND(MENU!A11="X",M1=2),45,IF(AND(MENU!A11="",M1=2),40))))</f>
        <v>50</v>
      </c>
    </row>
    <row r="3" customFormat="false" ht="18" hidden="false" customHeight="false" outlineLevel="0" collapsed="false">
      <c r="A3" s="202" t="s">
        <v>179</v>
      </c>
      <c r="B3" s="203"/>
      <c r="C3" s="203"/>
      <c r="D3" s="204"/>
      <c r="E3" s="205"/>
      <c r="F3" s="206"/>
      <c r="G3" s="207"/>
      <c r="H3" s="207" t="n">
        <f aca="false">IF(AND(C7&lt;=20,H2=60),(C7*H2)/100,IF(AND(C7&lt;=20,H2=65),(C7*H2)/100,20*H2/100))</f>
        <v>14</v>
      </c>
      <c r="I3" s="208" t="s">
        <v>180</v>
      </c>
      <c r="J3" s="209"/>
      <c r="K3" s="210"/>
      <c r="L3" s="211"/>
      <c r="M3" s="212" t="n">
        <f aca="false">IF(M1=1,14,IF(M1=2,12))</f>
        <v>14</v>
      </c>
    </row>
    <row r="4" customFormat="false" ht="13.5" hidden="false" customHeight="true" outlineLevel="0" collapsed="false">
      <c r="A4" s="213" t="s">
        <v>181</v>
      </c>
      <c r="B4" s="214"/>
      <c r="C4" s="214"/>
      <c r="D4" s="215"/>
      <c r="E4" s="216"/>
      <c r="F4" s="216"/>
      <c r="G4" s="217"/>
      <c r="H4" s="218" t="n">
        <f aca="false">IF(AND(C7&gt;20,C7&lt;51),(C7-20)*M2/100,IF(C7&lt;21,0,IF(AND(C7&gt;20,C8&gt;50),30*M2/100)))</f>
        <v>2.5</v>
      </c>
      <c r="I4" s="219"/>
      <c r="J4" s="220"/>
      <c r="K4" s="221"/>
      <c r="L4" s="222"/>
      <c r="M4" s="223"/>
    </row>
    <row r="5" customFormat="false" ht="13.5" hidden="false" customHeight="true" outlineLevel="0" collapsed="false">
      <c r="A5" s="224" t="s">
        <v>182</v>
      </c>
      <c r="B5" s="225"/>
      <c r="C5" s="225"/>
      <c r="D5" s="226" t="n">
        <f aca="false">D70</f>
        <v>7</v>
      </c>
      <c r="E5" s="227" t="s">
        <v>183</v>
      </c>
      <c r="F5" s="227" t="n">
        <f aca="false">C7</f>
        <v>25</v>
      </c>
      <c r="G5" s="228" t="s">
        <v>184</v>
      </c>
      <c r="H5" s="229" t="n">
        <f aca="false">(D5*F5)/100</f>
        <v>1.75</v>
      </c>
      <c r="I5" s="222" t="s">
        <v>185</v>
      </c>
      <c r="J5" s="230" t="n">
        <f aca="false">SUM(H3:H5)</f>
        <v>18.25</v>
      </c>
      <c r="K5" s="231"/>
      <c r="L5" s="222" t="s">
        <v>186</v>
      </c>
      <c r="M5" s="223" t="n">
        <f aca="false">IF(J5&lt;M3,M3,ROUNDDOWN(J5,0))</f>
        <v>18</v>
      </c>
    </row>
    <row r="6" customFormat="false" ht="6" hidden="false" customHeight="true" outlineLevel="0" collapsed="false">
      <c r="A6" s="232"/>
      <c r="B6" s="214"/>
      <c r="C6" s="214"/>
      <c r="D6" s="215"/>
      <c r="E6" s="216"/>
      <c r="F6" s="216"/>
      <c r="G6" s="233"/>
      <c r="H6" s="216"/>
      <c r="I6" s="234"/>
      <c r="J6" s="235"/>
      <c r="K6" s="236"/>
      <c r="L6" s="237"/>
      <c r="M6" s="238"/>
    </row>
    <row r="7" customFormat="false" ht="16.5" hidden="false" customHeight="true" outlineLevel="0" collapsed="false">
      <c r="A7" s="239" t="s">
        <v>187</v>
      </c>
      <c r="B7" s="240"/>
      <c r="C7" s="241" t="n">
        <f aca="false">J64</f>
        <v>25</v>
      </c>
      <c r="D7" s="242"/>
      <c r="E7" s="242"/>
      <c r="F7" s="242"/>
      <c r="G7" s="243"/>
      <c r="H7" s="239"/>
      <c r="I7" s="243"/>
      <c r="J7" s="239" t="s">
        <v>188</v>
      </c>
      <c r="K7" s="244"/>
      <c r="L7" s="245" t="n">
        <f aca="false">L74/M5</f>
        <v>93.1638888888889</v>
      </c>
      <c r="M7" s="245"/>
    </row>
    <row r="8" customFormat="false" ht="6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46" t="s">
        <v>189</v>
      </c>
      <c r="B9" s="247" t="s">
        <v>190</v>
      </c>
      <c r="C9" s="247" t="s">
        <v>191</v>
      </c>
      <c r="D9" s="247" t="s">
        <v>192</v>
      </c>
      <c r="E9" s="248" t="s">
        <v>193</v>
      </c>
      <c r="F9" s="248" t="s">
        <v>194</v>
      </c>
      <c r="G9" s="248" t="s">
        <v>195</v>
      </c>
      <c r="H9" s="248" t="s">
        <v>196</v>
      </c>
      <c r="I9" s="248" t="s">
        <v>197</v>
      </c>
      <c r="J9" s="248" t="s">
        <v>198</v>
      </c>
      <c r="K9" s="37" t="s">
        <v>199</v>
      </c>
      <c r="L9" s="249" t="s">
        <v>200</v>
      </c>
      <c r="M9" s="250" t="s">
        <v>201</v>
      </c>
    </row>
    <row r="10" customFormat="false" ht="6" hidden="false" customHeight="true" outlineLevel="0" collapsed="false">
      <c r="A10" s="106"/>
      <c r="B10" s="106"/>
      <c r="C10" s="106"/>
      <c r="D10" s="106"/>
      <c r="E10" s="106"/>
      <c r="F10" s="106"/>
      <c r="G10" s="251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370" t="s">
        <v>96</v>
      </c>
      <c r="C11" s="370" t="s">
        <v>97</v>
      </c>
      <c r="D11" s="371" t="n">
        <v>1954</v>
      </c>
      <c r="E11" s="251" t="str">
        <f aca="false">IF($E$1-D11&lt;17,"A",IF(AND($E$1-D11&gt;16,$E$1-D11&lt;21),"J",IF(AND($E$1-D11&gt;59,$E$1-D11&lt;70),"V",IF(AND($E$1-D11&gt;69,$E$1-D11&lt;100),"SV",IF($E$1-D11&gt;100,"","E")))))</f>
        <v>E</v>
      </c>
      <c r="F11" s="371"/>
      <c r="G11" s="371" t="s">
        <v>257</v>
      </c>
      <c r="H11" s="371"/>
      <c r="I11" s="371" t="s">
        <v>3</v>
      </c>
      <c r="J11" s="371"/>
      <c r="K11" s="414" t="n">
        <v>96</v>
      </c>
      <c r="L11" s="254" t="n">
        <f aca="false">IF(A11&lt;=$M$5,K11,"")</f>
        <v>96</v>
      </c>
      <c r="M11" s="255" t="str">
        <f aca="false">IF(L11="",K11,"")</f>
        <v/>
      </c>
    </row>
    <row r="12" customFormat="false" ht="11.1" hidden="false" customHeight="true" outlineLevel="0" collapsed="false">
      <c r="A12" s="256" t="n">
        <f aca="false">A11+1</f>
        <v>2</v>
      </c>
      <c r="B12" s="375" t="s">
        <v>99</v>
      </c>
      <c r="C12" s="375" t="s">
        <v>100</v>
      </c>
      <c r="D12" s="376" t="n">
        <v>1970</v>
      </c>
      <c r="E12" s="146" t="str">
        <f aca="false">IF($E$1-D12&lt;17,"A",IF(AND($E$1-D12&gt;16,$E$1-D12&lt;21),"J",IF(AND($E$1-D12&gt;59,$E$1-D12&lt;70),"V",IF(AND($E$1-D12&gt;69,$E$1-D12&lt;100),"SV",IF($E$1-D12&gt;100,"","E")))))</f>
        <v>E</v>
      </c>
      <c r="F12" s="377"/>
      <c r="G12" s="376" t="s">
        <v>202</v>
      </c>
      <c r="H12" s="376"/>
      <c r="I12" s="376" t="s">
        <v>3</v>
      </c>
      <c r="J12" s="376"/>
      <c r="K12" s="387" t="n">
        <v>96</v>
      </c>
      <c r="L12" s="159" t="n">
        <f aca="false">IF(A12&lt;=$M$5,K12,"")</f>
        <v>96</v>
      </c>
      <c r="M12" s="259" t="str">
        <f aca="false">IF(L12="",K12,"")</f>
        <v/>
      </c>
    </row>
    <row r="13" customFormat="false" ht="11.1" hidden="false" customHeight="true" outlineLevel="0" collapsed="false">
      <c r="A13" s="256" t="n">
        <f aca="false">A12+1</f>
        <v>3</v>
      </c>
      <c r="B13" s="375" t="s">
        <v>116</v>
      </c>
      <c r="C13" s="375" t="s">
        <v>117</v>
      </c>
      <c r="D13" s="376" t="n">
        <v>1939</v>
      </c>
      <c r="E13" s="146" t="str">
        <f aca="false">IF($E$1-D13&lt;17,"A",IF(AND($E$1-D13&gt;16,$E$1-D13&lt;21),"J",IF(AND($E$1-D13&gt;59,$E$1-D13&lt;70),"V",IF(AND($E$1-D13&gt;69,$E$1-D13&lt;100),"SV",IF($E$1-D13&gt;100,"","E")))))</f>
        <v>V</v>
      </c>
      <c r="F13" s="377"/>
      <c r="G13" s="376" t="s">
        <v>246</v>
      </c>
      <c r="H13" s="376"/>
      <c r="I13" s="376" t="s">
        <v>3</v>
      </c>
      <c r="J13" s="376"/>
      <c r="K13" s="387" t="n">
        <v>95</v>
      </c>
      <c r="L13" s="159" t="n">
        <f aca="false">IF(A13&lt;=$M$5,K13,"")</f>
        <v>95</v>
      </c>
      <c r="M13" s="259" t="str">
        <f aca="false">IF(L13="",K13,"")</f>
        <v/>
      </c>
    </row>
    <row r="14" customFormat="false" ht="11.1" hidden="false" customHeight="true" outlineLevel="0" collapsed="false">
      <c r="A14" s="256" t="n">
        <f aca="false">A13+1</f>
        <v>4</v>
      </c>
      <c r="B14" s="375" t="s">
        <v>111</v>
      </c>
      <c r="C14" s="375" t="s">
        <v>341</v>
      </c>
      <c r="D14" s="376" t="n">
        <v>1957</v>
      </c>
      <c r="E14" s="146" t="str">
        <f aca="false">IF($E$1-D14&lt;17,"A",IF(AND($E$1-D14&gt;16,$E$1-D14&lt;21),"J",IF(AND($E$1-D14&gt;59,$E$1-D14&lt;70),"V",IF(AND($E$1-D14&gt;69,$E$1-D14&lt;100),"SV",IF($E$1-D14&gt;100,"","E")))))</f>
        <v>E</v>
      </c>
      <c r="F14" s="377"/>
      <c r="G14" s="376" t="s">
        <v>207</v>
      </c>
      <c r="H14" s="376" t="s">
        <v>3</v>
      </c>
      <c r="I14" s="376"/>
      <c r="J14" s="376"/>
      <c r="K14" s="387" t="n">
        <v>95</v>
      </c>
      <c r="L14" s="159" t="n">
        <f aca="false">IF(A14&lt;=$M$5,K14,"")</f>
        <v>95</v>
      </c>
      <c r="M14" s="259" t="str">
        <f aca="false">IF(L14="",K14,"")</f>
        <v/>
      </c>
    </row>
    <row r="15" customFormat="false" ht="11.1" hidden="false" customHeight="true" outlineLevel="0" collapsed="false">
      <c r="A15" s="256" t="n">
        <f aca="false">A14+1</f>
        <v>5</v>
      </c>
      <c r="B15" s="375" t="s">
        <v>99</v>
      </c>
      <c r="C15" s="375" t="s">
        <v>113</v>
      </c>
      <c r="D15" s="376" t="n">
        <v>1980</v>
      </c>
      <c r="E15" s="146" t="str">
        <f aca="false">IF($E$1-D15&lt;17,"A",IF(AND($E$1-D15&gt;16,$E$1-D15&lt;21),"J",IF(AND($E$1-D15&gt;59,$E$1-D15&lt;70),"V",IF(AND($E$1-D15&gt;69,$E$1-D15&lt;100),"SV",IF($E$1-D15&gt;100,"","E")))))</f>
        <v>E</v>
      </c>
      <c r="F15" s="377"/>
      <c r="G15" s="376" t="s">
        <v>202</v>
      </c>
      <c r="H15" s="376"/>
      <c r="I15" s="376" t="s">
        <v>3</v>
      </c>
      <c r="J15" s="376"/>
      <c r="K15" s="415" t="n">
        <v>95</v>
      </c>
      <c r="L15" s="159" t="n">
        <f aca="false">IF(A15&lt;=$M$5,K15,"")</f>
        <v>95</v>
      </c>
      <c r="M15" s="259" t="str">
        <f aca="false">IF(L15="",K15,"")</f>
        <v/>
      </c>
    </row>
    <row r="16" customFormat="false" ht="11.1" hidden="false" customHeight="true" outlineLevel="0" collapsed="false">
      <c r="A16" s="256" t="n">
        <f aca="false">A15+1</f>
        <v>6</v>
      </c>
      <c r="B16" s="375" t="s">
        <v>342</v>
      </c>
      <c r="C16" s="375" t="s">
        <v>115</v>
      </c>
      <c r="D16" s="376" t="n">
        <v>1942</v>
      </c>
      <c r="E16" s="146" t="str">
        <f aca="false">IF($E$1-D16&lt;17,"A",IF(AND($E$1-D16&gt;16,$E$1-D16&lt;21),"J",IF(AND($E$1-D16&gt;59,$E$1-D16&lt;70),"V",IF(AND($E$1-D16&gt;69,$E$1-D16&lt;100),"SV",IF($E$1-D16&gt;100,"","E")))))</f>
        <v>V</v>
      </c>
      <c r="F16" s="377"/>
      <c r="G16" s="376" t="s">
        <v>202</v>
      </c>
      <c r="H16" s="376"/>
      <c r="I16" s="376" t="s">
        <v>3</v>
      </c>
      <c r="J16" s="376"/>
      <c r="K16" s="415" t="n">
        <v>94</v>
      </c>
      <c r="L16" s="159" t="n">
        <f aca="false">IF(A16&lt;=$M$5,K16,"")</f>
        <v>94</v>
      </c>
      <c r="M16" s="259" t="str">
        <f aca="false">IF(L16="",K16,"")</f>
        <v/>
      </c>
    </row>
    <row r="17" customFormat="false" ht="11.1" hidden="false" customHeight="true" outlineLevel="0" collapsed="false">
      <c r="A17" s="256" t="n">
        <f aca="false">A16+1</f>
        <v>7</v>
      </c>
      <c r="B17" s="375" t="s">
        <v>343</v>
      </c>
      <c r="C17" s="375" t="s">
        <v>344</v>
      </c>
      <c r="D17" s="376" t="n">
        <v>1958</v>
      </c>
      <c r="E17" s="146" t="str">
        <f aca="false">IF($E$1-D17&lt;17,"A",IF(AND($E$1-D17&gt;16,$E$1-D17&lt;21),"J",IF(AND($E$1-D17&gt;59,$E$1-D17&lt;70),"V",IF(AND($E$1-D17&gt;69,$E$1-D17&lt;100),"SV",IF($E$1-D17&gt;100,"","E")))))</f>
        <v>E</v>
      </c>
      <c r="F17" s="377"/>
      <c r="G17" s="376" t="s">
        <v>202</v>
      </c>
      <c r="H17" s="376"/>
      <c r="I17" s="376" t="s">
        <v>3</v>
      </c>
      <c r="J17" s="376"/>
      <c r="K17" s="415" t="n">
        <v>94</v>
      </c>
      <c r="L17" s="159" t="n">
        <f aca="false">IF(A17&lt;=$M$5,K17,"")</f>
        <v>94</v>
      </c>
      <c r="M17" s="259" t="str">
        <f aca="false">IF(L17="",K17,"")</f>
        <v/>
      </c>
    </row>
    <row r="18" customFormat="false" ht="11.1" hidden="false" customHeight="true" outlineLevel="0" collapsed="false">
      <c r="A18" s="256" t="n">
        <f aca="false">A17+1</f>
        <v>8</v>
      </c>
      <c r="B18" s="375" t="s">
        <v>309</v>
      </c>
      <c r="C18" s="375" t="s">
        <v>344</v>
      </c>
      <c r="D18" s="376" t="n">
        <v>1939</v>
      </c>
      <c r="E18" s="146" t="str">
        <f aca="false">IF($E$1-D18&lt;17,"A",IF(AND($E$1-D18&gt;16,$E$1-D18&lt;21),"J",IF(AND($E$1-D18&gt;59,$E$1-D18&lt;70),"V",IF(AND($E$1-D18&gt;69,$E$1-D18&lt;100),"SV",IF($E$1-D18&gt;100,"","E")))))</f>
        <v>V</v>
      </c>
      <c r="F18" s="377"/>
      <c r="G18" s="376" t="s">
        <v>246</v>
      </c>
      <c r="H18" s="376"/>
      <c r="I18" s="376" t="s">
        <v>3</v>
      </c>
      <c r="J18" s="376"/>
      <c r="K18" s="415" t="n">
        <v>92</v>
      </c>
      <c r="L18" s="159" t="n">
        <f aca="false">IF(A18&lt;=$M$5,K18,"")</f>
        <v>92</v>
      </c>
      <c r="M18" s="259" t="str">
        <f aca="false">IF(L18="",K18,"")</f>
        <v/>
      </c>
    </row>
    <row r="19" customFormat="false" ht="11.1" hidden="false" customHeight="true" outlineLevel="0" collapsed="false">
      <c r="A19" s="256" t="n">
        <f aca="false">A18+1</f>
        <v>9</v>
      </c>
      <c r="B19" s="375" t="s">
        <v>96</v>
      </c>
      <c r="C19" s="375" t="s">
        <v>345</v>
      </c>
      <c r="D19" s="376" t="n">
        <v>1962</v>
      </c>
      <c r="E19" s="146" t="str">
        <f aca="false">IF($E$1-D19&lt;17,"A",IF(AND($E$1-D19&gt;16,$E$1-D19&lt;21),"J",IF(AND($E$1-D19&gt;59,$E$1-D19&lt;70),"V",IF(AND($E$1-D19&gt;69,$E$1-D19&lt;100),"SV",IF($E$1-D19&gt;100,"","E")))))</f>
        <v>E</v>
      </c>
      <c r="F19" s="377"/>
      <c r="G19" s="376" t="s">
        <v>246</v>
      </c>
      <c r="H19" s="376"/>
      <c r="I19" s="376" t="s">
        <v>3</v>
      </c>
      <c r="J19" s="376"/>
      <c r="K19" s="415" t="n">
        <v>92</v>
      </c>
      <c r="L19" s="159" t="n">
        <f aca="false">IF(A19&lt;=$M$5,K19,"")</f>
        <v>92</v>
      </c>
      <c r="M19" s="259" t="str">
        <f aca="false">IF(L19="",K19,"")</f>
        <v/>
      </c>
    </row>
    <row r="20" customFormat="false" ht="11.1" hidden="false" customHeight="true" outlineLevel="0" collapsed="false">
      <c r="A20" s="256" t="n">
        <f aca="false">A19+1</f>
        <v>10</v>
      </c>
      <c r="B20" s="375" t="s">
        <v>96</v>
      </c>
      <c r="C20" s="375" t="s">
        <v>346</v>
      </c>
      <c r="D20" s="376" t="n">
        <v>1978</v>
      </c>
      <c r="E20" s="146" t="str">
        <f aca="false">IF($E$1-D20&lt;17,"A",IF(AND($E$1-D20&gt;16,$E$1-D20&lt;21),"J",IF(AND($E$1-D20&gt;59,$E$1-D20&lt;70),"V",IF(AND($E$1-D20&gt;69,$E$1-D20&lt;100),"SV",IF($E$1-D20&gt;100,"","E")))))</f>
        <v>E</v>
      </c>
      <c r="F20" s="377"/>
      <c r="G20" s="376" t="s">
        <v>207</v>
      </c>
      <c r="H20" s="376"/>
      <c r="I20" s="376" t="s">
        <v>3</v>
      </c>
      <c r="J20" s="376"/>
      <c r="K20" s="387" t="n">
        <v>92</v>
      </c>
      <c r="L20" s="159" t="n">
        <f aca="false">IF(A20&lt;=$M$5,K20,"")</f>
        <v>92</v>
      </c>
      <c r="M20" s="259" t="str">
        <f aca="false">IF(L20="",K20,"")</f>
        <v/>
      </c>
    </row>
    <row r="21" customFormat="false" ht="11.1" hidden="false" customHeight="true" outlineLevel="0" collapsed="false">
      <c r="A21" s="256" t="n">
        <f aca="false">A20+1</f>
        <v>11</v>
      </c>
      <c r="B21" s="375" t="s">
        <v>347</v>
      </c>
      <c r="C21" s="375" t="s">
        <v>125</v>
      </c>
      <c r="D21" s="376" t="n">
        <v>1936</v>
      </c>
      <c r="E21" s="146" t="str">
        <f aca="false">IF($E$1-D21&lt;17,"A",IF(AND($E$1-D21&gt;16,$E$1-D21&lt;21),"J",IF(AND($E$1-D21&gt;59,$E$1-D21&lt;70),"V",IF(AND($E$1-D21&gt;69,$E$1-D21&lt;100),"SV",IF($E$1-D21&gt;100,"","E")))))</f>
        <v>SV</v>
      </c>
      <c r="F21" s="377"/>
      <c r="G21" s="376" t="s">
        <v>246</v>
      </c>
      <c r="H21" s="376"/>
      <c r="I21" s="376" t="s">
        <v>3</v>
      </c>
      <c r="J21" s="376"/>
      <c r="K21" s="387" t="n">
        <v>91</v>
      </c>
      <c r="L21" s="159" t="n">
        <f aca="false">IF(A21&lt;=$M$5,K21,"")</f>
        <v>91</v>
      </c>
      <c r="M21" s="259" t="str">
        <f aca="false">IF(L21="",K21,"")</f>
        <v/>
      </c>
    </row>
    <row r="22" customFormat="false" ht="11.1" hidden="false" customHeight="true" outlineLevel="0" collapsed="false">
      <c r="A22" s="256" t="n">
        <f aca="false">A21+1</f>
        <v>12</v>
      </c>
      <c r="B22" s="375" t="s">
        <v>291</v>
      </c>
      <c r="C22" s="375" t="s">
        <v>348</v>
      </c>
      <c r="D22" s="376" t="n">
        <v>1953</v>
      </c>
      <c r="E22" s="146" t="str">
        <f aca="false">IF($E$1-D22&lt;17,"A",IF(AND($E$1-D22&gt;16,$E$1-D22&lt;21),"J",IF(AND($E$1-D22&gt;59,$E$1-D22&lt;70),"V",IF(AND($E$1-D22&gt;69,$E$1-D22&lt;100),"SV",IF($E$1-D22&gt;100,"","E")))))</f>
        <v>E</v>
      </c>
      <c r="F22" s="377"/>
      <c r="G22" s="376" t="s">
        <v>202</v>
      </c>
      <c r="H22" s="376"/>
      <c r="I22" s="376" t="s">
        <v>3</v>
      </c>
      <c r="J22" s="376"/>
      <c r="K22" s="387" t="n">
        <v>91</v>
      </c>
      <c r="L22" s="159" t="n">
        <f aca="false">IF(A22&lt;=$M$5,K22,"")</f>
        <v>91</v>
      </c>
      <c r="M22" s="259" t="str">
        <f aca="false">IF(L22="",K22,"")</f>
        <v/>
      </c>
    </row>
    <row r="23" customFormat="false" ht="11.1" hidden="false" customHeight="true" outlineLevel="0" collapsed="false">
      <c r="A23" s="256" t="n">
        <f aca="false">A22+1</f>
        <v>13</v>
      </c>
      <c r="B23" s="375" t="s">
        <v>268</v>
      </c>
      <c r="C23" s="375" t="s">
        <v>258</v>
      </c>
      <c r="D23" s="376" t="n">
        <v>1977</v>
      </c>
      <c r="E23" s="146" t="str">
        <f aca="false">IF($E$1-D23&lt;17,"A",IF(AND($E$1-D23&gt;16,$E$1-D23&lt;21),"J",IF(AND($E$1-D23&gt;59,$E$1-D23&lt;70),"V",IF(AND($E$1-D23&gt;69,$E$1-D23&lt;100),"SV",IF($E$1-D23&gt;100,"","E")))))</f>
        <v>E</v>
      </c>
      <c r="F23" s="377"/>
      <c r="G23" s="376" t="s">
        <v>207</v>
      </c>
      <c r="H23" s="376"/>
      <c r="I23" s="376" t="s">
        <v>3</v>
      </c>
      <c r="J23" s="376"/>
      <c r="K23" s="415" t="n">
        <v>91</v>
      </c>
      <c r="L23" s="159" t="n">
        <f aca="false">IF(A23&lt;=$M$5,K23,"")</f>
        <v>91</v>
      </c>
      <c r="M23" s="259" t="str">
        <f aca="false">IF(L23="",K23,"")</f>
        <v/>
      </c>
    </row>
    <row r="24" customFormat="false" ht="11.1" hidden="false" customHeight="true" outlineLevel="0" collapsed="false">
      <c r="A24" s="256" t="n">
        <f aca="false">A23+1</f>
        <v>14</v>
      </c>
      <c r="B24" s="375" t="s">
        <v>96</v>
      </c>
      <c r="C24" s="375" t="s">
        <v>349</v>
      </c>
      <c r="D24" s="376" t="n">
        <v>1948</v>
      </c>
      <c r="E24" s="146" t="str">
        <f aca="false">IF($E$1-D24&lt;17,"A",IF(AND($E$1-D24&gt;16,$E$1-D24&lt;21),"J",IF(AND($E$1-D24&gt;59,$E$1-D24&lt;70),"V",IF(AND($E$1-D24&gt;69,$E$1-D24&lt;100),"SV",IF($E$1-D24&gt;100,"","E")))))</f>
        <v>V</v>
      </c>
      <c r="F24" s="377"/>
      <c r="G24" s="376" t="s">
        <v>246</v>
      </c>
      <c r="H24" s="376"/>
      <c r="I24" s="376" t="s">
        <v>3</v>
      </c>
      <c r="J24" s="376"/>
      <c r="K24" s="415" t="n">
        <v>90</v>
      </c>
      <c r="L24" s="159" t="n">
        <f aca="false">IF(A24&lt;=$M$5,K24,"")</f>
        <v>90</v>
      </c>
      <c r="M24" s="259" t="str">
        <f aca="false">IF(L24="",K24,"")</f>
        <v/>
      </c>
    </row>
    <row r="25" customFormat="false" ht="11.1" hidden="false" customHeight="true" outlineLevel="0" collapsed="false">
      <c r="A25" s="256" t="n">
        <f aca="false">A24+1</f>
        <v>15</v>
      </c>
      <c r="B25" s="375" t="s">
        <v>309</v>
      </c>
      <c r="C25" s="375" t="s">
        <v>271</v>
      </c>
      <c r="D25" s="376" t="n">
        <v>1941</v>
      </c>
      <c r="E25" s="146" t="str">
        <f aca="false">IF($E$1-D25&lt;17,"A",IF(AND($E$1-D25&gt;16,$E$1-D25&lt;21),"J",IF(AND($E$1-D25&gt;59,$E$1-D25&lt;70),"V",IF(AND($E$1-D25&gt;69,$E$1-D25&lt;100),"SV",IF($E$1-D25&gt;100,"","E")))))</f>
        <v>V</v>
      </c>
      <c r="F25" s="377"/>
      <c r="G25" s="376" t="s">
        <v>246</v>
      </c>
      <c r="H25" s="376"/>
      <c r="I25" s="376" t="s">
        <v>3</v>
      </c>
      <c r="J25" s="376"/>
      <c r="K25" s="415" t="n">
        <v>89</v>
      </c>
      <c r="L25" s="159" t="n">
        <f aca="false">IF(A25&lt;=$M$5,K25,"")</f>
        <v>89</v>
      </c>
      <c r="M25" s="259" t="str">
        <f aca="false">IF(L25="",K25,"")</f>
        <v/>
      </c>
    </row>
    <row r="26" customFormat="false" ht="11.1" hidden="false" customHeight="true" outlineLevel="0" collapsed="false">
      <c r="A26" s="256" t="n">
        <f aca="false">A25+1</f>
        <v>16</v>
      </c>
      <c r="B26" s="375" t="s">
        <v>79</v>
      </c>
      <c r="C26" s="375" t="s">
        <v>269</v>
      </c>
      <c r="D26" s="376" t="n">
        <v>1956</v>
      </c>
      <c r="E26" s="146" t="str">
        <f aca="false">IF($E$1-D26&lt;17,"A",IF(AND($E$1-D26&gt;16,$E$1-D26&lt;21),"J",IF(AND($E$1-D26&gt;59,$E$1-D26&lt;70),"V",IF(AND($E$1-D26&gt;69,$E$1-D26&lt;100),"SV",IF($E$1-D26&gt;100,"","E")))))</f>
        <v>E</v>
      </c>
      <c r="F26" s="377"/>
      <c r="G26" s="376" t="s">
        <v>202</v>
      </c>
      <c r="H26" s="376"/>
      <c r="I26" s="376" t="s">
        <v>3</v>
      </c>
      <c r="J26" s="376"/>
      <c r="K26" s="415" t="n">
        <v>89</v>
      </c>
      <c r="L26" s="159" t="n">
        <f aca="false">IF(A26&lt;=$M$5,K26,"")</f>
        <v>89</v>
      </c>
      <c r="M26" s="259" t="str">
        <f aca="false">IF(L26="",K26,"")</f>
        <v/>
      </c>
    </row>
    <row r="27" customFormat="false" ht="11.1" hidden="false" customHeight="true" outlineLevel="0" collapsed="false">
      <c r="A27" s="256" t="n">
        <f aca="false">A26+1</f>
        <v>17</v>
      </c>
      <c r="B27" s="375" t="s">
        <v>99</v>
      </c>
      <c r="C27" s="375" t="s">
        <v>344</v>
      </c>
      <c r="D27" s="376" t="n">
        <v>1968</v>
      </c>
      <c r="E27" s="146" t="str">
        <f aca="false">IF($E$1-D27&lt;17,"A",IF(AND($E$1-D27&gt;16,$E$1-D27&lt;21),"J",IF(AND($E$1-D27&gt;59,$E$1-D27&lt;70),"V",IF(AND($E$1-D27&gt;69,$E$1-D27&lt;100),"SV",IF($E$1-D27&gt;100,"","E")))))</f>
        <v>E</v>
      </c>
      <c r="F27" s="384"/>
      <c r="G27" s="376" t="s">
        <v>202</v>
      </c>
      <c r="H27" s="381"/>
      <c r="I27" s="381" t="s">
        <v>3</v>
      </c>
      <c r="J27" s="381"/>
      <c r="K27" s="415" t="n">
        <v>89</v>
      </c>
      <c r="L27" s="159" t="n">
        <f aca="false">IF(A27&lt;=$M$5,K27,"")</f>
        <v>89</v>
      </c>
      <c r="M27" s="259" t="str">
        <f aca="false">IF(L27="",K27,"")</f>
        <v/>
      </c>
    </row>
    <row r="28" customFormat="false" ht="11.1" hidden="false" customHeight="true" outlineLevel="0" collapsed="false">
      <c r="A28" s="256" t="n">
        <f aca="false">A27+1</f>
        <v>18</v>
      </c>
      <c r="B28" s="375" t="s">
        <v>350</v>
      </c>
      <c r="C28" s="375" t="s">
        <v>351</v>
      </c>
      <c r="D28" s="376" t="n">
        <v>1987</v>
      </c>
      <c r="E28" s="146" t="str">
        <f aca="false">IF($E$1-D28&lt;17,"A",IF(AND($E$1-D28&gt;16,$E$1-D28&lt;21),"J",IF(AND($E$1-D28&gt;59,$E$1-D28&lt;70),"V",IF(AND($E$1-D28&gt;69,$E$1-D28&lt;100),"SV",IF($E$1-D28&gt;100,"","E")))))</f>
        <v>E</v>
      </c>
      <c r="F28" s="384" t="s">
        <v>3</v>
      </c>
      <c r="G28" s="376" t="s">
        <v>207</v>
      </c>
      <c r="H28" s="381"/>
      <c r="I28" s="381" t="s">
        <v>3</v>
      </c>
      <c r="J28" s="381"/>
      <c r="K28" s="387" t="n">
        <v>89</v>
      </c>
      <c r="L28" s="159" t="n">
        <f aca="false">IF(A28&lt;=$M$5,K28,"")</f>
        <v>89</v>
      </c>
      <c r="M28" s="259" t="str">
        <f aca="false">IF(L28="",K28,"")</f>
        <v/>
      </c>
    </row>
    <row r="29" customFormat="false" ht="11.1" hidden="false" customHeight="true" outlineLevel="0" collapsed="false">
      <c r="A29" s="256" t="n">
        <f aca="false">A28+1</f>
        <v>19</v>
      </c>
      <c r="B29" s="375" t="s">
        <v>116</v>
      </c>
      <c r="C29" s="375" t="s">
        <v>334</v>
      </c>
      <c r="D29" s="376" t="n">
        <v>1971</v>
      </c>
      <c r="E29" s="146" t="str">
        <f aca="false">IF($E$1-D29&lt;17,"A",IF(AND($E$1-D29&gt;16,$E$1-D29&lt;21),"J",IF(AND($E$1-D29&gt;59,$E$1-D29&lt;70),"V",IF(AND($E$1-D29&gt;69,$E$1-D29&lt;100),"SV",IF($E$1-D29&gt;100,"","E")))))</f>
        <v>E</v>
      </c>
      <c r="F29" s="384"/>
      <c r="G29" s="376" t="s">
        <v>207</v>
      </c>
      <c r="H29" s="381"/>
      <c r="I29" s="381" t="s">
        <v>3</v>
      </c>
      <c r="J29" s="381"/>
      <c r="K29" s="387" t="n">
        <v>86</v>
      </c>
      <c r="L29" s="159" t="str">
        <f aca="false">IF(A29&lt;=$M$5,K29,"")</f>
        <v/>
      </c>
      <c r="M29" s="259" t="n">
        <f aca="false">IF(L29="",K29,"")</f>
        <v>86</v>
      </c>
    </row>
    <row r="30" customFormat="false" ht="11.1" hidden="false" customHeight="true" outlineLevel="0" collapsed="false">
      <c r="A30" s="256" t="n">
        <f aca="false">A29+1</f>
        <v>20</v>
      </c>
      <c r="B30" s="375" t="s">
        <v>116</v>
      </c>
      <c r="C30" s="375" t="s">
        <v>352</v>
      </c>
      <c r="D30" s="376" t="n">
        <v>1962</v>
      </c>
      <c r="E30" s="146" t="str">
        <f aca="false">IF($E$1-D30&lt;17,"A",IF(AND($E$1-D30&gt;16,$E$1-D30&lt;21),"J",IF(AND($E$1-D30&gt;59,$E$1-D30&lt;70),"V",IF(AND($E$1-D30&gt;69,$E$1-D30&lt;100),"SV",IF($E$1-D30&gt;100,"","E")))))</f>
        <v>E</v>
      </c>
      <c r="F30" s="384"/>
      <c r="G30" s="376" t="s">
        <v>257</v>
      </c>
      <c r="H30" s="381" t="s">
        <v>3</v>
      </c>
      <c r="I30" s="381"/>
      <c r="J30" s="381"/>
      <c r="K30" s="387" t="n">
        <v>85</v>
      </c>
      <c r="L30" s="159" t="str">
        <f aca="false">IF(A30&lt;=$M$5,K30,"")</f>
        <v/>
      </c>
      <c r="M30" s="259" t="n">
        <f aca="false">IF(L30="",K30,"")</f>
        <v>85</v>
      </c>
    </row>
    <row r="31" customFormat="false" ht="11.1" hidden="false" customHeight="true" outlineLevel="0" collapsed="false">
      <c r="A31" s="256" t="n">
        <f aca="false">A30+1</f>
        <v>21</v>
      </c>
      <c r="B31" s="375" t="s">
        <v>96</v>
      </c>
      <c r="C31" s="375" t="s">
        <v>95</v>
      </c>
      <c r="D31" s="376" t="n">
        <v>1993</v>
      </c>
      <c r="E31" s="146" t="str">
        <f aca="false">IF($E$1-D31&lt;17,"A",IF(AND($E$1-D31&gt;16,$E$1-D31&lt;21),"J",IF(AND($E$1-D31&gt;59,$E$1-D31&lt;70),"V",IF(AND($E$1-D31&gt;69,$E$1-D31&lt;100),"SV",IF($E$1-D31&gt;100,"","E")))))</f>
        <v>A</v>
      </c>
      <c r="F31" s="384"/>
      <c r="G31" s="376" t="s">
        <v>207</v>
      </c>
      <c r="H31" s="381"/>
      <c r="I31" s="381" t="s">
        <v>3</v>
      </c>
      <c r="J31" s="381"/>
      <c r="K31" s="415" t="n">
        <v>85</v>
      </c>
      <c r="L31" s="159" t="str">
        <f aca="false">IF(A31&lt;=$M$5,K31,"")</f>
        <v/>
      </c>
      <c r="M31" s="259" t="n">
        <f aca="false">IF(L31="",K31,"")</f>
        <v>85</v>
      </c>
    </row>
    <row r="32" customFormat="false" ht="11.1" hidden="false" customHeight="true" outlineLevel="0" collapsed="false">
      <c r="A32" s="256" t="n">
        <f aca="false">A31+1</f>
        <v>22</v>
      </c>
      <c r="B32" s="375" t="s">
        <v>99</v>
      </c>
      <c r="C32" s="375" t="s">
        <v>353</v>
      </c>
      <c r="D32" s="376" t="n">
        <v>1942</v>
      </c>
      <c r="E32" s="146" t="str">
        <f aca="false">IF($E$1-D32&lt;17,"A",IF(AND($E$1-D32&gt;16,$E$1-D32&lt;21),"J",IF(AND($E$1-D32&gt;59,$E$1-D32&lt;70),"V",IF(AND($E$1-D32&gt;69,$E$1-D32&lt;100),"SV",IF($E$1-D32&gt;100,"","E")))))</f>
        <v>V</v>
      </c>
      <c r="F32" s="377"/>
      <c r="G32" s="376" t="s">
        <v>246</v>
      </c>
      <c r="H32" s="376"/>
      <c r="I32" s="376"/>
      <c r="J32" s="376" t="s">
        <v>3</v>
      </c>
      <c r="K32" s="387" t="n">
        <v>81</v>
      </c>
      <c r="L32" s="159" t="str">
        <f aca="false">IF(A32&lt;=$M$5,K32,"")</f>
        <v/>
      </c>
      <c r="M32" s="259" t="n">
        <f aca="false">IF(L32="",K32,"")</f>
        <v>81</v>
      </c>
    </row>
    <row r="33" customFormat="false" ht="11.1" hidden="false" customHeight="true" outlineLevel="0" collapsed="false">
      <c r="A33" s="256" t="n">
        <f aca="false">A32+1</f>
        <v>23</v>
      </c>
      <c r="B33" s="375" t="s">
        <v>79</v>
      </c>
      <c r="C33" s="375" t="s">
        <v>354</v>
      </c>
      <c r="D33" s="376" t="n">
        <v>1989</v>
      </c>
      <c r="E33" s="146" t="str">
        <f aca="false">IF($E$1-D33&lt;17,"A",IF(AND($E$1-D33&gt;16,$E$1-D33&lt;21),"J",IF(AND($E$1-D33&gt;59,$E$1-D33&lt;70),"V",IF(AND($E$1-D33&gt;69,$E$1-D33&lt;100),"SV",IF($E$1-D33&gt;100,"","E")))))</f>
        <v>J</v>
      </c>
      <c r="F33" s="377" t="s">
        <v>3</v>
      </c>
      <c r="G33" s="376" t="s">
        <v>207</v>
      </c>
      <c r="H33" s="376"/>
      <c r="I33" s="376"/>
      <c r="J33" s="376" t="s">
        <v>3</v>
      </c>
      <c r="K33" s="387" t="n">
        <v>81</v>
      </c>
      <c r="L33" s="159" t="str">
        <f aca="false">IF(A33&lt;=$M$5,K33,"")</f>
        <v/>
      </c>
      <c r="M33" s="259" t="n">
        <f aca="false">IF(L33="",K33,"")</f>
        <v>81</v>
      </c>
    </row>
    <row r="34" customFormat="false" ht="11.1" hidden="false" customHeight="true" outlineLevel="0" collapsed="false">
      <c r="A34" s="256" t="n">
        <f aca="false">A33+1</f>
        <v>24</v>
      </c>
      <c r="B34" s="375" t="s">
        <v>355</v>
      </c>
      <c r="C34" s="375" t="s">
        <v>356</v>
      </c>
      <c r="D34" s="376" t="n">
        <v>1977</v>
      </c>
      <c r="E34" s="146" t="str">
        <f aca="false">IF($E$1-D34&lt;17,"A",IF(AND($E$1-D34&gt;16,$E$1-D34&lt;21),"J",IF(AND($E$1-D34&gt;59,$E$1-D34&lt;70),"V",IF(AND($E$1-D34&gt;69,$E$1-D34&lt;100),"SV",IF($E$1-D34&gt;100,"","E")))))</f>
        <v>E</v>
      </c>
      <c r="F34" s="377"/>
      <c r="G34" s="376" t="s">
        <v>207</v>
      </c>
      <c r="H34" s="376"/>
      <c r="I34" s="376"/>
      <c r="J34" s="376"/>
      <c r="K34" s="387" t="n">
        <v>75</v>
      </c>
      <c r="L34" s="159" t="str">
        <f aca="false">IF(A34&lt;=$M$5,K34,"")</f>
        <v/>
      </c>
      <c r="M34" s="259" t="n">
        <f aca="false">IF(L34="",K34,"")</f>
        <v>75</v>
      </c>
    </row>
    <row r="35" customFormat="false" ht="11.1" hidden="false" customHeight="true" outlineLevel="0" collapsed="false">
      <c r="A35" s="256" t="n">
        <f aca="false">A34+1</f>
        <v>25</v>
      </c>
      <c r="B35" s="375" t="s">
        <v>357</v>
      </c>
      <c r="C35" s="375" t="s">
        <v>358</v>
      </c>
      <c r="D35" s="376" t="n">
        <v>1993</v>
      </c>
      <c r="E35" s="146" t="str">
        <f aca="false">IF($E$1-D35&lt;17,"A",IF(AND($E$1-D35&gt;16,$E$1-D35&lt;21),"J",IF(AND($E$1-D35&gt;59,$E$1-D35&lt;70),"V",IF(AND($E$1-D35&gt;69,$E$1-D35&lt;100),"SV",IF($E$1-D35&gt;100,"","E")))))</f>
        <v>A</v>
      </c>
      <c r="F35" s="377"/>
      <c r="G35" s="376" t="s">
        <v>207</v>
      </c>
      <c r="H35" s="376"/>
      <c r="I35" s="376"/>
      <c r="J35" s="376"/>
      <c r="K35" s="387" t="n">
        <v>72</v>
      </c>
      <c r="L35" s="159" t="str">
        <f aca="false">IF(A35&lt;=$M$5,K35,"")</f>
        <v/>
      </c>
      <c r="M35" s="259" t="n">
        <f aca="false">IF(L35="",K35,"")</f>
        <v>72</v>
      </c>
    </row>
    <row r="36" customFormat="false" ht="11.1" hidden="false" customHeight="true" outlineLevel="0" collapsed="false">
      <c r="A36" s="256" t="n">
        <f aca="false">A35+1</f>
        <v>26</v>
      </c>
      <c r="B36" s="375"/>
      <c r="C36" s="375"/>
      <c r="D36" s="376"/>
      <c r="E36" s="146"/>
      <c r="F36" s="377"/>
      <c r="G36" s="376"/>
      <c r="H36" s="376"/>
      <c r="I36" s="376"/>
      <c r="J36" s="376"/>
      <c r="K36" s="415"/>
      <c r="L36" s="159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6" t="n">
        <f aca="false">A36+1</f>
        <v>27</v>
      </c>
      <c r="B37" s="375"/>
      <c r="C37" s="375"/>
      <c r="D37" s="376"/>
      <c r="E37" s="146"/>
      <c r="F37" s="377"/>
      <c r="G37" s="376"/>
      <c r="H37" s="376"/>
      <c r="I37" s="376"/>
      <c r="J37" s="376"/>
      <c r="K37" s="415"/>
      <c r="L37" s="159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6" t="n">
        <f aca="false">A37+1</f>
        <v>28</v>
      </c>
      <c r="B38" s="375"/>
      <c r="C38" s="375"/>
      <c r="D38" s="376"/>
      <c r="E38" s="146"/>
      <c r="F38" s="377"/>
      <c r="G38" s="376"/>
      <c r="H38" s="376"/>
      <c r="I38" s="376"/>
      <c r="J38" s="376"/>
      <c r="K38" s="415"/>
      <c r="L38" s="159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6" t="n">
        <f aca="false">A38+1</f>
        <v>29</v>
      </c>
      <c r="B39" s="375"/>
      <c r="C39" s="375"/>
      <c r="D39" s="376"/>
      <c r="E39" s="146"/>
      <c r="F39" s="377"/>
      <c r="G39" s="376"/>
      <c r="H39" s="376"/>
      <c r="I39" s="376"/>
      <c r="J39" s="376"/>
      <c r="K39" s="415"/>
      <c r="L39" s="159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6" t="n">
        <f aca="false">A39+1</f>
        <v>30</v>
      </c>
      <c r="B40" s="375"/>
      <c r="C40" s="375"/>
      <c r="D40" s="376"/>
      <c r="E40" s="146"/>
      <c r="F40" s="377"/>
      <c r="G40" s="376"/>
      <c r="H40" s="376"/>
      <c r="I40" s="376"/>
      <c r="J40" s="376"/>
      <c r="K40" s="415"/>
      <c r="L40" s="159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6" t="n">
        <f aca="false">A40+1</f>
        <v>31</v>
      </c>
      <c r="B41" s="375"/>
      <c r="C41" s="375"/>
      <c r="D41" s="376"/>
      <c r="E41" s="146"/>
      <c r="F41" s="377"/>
      <c r="G41" s="376"/>
      <c r="H41" s="376"/>
      <c r="I41" s="376"/>
      <c r="J41" s="376"/>
      <c r="K41" s="387"/>
      <c r="L41" s="159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6" t="n">
        <f aca="false">A41+1</f>
        <v>32</v>
      </c>
      <c r="B42" s="375"/>
      <c r="C42" s="375"/>
      <c r="D42" s="376"/>
      <c r="E42" s="146"/>
      <c r="F42" s="377"/>
      <c r="G42" s="376"/>
      <c r="H42" s="376"/>
      <c r="I42" s="376"/>
      <c r="J42" s="376"/>
      <c r="K42" s="387"/>
      <c r="L42" s="159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6" t="n">
        <f aca="false">A42+1</f>
        <v>33</v>
      </c>
      <c r="B43" s="375"/>
      <c r="C43" s="375"/>
      <c r="D43" s="376"/>
      <c r="E43" s="146" t="str">
        <f aca="false">IF($E$1-D43&lt;17,"A",IF(AND($E$1-D43&gt;16,$E$1-D43&lt;21),"J",IF(AND($E$1-D43&gt;59,$E$1-D43&lt;70),"V",IF(AND($E$1-D43&gt;69,$E$1-D43&lt;100),"SV",IF($E$1-D43&gt;100,"","E")))))</f>
        <v/>
      </c>
      <c r="F43" s="377"/>
      <c r="G43" s="376"/>
      <c r="H43" s="376"/>
      <c r="I43" s="376"/>
      <c r="J43" s="376"/>
      <c r="K43" s="387"/>
      <c r="L43" s="159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6" t="n">
        <f aca="false">A43+1</f>
        <v>34</v>
      </c>
      <c r="B44" s="375"/>
      <c r="C44" s="375"/>
      <c r="D44" s="376"/>
      <c r="E44" s="146" t="str">
        <f aca="false">IF($E$1-D44&lt;17,"A",IF(AND($E$1-D44&gt;16,$E$1-D44&lt;21),"J",IF(AND($E$1-D44&gt;59,$E$1-D44&lt;70),"V",IF(AND($E$1-D44&gt;69,$E$1-D44&lt;100),"SV",IF($E$1-D44&gt;100,"","E")))))</f>
        <v/>
      </c>
      <c r="F44" s="377"/>
      <c r="G44" s="376"/>
      <c r="H44" s="376"/>
      <c r="I44" s="376"/>
      <c r="J44" s="376"/>
      <c r="K44" s="415"/>
      <c r="L44" s="159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6" t="n">
        <f aca="false">A44+1</f>
        <v>35</v>
      </c>
      <c r="B45" s="375"/>
      <c r="C45" s="375"/>
      <c r="D45" s="376"/>
      <c r="E45" s="146" t="str">
        <f aca="false">IF($E$1-D45&lt;17,"A",IF(AND($E$1-D45&gt;16,$E$1-D45&lt;21),"J",IF(AND($E$1-D45&gt;59,$E$1-D45&lt;70),"V",IF(AND($E$1-D45&gt;69,$E$1-D45&lt;100),"SV",IF($E$1-D45&gt;100,"","E")))))</f>
        <v/>
      </c>
      <c r="F45" s="377"/>
      <c r="G45" s="376"/>
      <c r="H45" s="376"/>
      <c r="I45" s="376"/>
      <c r="J45" s="376"/>
      <c r="K45" s="415"/>
      <c r="L45" s="159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6" t="n">
        <f aca="false">A45+1</f>
        <v>36</v>
      </c>
      <c r="B46" s="375"/>
      <c r="C46" s="375"/>
      <c r="D46" s="376"/>
      <c r="E46" s="146" t="str">
        <f aca="false">IF($E$1-D46&lt;17,"A",IF(AND($E$1-D46&gt;16,$E$1-D46&lt;21),"J",IF(AND($E$1-D46&gt;59,$E$1-D46&lt;70),"V",IF(AND($E$1-D46&gt;69,$E$1-D46&lt;100),"SV",IF($E$1-D46&gt;100,"","E")))))</f>
        <v/>
      </c>
      <c r="F46" s="377"/>
      <c r="G46" s="376"/>
      <c r="H46" s="376"/>
      <c r="I46" s="376"/>
      <c r="J46" s="376"/>
      <c r="K46" s="415"/>
      <c r="L46" s="159"/>
      <c r="M46" s="259" t="n">
        <f aca="false">IF(L46="",K46,"")</f>
        <v>0</v>
      </c>
    </row>
    <row r="47" customFormat="false" ht="11.1" hidden="false" customHeight="true" outlineLevel="0" collapsed="false">
      <c r="A47" s="256" t="n">
        <f aca="false">A46+1</f>
        <v>37</v>
      </c>
      <c r="B47" s="375"/>
      <c r="C47" s="375"/>
      <c r="D47" s="376"/>
      <c r="E47" s="146" t="str">
        <f aca="false">IF($E$1-D47&lt;17,"A",IF(AND($E$1-D47&gt;16,$E$1-D47&lt;21),"J",IF(AND($E$1-D47&gt;59,$E$1-D47&lt;70),"V",IF(AND($E$1-D47&gt;69,$E$1-D47&lt;100),"SV",IF($E$1-D47&gt;100,"","E")))))</f>
        <v/>
      </c>
      <c r="F47" s="377"/>
      <c r="G47" s="376"/>
      <c r="H47" s="376"/>
      <c r="I47" s="376"/>
      <c r="J47" s="376"/>
      <c r="K47" s="415"/>
      <c r="L47" s="159"/>
      <c r="M47" s="259" t="n">
        <f aca="false">IF(L47="",K47,"")</f>
        <v>0</v>
      </c>
    </row>
    <row r="48" customFormat="false" ht="11.1" hidden="false" customHeight="true" outlineLevel="0" collapsed="false">
      <c r="A48" s="256" t="n">
        <f aca="false">A47+1</f>
        <v>38</v>
      </c>
      <c r="B48" s="375"/>
      <c r="C48" s="375"/>
      <c r="D48" s="376"/>
      <c r="E48" s="146" t="str">
        <f aca="false">IF($E$1-D48&lt;17,"A",IF(AND($E$1-D48&gt;16,$E$1-D48&lt;21),"J",IF(AND($E$1-D48&gt;59,$E$1-D48&lt;70),"V",IF(AND($E$1-D48&gt;69,$E$1-D48&lt;100),"SV",IF($E$1-D48&gt;100,"","E")))))</f>
        <v/>
      </c>
      <c r="F48" s="377"/>
      <c r="G48" s="376"/>
      <c r="H48" s="376"/>
      <c r="I48" s="376"/>
      <c r="J48" s="376"/>
      <c r="K48" s="415"/>
      <c r="L48" s="159"/>
      <c r="M48" s="259" t="n">
        <f aca="false">IF(L48="",K48,"")</f>
        <v>0</v>
      </c>
    </row>
    <row r="49" customFormat="false" ht="11.1" hidden="false" customHeight="true" outlineLevel="0" collapsed="false">
      <c r="A49" s="256" t="n">
        <f aca="false">A48+1</f>
        <v>39</v>
      </c>
      <c r="B49" s="375"/>
      <c r="C49" s="375"/>
      <c r="D49" s="376"/>
      <c r="E49" s="146" t="str">
        <f aca="false">IF($E$1-D49&lt;17,"A",IF(AND($E$1-D49&gt;16,$E$1-D49&lt;21),"J",IF(AND($E$1-D49&gt;59,$E$1-D49&lt;70),"V",IF(AND($E$1-D49&gt;69,$E$1-D49&lt;100),"SV",IF($E$1-D49&gt;100,"","E")))))</f>
        <v/>
      </c>
      <c r="F49" s="377"/>
      <c r="G49" s="376"/>
      <c r="H49" s="376"/>
      <c r="I49" s="376"/>
      <c r="J49" s="376"/>
      <c r="K49" s="387"/>
      <c r="L49" s="159"/>
      <c r="M49" s="259" t="n">
        <f aca="false">IF(L49="",K49,"")</f>
        <v>0</v>
      </c>
    </row>
    <row r="50" customFormat="false" ht="11.1" hidden="false" customHeight="true" outlineLevel="0" collapsed="false">
      <c r="A50" s="256" t="n">
        <f aca="false">A49+1</f>
        <v>40</v>
      </c>
      <c r="B50" s="375"/>
      <c r="C50" s="375"/>
      <c r="D50" s="376"/>
      <c r="E50" s="146" t="str">
        <f aca="false">IF($E$1-D50&lt;17,"A",IF(AND($E$1-D50&gt;16,$E$1-D50&lt;21),"J",IF(AND($E$1-D50&gt;59,$E$1-D50&lt;70),"V",IF(AND($E$1-D50&gt;69,$E$1-D50&lt;100),"SV",IF($E$1-D50&gt;100,"","E")))))</f>
        <v/>
      </c>
      <c r="F50" s="377"/>
      <c r="G50" s="376"/>
      <c r="H50" s="376"/>
      <c r="I50" s="376"/>
      <c r="J50" s="376"/>
      <c r="K50" s="387"/>
      <c r="L50" s="159"/>
      <c r="M50" s="259" t="n">
        <f aca="false">IF(L50="",K50,"")</f>
        <v>0</v>
      </c>
    </row>
    <row r="51" customFormat="false" ht="11.1" hidden="false" customHeight="true" outlineLevel="0" collapsed="false">
      <c r="A51" s="256" t="n">
        <f aca="false">A50+1</f>
        <v>41</v>
      </c>
      <c r="B51" s="375"/>
      <c r="C51" s="375"/>
      <c r="D51" s="376"/>
      <c r="E51" s="146" t="str">
        <f aca="false">IF($E$1-D51&lt;17,"A",IF(AND($E$1-D51&gt;16,$E$1-D51&lt;21),"J",IF(AND($E$1-D51&gt;59,$E$1-D51&lt;70),"V",IF(AND($E$1-D51&gt;69,$E$1-D51&lt;100),"SV",IF($E$1-D51&gt;100,"","E")))))</f>
        <v/>
      </c>
      <c r="F51" s="377"/>
      <c r="G51" s="376"/>
      <c r="H51" s="376"/>
      <c r="I51" s="376"/>
      <c r="J51" s="376"/>
      <c r="K51" s="387"/>
      <c r="L51" s="159"/>
      <c r="M51" s="259" t="n">
        <f aca="false">IF(L51="",K51,"")</f>
        <v>0</v>
      </c>
    </row>
    <row r="52" customFormat="false" ht="11.1" hidden="false" customHeight="true" outlineLevel="0" collapsed="false">
      <c r="A52" s="256" t="n">
        <f aca="false">A51+1</f>
        <v>42</v>
      </c>
      <c r="B52" s="375"/>
      <c r="C52" s="375"/>
      <c r="D52" s="376"/>
      <c r="E52" s="146" t="str">
        <f aca="false">IF($E$1-D52&lt;17,"A",IF(AND($E$1-D52&gt;16,$E$1-D52&lt;21),"J",IF(AND($E$1-D52&gt;59,$E$1-D52&lt;70),"V",IF(AND($E$1-D52&gt;69,$E$1-D52&lt;100),"SV",IF($E$1-D52&gt;100,"","E")))))</f>
        <v/>
      </c>
      <c r="F52" s="377"/>
      <c r="G52" s="376"/>
      <c r="H52" s="376"/>
      <c r="I52" s="376"/>
      <c r="J52" s="376"/>
      <c r="K52" s="387"/>
      <c r="L52" s="159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6" t="n">
        <f aca="false">A52+1</f>
        <v>43</v>
      </c>
      <c r="B53" s="375"/>
      <c r="C53" s="375"/>
      <c r="D53" s="376"/>
      <c r="E53" s="146" t="str">
        <f aca="false">IF($E$1-D53&lt;17,"A",IF(AND($E$1-D53&gt;16,$E$1-D53&lt;21),"J",IF(AND($E$1-D53&gt;59,$E$1-D53&lt;70),"V",IF(AND($E$1-D53&gt;69,$E$1-D53&lt;100),"SV",IF($E$1-D53&gt;100,"","E")))))</f>
        <v/>
      </c>
      <c r="F53" s="377"/>
      <c r="G53" s="378"/>
      <c r="H53" s="376"/>
      <c r="I53" s="376"/>
      <c r="J53" s="376"/>
      <c r="K53" s="387"/>
      <c r="L53" s="159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416"/>
      <c r="C54" s="416"/>
      <c r="D54" s="381"/>
      <c r="E54" s="146" t="str">
        <f aca="false">IF($E$1-D54&lt;17,"A",IF(AND($E$1-D54&gt;16,$E$1-D54&lt;21),"J",IF(AND($E$1-D54&gt;59,$E$1-D54&lt;70),"V",IF(AND($E$1-D54&gt;69,$E$1-D54&lt;100),"SV",IF($E$1-D54&gt;100,"","E")))))</f>
        <v/>
      </c>
      <c r="F54" s="417"/>
      <c r="G54" s="376"/>
      <c r="H54" s="381"/>
      <c r="I54" s="381"/>
      <c r="J54" s="381"/>
      <c r="K54" s="415"/>
      <c r="L54" s="159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416"/>
      <c r="C55" s="416"/>
      <c r="D55" s="381"/>
      <c r="E55" s="146" t="str">
        <f aca="false">IF($E$1-D55&lt;17,"A",IF(AND($E$1-D55&gt;16,$E$1-D55&lt;21),"J",IF(AND($E$1-D55&gt;59,$E$1-D55&lt;70),"V",IF(AND($E$1-D55&gt;69,$E$1-D55&lt;100),"SV",IF($E$1-D55&gt;100,"","E")))))</f>
        <v/>
      </c>
      <c r="F55" s="417"/>
      <c r="G55" s="376"/>
      <c r="H55" s="381"/>
      <c r="I55" s="381"/>
      <c r="J55" s="381"/>
      <c r="K55" s="415"/>
      <c r="L55" s="159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416"/>
      <c r="C56" s="416"/>
      <c r="D56" s="381"/>
      <c r="E56" s="146" t="str">
        <f aca="false">IF($E$1-D56&lt;17,"A",IF(AND($E$1-D56&gt;16,$E$1-D56&lt;21),"J",IF(AND($E$1-D56&gt;59,$E$1-D56&lt;70),"V",IF(AND($E$1-D56&gt;69,$E$1-D56&lt;100),"SV",IF($E$1-D56&gt;100,"","E")))))</f>
        <v/>
      </c>
      <c r="F56" s="417"/>
      <c r="G56" s="376"/>
      <c r="H56" s="381"/>
      <c r="I56" s="381"/>
      <c r="J56" s="381"/>
      <c r="K56" s="415"/>
      <c r="L56" s="159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416"/>
      <c r="C57" s="416"/>
      <c r="D57" s="381"/>
      <c r="E57" s="146" t="str">
        <f aca="false">IF($E$1-D57&lt;17,"A",IF(AND($E$1-D57&gt;16,$E$1-D57&lt;21),"J",IF(AND($E$1-D57&gt;59,$E$1-D57&lt;70),"V",IF(AND($E$1-D57&gt;69,$E$1-D57&lt;100),"SV",IF($E$1-D57&gt;100,"","E")))))</f>
        <v/>
      </c>
      <c r="F57" s="417"/>
      <c r="G57" s="376"/>
      <c r="H57" s="381"/>
      <c r="I57" s="381"/>
      <c r="J57" s="381"/>
      <c r="K57" s="415"/>
      <c r="L57" s="159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416"/>
      <c r="C58" s="416"/>
      <c r="D58" s="381"/>
      <c r="E58" s="146" t="str">
        <f aca="false">IF($E$1-D58&lt;17,"A",IF(AND($E$1-D58&gt;16,$E$1-D58&lt;21),"J",IF(AND($E$1-D58&gt;59,$E$1-D58&lt;70),"V",IF(AND($E$1-D58&gt;69,$E$1-D58&lt;100),"SV",IF($E$1-D58&gt;100,"","E")))))</f>
        <v/>
      </c>
      <c r="F58" s="417"/>
      <c r="G58" s="376"/>
      <c r="H58" s="381"/>
      <c r="I58" s="381"/>
      <c r="J58" s="381"/>
      <c r="K58" s="415"/>
      <c r="L58" s="15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416"/>
      <c r="C59" s="416"/>
      <c r="D59" s="381"/>
      <c r="E59" s="146" t="str">
        <f aca="false">IF($E$1-D59&lt;17,"A",IF(AND($E$1-D59&gt;16,$E$1-D59&lt;21),"J",IF(AND($E$1-D59&gt;59,$E$1-D59&lt;70),"V",IF(AND($E$1-D59&gt;69,$E$1-D59&lt;100),"SV",IF($E$1-D59&gt;100,"","E")))))</f>
        <v/>
      </c>
      <c r="F59" s="417"/>
      <c r="G59" s="376"/>
      <c r="H59" s="381"/>
      <c r="I59" s="381"/>
      <c r="J59" s="381"/>
      <c r="K59" s="415"/>
      <c r="L59" s="159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418"/>
      <c r="C60" s="418"/>
      <c r="D60" s="393"/>
      <c r="E60" s="166" t="str">
        <f aca="false">IF($E$1-D60&lt;17,"A",IF(AND($E$1-D60&gt;16,$E$1-D60&lt;21),"J",IF(AND($E$1-D60&gt;59,$E$1-D60&lt;70),"V",IF(AND($E$1-D60&gt;69,$E$1-D60&lt;100),"SV",IF($E$1-D60&gt;100,"","E")))))</f>
        <v/>
      </c>
      <c r="F60" s="393"/>
      <c r="G60" s="419"/>
      <c r="H60" s="393"/>
      <c r="I60" s="393"/>
      <c r="J60" s="393"/>
      <c r="K60" s="394"/>
      <c r="L60" s="269" t="str">
        <f aca="false">IF(A60&lt;=$M$5,K60,"")</f>
        <v/>
      </c>
      <c r="M60" s="270" t="n">
        <f aca="false">IF(L60="",K60,"")</f>
        <v>0</v>
      </c>
    </row>
    <row r="61" customFormat="false" ht="5.25" hidden="false" customHeight="true" outlineLevel="0" collapsed="false">
      <c r="A61" s="271"/>
      <c r="B61" s="273"/>
      <c r="C61" s="273"/>
      <c r="D61" s="271"/>
      <c r="E61" s="271"/>
      <c r="F61" s="271"/>
      <c r="G61" s="274"/>
      <c r="H61" s="271"/>
      <c r="I61" s="271"/>
      <c r="J61" s="271"/>
      <c r="K61" s="271"/>
      <c r="L61" s="271"/>
      <c r="M61" s="271"/>
    </row>
    <row r="62" customFormat="false" ht="5.25" hidden="false" customHeight="true" outlineLevel="0" collapsed="false">
      <c r="A62" s="271"/>
      <c r="B62" s="273"/>
      <c r="C62" s="273"/>
      <c r="D62" s="271"/>
      <c r="E62" s="271"/>
      <c r="F62" s="271"/>
      <c r="G62" s="274"/>
      <c r="H62" s="271"/>
      <c r="I62" s="271"/>
      <c r="J62" s="271"/>
      <c r="K62" s="271"/>
      <c r="L62" s="271"/>
      <c r="M62" s="271"/>
    </row>
    <row r="63" customFormat="false" ht="11.1" hidden="false" customHeight="true" outlineLevel="0" collapsed="false">
      <c r="A63" s="271"/>
      <c r="B63" s="275" t="s">
        <v>220</v>
      </c>
      <c r="C63" s="276"/>
      <c r="D63" s="276"/>
      <c r="E63" s="276"/>
      <c r="F63" s="276"/>
      <c r="G63" s="277"/>
      <c r="H63" s="278" t="n">
        <f aca="false">COUNTIF(H11:H60,"X")</f>
        <v>2</v>
      </c>
      <c r="I63" s="278" t="n">
        <f aca="false">COUNTIF(I11:I60,"X")</f>
        <v>19</v>
      </c>
      <c r="J63" s="279" t="n">
        <f aca="false">COUNTIF(J11:J60,"X")</f>
        <v>2</v>
      </c>
      <c r="K63" s="280"/>
      <c r="L63" s="420"/>
      <c r="M63" s="420"/>
    </row>
    <row r="64" customFormat="false" ht="11.1" hidden="false" customHeight="true" outlineLevel="0" collapsed="false">
      <c r="A64" s="271"/>
      <c r="B64" s="282" t="s">
        <v>221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25</v>
      </c>
      <c r="K64" s="287"/>
      <c r="L64" s="288" t="s">
        <v>222</v>
      </c>
      <c r="M64" s="288"/>
    </row>
    <row r="65" customFormat="false" ht="9.95" hidden="false" customHeight="true" outlineLevel="0" collapsed="false">
      <c r="A65" s="271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23</v>
      </c>
      <c r="M65" s="292"/>
    </row>
    <row r="66" customFormat="false" ht="11.1" hidden="false" customHeight="true" outlineLevel="0" collapsed="false">
      <c r="A66" s="293"/>
      <c r="B66" s="275" t="s">
        <v>224</v>
      </c>
      <c r="C66" s="294"/>
      <c r="D66" s="278" t="n">
        <f aca="false">COUNTIF(G11:G60,"F90")</f>
        <v>9</v>
      </c>
      <c r="E66" s="295" t="s">
        <v>225</v>
      </c>
      <c r="F66" s="296"/>
      <c r="G66" s="297"/>
      <c r="H66" s="298"/>
      <c r="I66" s="298"/>
      <c r="J66" s="279" t="n">
        <f aca="false">COUNTIF(E11:E60,"A")</f>
        <v>2</v>
      </c>
      <c r="K66" s="271"/>
      <c r="L66" s="288" t="s">
        <v>226</v>
      </c>
      <c r="M66" s="288"/>
    </row>
    <row r="67" customFormat="false" ht="11.1" hidden="false" customHeight="true" outlineLevel="0" collapsed="false">
      <c r="A67" s="293"/>
      <c r="B67" s="299" t="s">
        <v>227</v>
      </c>
      <c r="C67" s="300"/>
      <c r="D67" s="301" t="n">
        <f aca="false">COUNTIF(G11:G60,"F57")</f>
        <v>2</v>
      </c>
      <c r="E67" s="302" t="s">
        <v>228</v>
      </c>
      <c r="F67" s="303"/>
      <c r="G67" s="304"/>
      <c r="H67" s="305"/>
      <c r="I67" s="305"/>
      <c r="J67" s="306" t="n">
        <f aca="false">COUNTIF(E11:E60,"J")</f>
        <v>1</v>
      </c>
      <c r="K67" s="271"/>
      <c r="L67" s="288" t="s">
        <v>229</v>
      </c>
      <c r="M67" s="288"/>
    </row>
    <row r="68" customFormat="false" ht="11.1" hidden="false" customHeight="true" outlineLevel="0" collapsed="false">
      <c r="A68" s="293"/>
      <c r="B68" s="299" t="s">
        <v>230</v>
      </c>
      <c r="C68" s="300"/>
      <c r="D68" s="301" t="n">
        <f aca="false">COUNTIF(G11:G60,"C")</f>
        <v>0</v>
      </c>
      <c r="E68" s="302" t="s">
        <v>231</v>
      </c>
      <c r="F68" s="303"/>
      <c r="G68" s="304"/>
      <c r="H68" s="305"/>
      <c r="I68" s="305"/>
      <c r="J68" s="306" t="n">
        <f aca="false">COUNTIF(E11:E60,"V")</f>
        <v>6</v>
      </c>
      <c r="K68" s="271"/>
      <c r="L68" s="288" t="s">
        <v>232</v>
      </c>
      <c r="M68" s="288"/>
    </row>
    <row r="69" customFormat="false" ht="11.1" hidden="false" customHeight="true" outlineLevel="0" collapsed="false">
      <c r="A69" s="293"/>
      <c r="B69" s="299" t="s">
        <v>233</v>
      </c>
      <c r="C69" s="300"/>
      <c r="D69" s="301" t="n">
        <f aca="false">COUNTIF(G11:G60,"mq")</f>
        <v>7</v>
      </c>
      <c r="E69" s="302" t="s">
        <v>234</v>
      </c>
      <c r="F69" s="303"/>
      <c r="G69" s="304"/>
      <c r="H69" s="305"/>
      <c r="I69" s="305"/>
      <c r="J69" s="306" t="n">
        <f aca="false">COUNTIF(E11:E60,"SV")</f>
        <v>1</v>
      </c>
      <c r="K69" s="271"/>
      <c r="L69" s="307"/>
      <c r="M69" s="308"/>
    </row>
    <row r="70" customFormat="false" ht="12" hidden="false" customHeight="true" outlineLevel="0" collapsed="false">
      <c r="A70" s="293"/>
      <c r="B70" s="282" t="s">
        <v>235</v>
      </c>
      <c r="C70" s="309"/>
      <c r="D70" s="310" t="n">
        <f aca="false">COUNTIF(G11:G60,"FS")</f>
        <v>7</v>
      </c>
      <c r="E70" s="311" t="s">
        <v>236</v>
      </c>
      <c r="F70" s="312"/>
      <c r="G70" s="311"/>
      <c r="H70" s="313"/>
      <c r="I70" s="313"/>
      <c r="J70" s="286" t="n">
        <f aca="false">COUNTIF(E11:E60,"E")</f>
        <v>15</v>
      </c>
      <c r="K70" s="271"/>
      <c r="L70" s="314" t="n">
        <f aca="false">COUNTIF(F11:F60,"x")</f>
        <v>2</v>
      </c>
      <c r="M70" s="314"/>
    </row>
    <row r="71" customFormat="false" ht="9.9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1"/>
      <c r="I71" s="271"/>
      <c r="J71" s="287"/>
      <c r="K71" s="271"/>
      <c r="L71" s="271"/>
      <c r="M71" s="271"/>
    </row>
    <row r="72" customFormat="false" ht="11.1" hidden="false" customHeight="true" outlineLevel="0" collapsed="false">
      <c r="A72" s="293"/>
      <c r="B72" s="275" t="s">
        <v>237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660</v>
      </c>
      <c r="M72" s="318" t="n">
        <f aca="false">SUM(M11:M60)</f>
        <v>565</v>
      </c>
    </row>
    <row r="73" customFormat="false" ht="11.1" hidden="false" customHeight="true" outlineLevel="0" collapsed="false">
      <c r="A73" s="293"/>
      <c r="B73" s="299" t="s">
        <v>238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16.95</v>
      </c>
      <c r="M73" s="308"/>
    </row>
    <row r="74" customFormat="false" ht="13.5" hidden="false" customHeight="false" outlineLevel="0" collapsed="false">
      <c r="A74" s="293"/>
      <c r="B74" s="324" t="s">
        <v>239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676.95</v>
      </c>
      <c r="M74" s="329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59722222222222" right="0.25" top="0.4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92320</xdr:colOff>
                    <xdr:row>0</xdr:row>
                    <xdr:rowOff>152280</xdr:rowOff>
                  </from>
                  <to>
                    <xdr:col>16</xdr:col>
                    <xdr:colOff>516600</xdr:colOff>
                    <xdr:row>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53440</xdr:colOff>
                    <xdr:row>11</xdr:row>
                    <xdr:rowOff>9360</xdr:rowOff>
                  </from>
                  <to>
                    <xdr:col>16</xdr:col>
                    <xdr:colOff>410040</xdr:colOff>
                    <xdr:row>1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21120</xdr:colOff>
                    <xdr:row>18</xdr:row>
                    <xdr:rowOff>105480</xdr:rowOff>
                  </from>
                  <to>
                    <xdr:col>16</xdr:col>
                    <xdr:colOff>410040</xdr:colOff>
                    <xdr:row>24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41" customFormat="true" ht="21" hidden="false" customHeight="true" outlineLevel="0" collapsed="false">
      <c r="A1" s="330" t="s">
        <v>359</v>
      </c>
      <c r="B1" s="190"/>
      <c r="C1" s="331"/>
      <c r="D1" s="332"/>
      <c r="E1" s="333" t="n">
        <f aca="false">MENU!I1</f>
        <v>2008</v>
      </c>
      <c r="F1" s="333"/>
      <c r="G1" s="333"/>
      <c r="H1" s="190"/>
      <c r="I1" s="335" t="s">
        <v>175</v>
      </c>
      <c r="J1" s="335"/>
      <c r="K1" s="335"/>
      <c r="L1" s="335"/>
      <c r="M1" s="336" t="n">
        <f aca="false">IF(MENU!C13=1,1,2)</f>
        <v>1</v>
      </c>
    </row>
    <row r="2" customFormat="false" ht="13.5" hidden="false" customHeight="false" outlineLevel="0" collapsed="false">
      <c r="A2" s="196" t="s">
        <v>176</v>
      </c>
      <c r="B2" s="197"/>
      <c r="C2" s="197"/>
      <c r="D2" s="198"/>
      <c r="E2" s="198" t="s">
        <v>177</v>
      </c>
      <c r="F2" s="198"/>
      <c r="G2" s="198"/>
      <c r="H2" s="199" t="n">
        <f aca="false">IF(AND(MENU!A13="X",M1=1),75,IF(AND(M1=1),70,IF(AND(MENU!A13="",M1=1),70,IF(AND(MENU!A13="X",M1=2),65,IF(AND(MENU!A13="",M1=2),60,0)))))</f>
        <v>70</v>
      </c>
      <c r="I2" s="200"/>
      <c r="J2" s="198"/>
      <c r="K2" s="198" t="s">
        <v>178</v>
      </c>
      <c r="L2" s="198"/>
      <c r="M2" s="201" t="n">
        <f aca="false">IF(AND(MENU!A13="X",M1=1),55,IF(AND(MENU!A13="",M1=1),50,IF(AND(MENU!A13="X",M1=2),45,IF(AND(MENU!A13="",M1=2),40))))</f>
        <v>50</v>
      </c>
    </row>
    <row r="3" customFormat="false" ht="18" hidden="false" customHeight="false" outlineLevel="0" collapsed="false">
      <c r="A3" s="202" t="s">
        <v>179</v>
      </c>
      <c r="B3" s="203"/>
      <c r="C3" s="203"/>
      <c r="D3" s="204"/>
      <c r="E3" s="205"/>
      <c r="F3" s="206"/>
      <c r="G3" s="207"/>
      <c r="H3" s="207" t="n">
        <f aca="false">IF(AND(C7&lt;=20,H2=60),(C7*H2)/100,IF(AND(C7&lt;=20,H2=65),(C7*H2)/100,20*H2/100))</f>
        <v>14</v>
      </c>
      <c r="I3" s="208" t="s">
        <v>180</v>
      </c>
      <c r="J3" s="209"/>
      <c r="K3" s="210"/>
      <c r="L3" s="211"/>
      <c r="M3" s="212" t="n">
        <f aca="false">IF(M1=1,14,IF(M1=2,12))</f>
        <v>14</v>
      </c>
    </row>
    <row r="4" customFormat="false" ht="13.5" hidden="false" customHeight="true" outlineLevel="0" collapsed="false">
      <c r="A4" s="213" t="s">
        <v>181</v>
      </c>
      <c r="B4" s="214"/>
      <c r="C4" s="214"/>
      <c r="D4" s="215"/>
      <c r="E4" s="216"/>
      <c r="F4" s="216"/>
      <c r="G4" s="217"/>
      <c r="H4" s="218" t="n">
        <f aca="false">IF(AND(C7&gt;20,C7&lt;51),(C7-20)*M2/100,IF(C7&lt;21,0,IF(AND(C7&gt;20,C8&gt;50),30*M2/100)))</f>
        <v>0</v>
      </c>
      <c r="I4" s="219"/>
      <c r="J4" s="220"/>
      <c r="K4" s="221"/>
      <c r="L4" s="222"/>
      <c r="M4" s="223"/>
    </row>
    <row r="5" customFormat="false" ht="13.5" hidden="false" customHeight="true" outlineLevel="0" collapsed="false">
      <c r="A5" s="224" t="s">
        <v>182</v>
      </c>
      <c r="B5" s="225"/>
      <c r="C5" s="225"/>
      <c r="D5" s="226" t="n">
        <f aca="false">D70</f>
        <v>3</v>
      </c>
      <c r="E5" s="227" t="s">
        <v>183</v>
      </c>
      <c r="F5" s="227" t="n">
        <f aca="false">C7</f>
        <v>16</v>
      </c>
      <c r="G5" s="228" t="s">
        <v>184</v>
      </c>
      <c r="H5" s="229" t="n">
        <f aca="false">(D5*F5)/100</f>
        <v>0.48</v>
      </c>
      <c r="I5" s="222" t="s">
        <v>185</v>
      </c>
      <c r="J5" s="230" t="n">
        <f aca="false">SUM(H3:H5)</f>
        <v>14.48</v>
      </c>
      <c r="K5" s="231"/>
      <c r="L5" s="222" t="s">
        <v>186</v>
      </c>
      <c r="M5" s="223" t="n">
        <f aca="false">IF(J5&lt;M3,M3,ROUNDDOWN(J5,0))</f>
        <v>14</v>
      </c>
    </row>
    <row r="6" customFormat="false" ht="8.25" hidden="false" customHeight="true" outlineLevel="0" collapsed="false">
      <c r="A6" s="232"/>
      <c r="B6" s="214"/>
      <c r="C6" s="214"/>
      <c r="D6" s="215"/>
      <c r="E6" s="216"/>
      <c r="F6" s="216"/>
      <c r="G6" s="233"/>
      <c r="H6" s="216"/>
      <c r="I6" s="234"/>
      <c r="J6" s="235"/>
      <c r="K6" s="236"/>
      <c r="L6" s="237"/>
      <c r="M6" s="238"/>
    </row>
    <row r="7" customFormat="false" ht="16.5" hidden="false" customHeight="true" outlineLevel="0" collapsed="false">
      <c r="A7" s="239" t="s">
        <v>187</v>
      </c>
      <c r="B7" s="240"/>
      <c r="C7" s="241" t="n">
        <f aca="false">J64</f>
        <v>16</v>
      </c>
      <c r="D7" s="242"/>
      <c r="E7" s="242"/>
      <c r="F7" s="242"/>
      <c r="G7" s="243"/>
      <c r="H7" s="239"/>
      <c r="I7" s="243"/>
      <c r="J7" s="239" t="s">
        <v>188</v>
      </c>
      <c r="K7" s="244"/>
      <c r="L7" s="245" t="n">
        <f aca="false">L74/M5</f>
        <v>92.94</v>
      </c>
      <c r="M7" s="245"/>
    </row>
    <row r="8" customFormat="false" ht="8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46" t="s">
        <v>189</v>
      </c>
      <c r="B9" s="247" t="s">
        <v>190</v>
      </c>
      <c r="C9" s="247" t="s">
        <v>191</v>
      </c>
      <c r="D9" s="247" t="s">
        <v>192</v>
      </c>
      <c r="E9" s="248" t="s">
        <v>193</v>
      </c>
      <c r="F9" s="248" t="s">
        <v>194</v>
      </c>
      <c r="G9" s="248" t="s">
        <v>195</v>
      </c>
      <c r="H9" s="248" t="s">
        <v>196</v>
      </c>
      <c r="I9" s="248" t="s">
        <v>197</v>
      </c>
      <c r="J9" s="248" t="s">
        <v>198</v>
      </c>
      <c r="K9" s="37" t="s">
        <v>199</v>
      </c>
      <c r="L9" s="249" t="s">
        <v>200</v>
      </c>
      <c r="M9" s="250" t="s">
        <v>201</v>
      </c>
    </row>
    <row r="10" customFormat="false" ht="6.75" hidden="false" customHeight="true" outlineLevel="0" collapsed="false">
      <c r="A10" s="106"/>
      <c r="B10" s="106"/>
      <c r="C10" s="106"/>
      <c r="D10" s="106"/>
      <c r="E10" s="106"/>
      <c r="F10" s="106"/>
      <c r="G10" s="251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370" t="s">
        <v>360</v>
      </c>
      <c r="C11" s="370" t="s">
        <v>76</v>
      </c>
      <c r="D11" s="371" t="n">
        <v>1947</v>
      </c>
      <c r="E11" s="251" t="str">
        <f aca="false">IF($E$1-D11&lt;17,"A",IF(AND($E$1-D11&gt;16,$E$1-D11&lt;21),"J",IF(AND($E$1-D11&gt;59,$E$1-D11&lt;70),"V",IF(AND($E$1-D11&gt;69,$E$1-D11&lt;100),"SV",IF($E$1-D11&gt;100,"","E")))))</f>
        <v>V</v>
      </c>
      <c r="F11" s="371"/>
      <c r="G11" s="371" t="s">
        <v>202</v>
      </c>
      <c r="H11" s="371"/>
      <c r="I11" s="371" t="s">
        <v>3</v>
      </c>
      <c r="J11" s="371"/>
      <c r="K11" s="414" t="n">
        <v>99</v>
      </c>
      <c r="L11" s="374" t="n">
        <f aca="false">IF(A11&lt;=$M$5,K11,"")</f>
        <v>99</v>
      </c>
      <c r="M11" s="255" t="str">
        <f aca="false">IF(L11="",K11,"")</f>
        <v/>
      </c>
    </row>
    <row r="12" customFormat="false" ht="11.1" hidden="false" customHeight="true" outlineLevel="0" collapsed="false">
      <c r="A12" s="256" t="n">
        <f aca="false">A11+1</f>
        <v>2</v>
      </c>
      <c r="B12" s="375" t="s">
        <v>85</v>
      </c>
      <c r="C12" s="375" t="s">
        <v>86</v>
      </c>
      <c r="D12" s="376" t="n">
        <v>1970</v>
      </c>
      <c r="E12" s="146" t="str">
        <f aca="false">IF($E$1-D12&lt;17,"A",IF(AND($E$1-D12&gt;16,$E$1-D12&lt;21),"J",IF(AND($E$1-D12&gt;59,$E$1-D12&lt;70),"V",IF(AND($E$1-D12&gt;69,$E$1-D12&lt;100),"SV",IF($E$1-D12&gt;100,"","E")))))</f>
        <v>E</v>
      </c>
      <c r="F12" s="377"/>
      <c r="G12" s="376" t="s">
        <v>207</v>
      </c>
      <c r="H12" s="376"/>
      <c r="I12" s="376" t="s">
        <v>3</v>
      </c>
      <c r="J12" s="376"/>
      <c r="K12" s="387" t="n">
        <v>97</v>
      </c>
      <c r="L12" s="380" t="n">
        <f aca="false">IF(A12&lt;=$M$5,K12,"")</f>
        <v>97</v>
      </c>
      <c r="M12" s="259" t="str">
        <f aca="false">IF(L12="",K12,"")</f>
        <v/>
      </c>
    </row>
    <row r="13" customFormat="false" ht="11.1" hidden="false" customHeight="true" outlineLevel="0" collapsed="false">
      <c r="A13" s="256" t="n">
        <f aca="false">A12+1</f>
        <v>3</v>
      </c>
      <c r="B13" s="375" t="s">
        <v>87</v>
      </c>
      <c r="C13" s="375" t="s">
        <v>88</v>
      </c>
      <c r="D13" s="376" t="n">
        <v>1987</v>
      </c>
      <c r="E13" s="146" t="str">
        <f aca="false">IF($E$1-D13&lt;17,"A",IF(AND($E$1-D13&gt;16,$E$1-D13&lt;21),"J",IF(AND($E$1-D13&gt;59,$E$1-D13&lt;70),"V",IF(AND($E$1-D13&gt;69,$E$1-D13&lt;100),"SV",IF($E$1-D13&gt;100,"","E")))))</f>
        <v>E</v>
      </c>
      <c r="F13" s="377" t="s">
        <v>3</v>
      </c>
      <c r="G13" s="376" t="s">
        <v>207</v>
      </c>
      <c r="H13" s="376"/>
      <c r="I13" s="376" t="s">
        <v>3</v>
      </c>
      <c r="J13" s="376"/>
      <c r="K13" s="387" t="n">
        <v>97</v>
      </c>
      <c r="L13" s="380" t="n">
        <f aca="false">IF(A13&lt;=$M$5,K13,"")</f>
        <v>97</v>
      </c>
      <c r="M13" s="259" t="str">
        <f aca="false">IF(L13="",K13,"")</f>
        <v/>
      </c>
    </row>
    <row r="14" customFormat="false" ht="11.1" hidden="false" customHeight="true" outlineLevel="0" collapsed="false">
      <c r="A14" s="256" t="n">
        <f aca="false">A13+1</f>
        <v>4</v>
      </c>
      <c r="B14" s="375" t="s">
        <v>94</v>
      </c>
      <c r="C14" s="375" t="s">
        <v>95</v>
      </c>
      <c r="D14" s="376" t="n">
        <v>1963</v>
      </c>
      <c r="E14" s="146" t="str">
        <f aca="false">IF($E$1-D14&lt;17,"A",IF(AND($E$1-D14&gt;16,$E$1-D14&lt;21),"J",IF(AND($E$1-D14&gt;59,$E$1-D14&lt;70),"V",IF(AND($E$1-D14&gt;69,$E$1-D14&lt;100),"SV",IF($E$1-D14&gt;100,"","E")))))</f>
        <v>E</v>
      </c>
      <c r="F14" s="377"/>
      <c r="G14" s="376" t="s">
        <v>202</v>
      </c>
      <c r="H14" s="376"/>
      <c r="I14" s="376" t="s">
        <v>3</v>
      </c>
      <c r="J14" s="376"/>
      <c r="K14" s="387" t="n">
        <v>96</v>
      </c>
      <c r="L14" s="380" t="n">
        <f aca="false">IF(A14&lt;=$M$5,K14,"")</f>
        <v>96</v>
      </c>
      <c r="M14" s="259" t="str">
        <f aca="false">IF(L14="",K14,"")</f>
        <v/>
      </c>
    </row>
    <row r="15" customFormat="false" ht="11.1" hidden="false" customHeight="true" outlineLevel="0" collapsed="false">
      <c r="A15" s="256" t="n">
        <f aca="false">A14+1</f>
        <v>5</v>
      </c>
      <c r="B15" s="375" t="s">
        <v>96</v>
      </c>
      <c r="C15" s="375" t="s">
        <v>110</v>
      </c>
      <c r="D15" s="376" t="n">
        <v>1949</v>
      </c>
      <c r="E15" s="146" t="str">
        <f aca="false">IF($E$1-D15&lt;17,"A",IF(AND($E$1-D15&gt;16,$E$1-D15&lt;21),"J",IF(AND($E$1-D15&gt;59,$E$1-D15&lt;70),"V",IF(AND($E$1-D15&gt;69,$E$1-D15&lt;100),"SV",IF($E$1-D15&gt;100,"","E")))))</f>
        <v>E</v>
      </c>
      <c r="F15" s="377"/>
      <c r="G15" s="376" t="s">
        <v>207</v>
      </c>
      <c r="H15" s="381"/>
      <c r="I15" s="381" t="s">
        <v>3</v>
      </c>
      <c r="J15" s="381"/>
      <c r="K15" s="415" t="n">
        <v>95</v>
      </c>
      <c r="L15" s="380" t="n">
        <f aca="false">IF(A15&lt;=$M$5,K15,"")</f>
        <v>95</v>
      </c>
      <c r="M15" s="259" t="str">
        <f aca="false">IF(L15="",K15,"")</f>
        <v/>
      </c>
    </row>
    <row r="16" customFormat="false" ht="11.1" hidden="false" customHeight="true" outlineLevel="0" collapsed="false">
      <c r="A16" s="256" t="n">
        <f aca="false">A15+1</f>
        <v>6</v>
      </c>
      <c r="B16" s="375" t="s">
        <v>361</v>
      </c>
      <c r="C16" s="375" t="s">
        <v>271</v>
      </c>
      <c r="D16" s="376" t="n">
        <v>1950</v>
      </c>
      <c r="E16" s="146" t="str">
        <f aca="false">IF($E$1-D16&lt;17,"A",IF(AND($E$1-D16&gt;16,$E$1-D16&lt;21),"J",IF(AND($E$1-D16&gt;59,$E$1-D16&lt;70),"V",IF(AND($E$1-D16&gt;69,$E$1-D16&lt;100),"SV",IF($E$1-D16&gt;100,"","E")))))</f>
        <v>E</v>
      </c>
      <c r="F16" s="377"/>
      <c r="G16" s="376" t="s">
        <v>207</v>
      </c>
      <c r="H16" s="381"/>
      <c r="I16" s="381" t="s">
        <v>3</v>
      </c>
      <c r="J16" s="381"/>
      <c r="K16" s="415" t="n">
        <v>93</v>
      </c>
      <c r="L16" s="380" t="n">
        <f aca="false">IF(A16&lt;=$M$5,K16,"")</f>
        <v>93</v>
      </c>
      <c r="M16" s="259" t="str">
        <f aca="false">IF(L16="",K16,"")</f>
        <v/>
      </c>
    </row>
    <row r="17" customFormat="false" ht="11.1" hidden="false" customHeight="true" outlineLevel="0" collapsed="false">
      <c r="A17" s="256" t="n">
        <f aca="false">A16+1</f>
        <v>7</v>
      </c>
      <c r="B17" s="375" t="s">
        <v>362</v>
      </c>
      <c r="C17" s="375" t="s">
        <v>363</v>
      </c>
      <c r="D17" s="376" t="n">
        <v>1974</v>
      </c>
      <c r="E17" s="146" t="str">
        <f aca="false">IF($E$1-D17&lt;17,"A",IF(AND($E$1-D17&gt;16,$E$1-D17&lt;21),"J",IF(AND($E$1-D17&gt;59,$E$1-D17&lt;70),"V",IF(AND($E$1-D17&gt;69,$E$1-D17&lt;100),"SV",IF($E$1-D17&gt;100,"","E")))))</f>
        <v>E</v>
      </c>
      <c r="F17" s="377"/>
      <c r="G17" s="376" t="s">
        <v>202</v>
      </c>
      <c r="H17" s="381"/>
      <c r="I17" s="381" t="s">
        <v>3</v>
      </c>
      <c r="J17" s="381"/>
      <c r="K17" s="415" t="n">
        <v>93</v>
      </c>
      <c r="L17" s="380" t="n">
        <f aca="false">IF(A17&lt;=$M$5,K17,"")</f>
        <v>93</v>
      </c>
      <c r="M17" s="259" t="str">
        <f aca="false">IF(L17="",K17,"")</f>
        <v/>
      </c>
    </row>
    <row r="18" customFormat="false" ht="11.1" hidden="false" customHeight="true" outlineLevel="0" collapsed="false">
      <c r="A18" s="256" t="n">
        <f aca="false">A17+1</f>
        <v>8</v>
      </c>
      <c r="B18" s="375" t="s">
        <v>85</v>
      </c>
      <c r="C18" s="375" t="s">
        <v>125</v>
      </c>
      <c r="D18" s="376" t="n">
        <v>1935</v>
      </c>
      <c r="E18" s="146" t="str">
        <f aca="false">IF($E$1-D18&lt;17,"A",IF(AND($E$1-D18&gt;16,$E$1-D18&lt;21),"J",IF(AND($E$1-D18&gt;59,$E$1-D18&lt;70),"V",IF(AND($E$1-D18&gt;69,$E$1-D18&lt;100),"SV",IF($E$1-D18&gt;100,"","E")))))</f>
        <v>SV</v>
      </c>
      <c r="F18" s="377"/>
      <c r="G18" s="376" t="s">
        <v>246</v>
      </c>
      <c r="H18" s="381"/>
      <c r="I18" s="381" t="s">
        <v>3</v>
      </c>
      <c r="J18" s="381"/>
      <c r="K18" s="415" t="n">
        <v>90</v>
      </c>
      <c r="L18" s="380" t="n">
        <f aca="false">IF(A18&lt;=$M$5,K18,"")</f>
        <v>90</v>
      </c>
      <c r="M18" s="259" t="str">
        <f aca="false">IF(L18="",K18,"")</f>
        <v/>
      </c>
    </row>
    <row r="19" customFormat="false" ht="11.1" hidden="false" customHeight="true" outlineLevel="0" collapsed="false">
      <c r="A19" s="256" t="n">
        <f aca="false">A18+1</f>
        <v>9</v>
      </c>
      <c r="B19" s="375" t="s">
        <v>364</v>
      </c>
      <c r="C19" s="375" t="s">
        <v>208</v>
      </c>
      <c r="D19" s="376" t="n">
        <v>1940</v>
      </c>
      <c r="E19" s="146" t="str">
        <f aca="false">IF($E$1-D19&lt;17,"A",IF(AND($E$1-D19&gt;16,$E$1-D19&lt;21),"J",IF(AND($E$1-D19&gt;59,$E$1-D19&lt;70),"V",IF(AND($E$1-D19&gt;69,$E$1-D19&lt;100),"SV",IF($E$1-D19&gt;100,"","E")))))</f>
        <v>V</v>
      </c>
      <c r="F19" s="377"/>
      <c r="G19" s="376" t="s">
        <v>207</v>
      </c>
      <c r="H19" s="381"/>
      <c r="I19" s="381" t="s">
        <v>3</v>
      </c>
      <c r="J19" s="381"/>
      <c r="K19" s="415" t="n">
        <v>90</v>
      </c>
      <c r="L19" s="380" t="n">
        <f aca="false">IF(A19&lt;=$M$5,K19,"")</f>
        <v>90</v>
      </c>
      <c r="M19" s="259" t="str">
        <f aca="false">IF(L19="",K19,"")</f>
        <v/>
      </c>
    </row>
    <row r="20" customFormat="false" ht="11.1" hidden="false" customHeight="true" outlineLevel="0" collapsed="false">
      <c r="A20" s="256" t="n">
        <f aca="false">A19+1</f>
        <v>10</v>
      </c>
      <c r="B20" s="375" t="s">
        <v>268</v>
      </c>
      <c r="C20" s="375" t="s">
        <v>365</v>
      </c>
      <c r="D20" s="376" t="n">
        <v>1942</v>
      </c>
      <c r="E20" s="146" t="str">
        <f aca="false">IF($E$1-D20&lt;17,"A",IF(AND($E$1-D20&gt;16,$E$1-D20&lt;21),"J",IF(AND($E$1-D20&gt;59,$E$1-D20&lt;70),"V",IF(AND($E$1-D20&gt;69,$E$1-D20&lt;100),"SV",IF($E$1-D20&gt;100,"","E")))))</f>
        <v>V</v>
      </c>
      <c r="F20" s="377"/>
      <c r="G20" s="376" t="s">
        <v>207</v>
      </c>
      <c r="H20" s="376" t="s">
        <v>3</v>
      </c>
      <c r="I20" s="376"/>
      <c r="J20" s="376"/>
      <c r="K20" s="387" t="n">
        <v>90</v>
      </c>
      <c r="L20" s="380" t="n">
        <f aca="false">IF(A20&lt;=$M$5,K20,"")</f>
        <v>90</v>
      </c>
      <c r="M20" s="259" t="str">
        <f aca="false">IF(L20="",K20,"")</f>
        <v/>
      </c>
    </row>
    <row r="21" customFormat="false" ht="11.1" hidden="false" customHeight="true" outlineLevel="0" collapsed="false">
      <c r="A21" s="256" t="n">
        <f aca="false">A20+1</f>
        <v>11</v>
      </c>
      <c r="B21" s="375" t="s">
        <v>79</v>
      </c>
      <c r="C21" s="375" t="s">
        <v>300</v>
      </c>
      <c r="D21" s="376" t="n">
        <v>1942</v>
      </c>
      <c r="E21" s="146" t="str">
        <f aca="false">IF($E$1-D21&lt;17,"A",IF(AND($E$1-D21&gt;16,$E$1-D21&lt;21),"J",IF(AND($E$1-D21&gt;59,$E$1-D21&lt;70),"V",IF(AND($E$1-D21&gt;69,$E$1-D21&lt;100),"SV",IF($E$1-D21&gt;100,"","E")))))</f>
        <v>V</v>
      </c>
      <c r="F21" s="377"/>
      <c r="G21" s="376" t="s">
        <v>246</v>
      </c>
      <c r="H21" s="376"/>
      <c r="I21" s="376" t="s">
        <v>3</v>
      </c>
      <c r="J21" s="376"/>
      <c r="K21" s="387" t="n">
        <v>90</v>
      </c>
      <c r="L21" s="380" t="n">
        <f aca="false">IF(A21&lt;=$M$5,K21,"")</f>
        <v>90</v>
      </c>
      <c r="M21" s="259" t="str">
        <f aca="false">IF(L21="",K21,"")</f>
        <v/>
      </c>
    </row>
    <row r="22" customFormat="false" ht="11.1" hidden="false" customHeight="true" outlineLevel="0" collapsed="false">
      <c r="A22" s="256" t="n">
        <f aca="false">A21+1</f>
        <v>12</v>
      </c>
      <c r="B22" s="375" t="s">
        <v>364</v>
      </c>
      <c r="C22" s="375" t="s">
        <v>366</v>
      </c>
      <c r="D22" s="376" t="n">
        <v>1971</v>
      </c>
      <c r="E22" s="146" t="str">
        <f aca="false">IF($E$1-D22&lt;17,"A",IF(AND($E$1-D22&gt;16,$E$1-D22&lt;21),"J",IF(AND($E$1-D22&gt;59,$E$1-D22&lt;70),"V",IF(AND($E$1-D22&gt;69,$E$1-D22&lt;100),"SV",IF($E$1-D22&gt;100,"","E")))))</f>
        <v>E</v>
      </c>
      <c r="F22" s="377"/>
      <c r="G22" s="376" t="s">
        <v>207</v>
      </c>
      <c r="H22" s="376"/>
      <c r="I22" s="376" t="s">
        <v>3</v>
      </c>
      <c r="J22" s="376"/>
      <c r="K22" s="387" t="n">
        <v>90</v>
      </c>
      <c r="L22" s="380" t="n">
        <f aca="false">IF(A22&lt;=$M$5,K22,"")</f>
        <v>90</v>
      </c>
      <c r="M22" s="259" t="str">
        <f aca="false">IF(L22="",K22,"")</f>
        <v/>
      </c>
    </row>
    <row r="23" customFormat="false" ht="11.1" hidden="false" customHeight="true" outlineLevel="0" collapsed="false">
      <c r="A23" s="256" t="n">
        <f aca="false">A22+1</f>
        <v>13</v>
      </c>
      <c r="B23" s="375" t="s">
        <v>367</v>
      </c>
      <c r="C23" s="375" t="s">
        <v>368</v>
      </c>
      <c r="D23" s="376" t="n">
        <v>1943</v>
      </c>
      <c r="E23" s="146" t="str">
        <f aca="false">IF($E$1-D23&lt;17,"A",IF(AND($E$1-D23&gt;16,$E$1-D23&lt;21),"J",IF(AND($E$1-D23&gt;59,$E$1-D23&lt;70),"V",IF(AND($E$1-D23&gt;69,$E$1-D23&lt;100),"SV",IF($E$1-D23&gt;100,"","E")))))</f>
        <v>V</v>
      </c>
      <c r="F23" s="377"/>
      <c r="G23" s="376" t="s">
        <v>207</v>
      </c>
      <c r="H23" s="376"/>
      <c r="I23" s="376" t="s">
        <v>3</v>
      </c>
      <c r="J23" s="376"/>
      <c r="K23" s="415" t="n">
        <v>89</v>
      </c>
      <c r="L23" s="380" t="n">
        <f aca="false">IF(A23&lt;=$M$5,K23,"")</f>
        <v>89</v>
      </c>
      <c r="M23" s="259" t="str">
        <f aca="false">IF(L23="",K23,"")</f>
        <v/>
      </c>
    </row>
    <row r="24" customFormat="false" ht="11.1" hidden="false" customHeight="true" outlineLevel="0" collapsed="false">
      <c r="A24" s="256" t="n">
        <f aca="false">A23+1</f>
        <v>14</v>
      </c>
      <c r="B24" s="375" t="s">
        <v>369</v>
      </c>
      <c r="C24" s="375" t="s">
        <v>314</v>
      </c>
      <c r="D24" s="376" t="n">
        <v>1955</v>
      </c>
      <c r="E24" s="146" t="str">
        <f aca="false">IF($E$1-D24&lt;17,"A",IF(AND($E$1-D24&gt;16,$E$1-D24&lt;21),"J",IF(AND($E$1-D24&gt;59,$E$1-D24&lt;70),"V",IF(AND($E$1-D24&gt;69,$E$1-D24&lt;100),"SV",IF($E$1-D24&gt;100,"","E")))))</f>
        <v>E</v>
      </c>
      <c r="F24" s="377"/>
      <c r="G24" s="376" t="s">
        <v>207</v>
      </c>
      <c r="H24" s="376"/>
      <c r="I24" s="376" t="s">
        <v>3</v>
      </c>
      <c r="J24" s="376"/>
      <c r="K24" s="415" t="n">
        <v>87</v>
      </c>
      <c r="L24" s="380" t="n">
        <f aca="false">IF(A24&lt;=$M$5,K24,"")</f>
        <v>87</v>
      </c>
      <c r="M24" s="259" t="str">
        <f aca="false">IF(L24="",K24,"")</f>
        <v/>
      </c>
    </row>
    <row r="25" customFormat="false" ht="11.1" hidden="false" customHeight="true" outlineLevel="0" collapsed="false">
      <c r="A25" s="256" t="n">
        <f aca="false">A24+1</f>
        <v>15</v>
      </c>
      <c r="B25" s="375" t="s">
        <v>370</v>
      </c>
      <c r="C25" s="375" t="s">
        <v>371</v>
      </c>
      <c r="D25" s="376" t="n">
        <v>1970</v>
      </c>
      <c r="E25" s="146" t="str">
        <f aca="false">IF($E$1-D25&lt;17,"A",IF(AND($E$1-D25&gt;16,$E$1-D25&lt;21),"J",IF(AND($E$1-D25&gt;59,$E$1-D25&lt;70),"V",IF(AND($E$1-D25&gt;69,$E$1-D25&lt;100),"SV",IF($E$1-D25&gt;100,"","E")))))</f>
        <v>E</v>
      </c>
      <c r="F25" s="377"/>
      <c r="G25" s="376" t="s">
        <v>207</v>
      </c>
      <c r="H25" s="376" t="s">
        <v>3</v>
      </c>
      <c r="I25" s="376"/>
      <c r="J25" s="376"/>
      <c r="K25" s="415" t="n">
        <v>87</v>
      </c>
      <c r="L25" s="380" t="str">
        <f aca="false">IF(A25&lt;=$M$5,K25,"")</f>
        <v/>
      </c>
      <c r="M25" s="259" t="n">
        <f aca="false">IF(L25="",K25,"")</f>
        <v>87</v>
      </c>
    </row>
    <row r="26" customFormat="false" ht="11.1" hidden="false" customHeight="true" outlineLevel="0" collapsed="false">
      <c r="A26" s="256" t="n">
        <f aca="false">A25+1</f>
        <v>16</v>
      </c>
      <c r="B26" s="375" t="s">
        <v>122</v>
      </c>
      <c r="C26" s="375" t="s">
        <v>372</v>
      </c>
      <c r="D26" s="376" t="n">
        <v>1931</v>
      </c>
      <c r="E26" s="146" t="str">
        <f aca="false">IF($E$1-D26&lt;17,"A",IF(AND($E$1-D26&gt;16,$E$1-D26&lt;21),"J",IF(AND($E$1-D26&gt;59,$E$1-D26&lt;70),"V",IF(AND($E$1-D26&gt;69,$E$1-D26&lt;100),"SV",IF($E$1-D26&gt;100,"","E")))))</f>
        <v>SV</v>
      </c>
      <c r="F26" s="377"/>
      <c r="G26" s="376" t="s">
        <v>246</v>
      </c>
      <c r="H26" s="376"/>
      <c r="I26" s="376" t="s">
        <v>3</v>
      </c>
      <c r="J26" s="376"/>
      <c r="K26" s="415" t="n">
        <v>85</v>
      </c>
      <c r="L26" s="380" t="str">
        <f aca="false">IF(A26&lt;=$M$5,K26,"")</f>
        <v/>
      </c>
      <c r="M26" s="259" t="n">
        <f aca="false">IF(L26="",K26,"")</f>
        <v>85</v>
      </c>
    </row>
    <row r="27" customFormat="false" ht="11.1" hidden="false" customHeight="true" outlineLevel="0" collapsed="false">
      <c r="A27" s="256" t="n">
        <f aca="false">A26+1</f>
        <v>17</v>
      </c>
      <c r="B27" s="375"/>
      <c r="C27" s="375"/>
      <c r="D27" s="376"/>
      <c r="E27" s="146"/>
      <c r="F27" s="384"/>
      <c r="G27" s="376"/>
      <c r="H27" s="376"/>
      <c r="I27" s="376"/>
      <c r="J27" s="376"/>
      <c r="K27" s="415"/>
      <c r="L27" s="380" t="str">
        <f aca="false">IF(A27&lt;=$M$5,K27,"")</f>
        <v/>
      </c>
      <c r="M27" s="259" t="n">
        <f aca="false">IF(L27="",K27,"")</f>
        <v>0</v>
      </c>
    </row>
    <row r="28" customFormat="false" ht="11.1" hidden="false" customHeight="true" outlineLevel="0" collapsed="false">
      <c r="A28" s="256" t="n">
        <f aca="false">A27+1</f>
        <v>18</v>
      </c>
      <c r="B28" s="375"/>
      <c r="C28" s="375"/>
      <c r="D28" s="376"/>
      <c r="E28" s="146"/>
      <c r="F28" s="384"/>
      <c r="G28" s="376"/>
      <c r="H28" s="376"/>
      <c r="I28" s="376"/>
      <c r="J28" s="376"/>
      <c r="K28" s="387"/>
      <c r="L28" s="380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6" t="n">
        <f aca="false">A28+1</f>
        <v>19</v>
      </c>
      <c r="B29" s="375"/>
      <c r="C29" s="375"/>
      <c r="D29" s="376"/>
      <c r="E29" s="146"/>
      <c r="F29" s="384"/>
      <c r="G29" s="376"/>
      <c r="H29" s="376"/>
      <c r="I29" s="376"/>
      <c r="J29" s="376"/>
      <c r="K29" s="387"/>
      <c r="L29" s="380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6" t="n">
        <f aca="false">A29+1</f>
        <v>20</v>
      </c>
      <c r="B30" s="375"/>
      <c r="C30" s="375"/>
      <c r="D30" s="376"/>
      <c r="E30" s="146"/>
      <c r="F30" s="384"/>
      <c r="G30" s="376"/>
      <c r="H30" s="376"/>
      <c r="I30" s="376"/>
      <c r="J30" s="376"/>
      <c r="K30" s="387"/>
      <c r="L30" s="380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6" t="n">
        <f aca="false">A30+1</f>
        <v>21</v>
      </c>
      <c r="B31" s="375"/>
      <c r="C31" s="375"/>
      <c r="D31" s="376"/>
      <c r="E31" s="146"/>
      <c r="F31" s="384"/>
      <c r="G31" s="376"/>
      <c r="H31" s="376"/>
      <c r="I31" s="376"/>
      <c r="J31" s="376"/>
      <c r="K31" s="415"/>
      <c r="L31" s="380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6" t="n">
        <f aca="false">A31+1</f>
        <v>22</v>
      </c>
      <c r="B32" s="375"/>
      <c r="C32" s="375"/>
      <c r="D32" s="376"/>
      <c r="E32" s="146"/>
      <c r="F32" s="377"/>
      <c r="G32" s="376"/>
      <c r="H32" s="376"/>
      <c r="I32" s="376"/>
      <c r="J32" s="376"/>
      <c r="K32" s="387"/>
      <c r="L32" s="380"/>
      <c r="M32" s="259" t="n">
        <f aca="false">IF(L32="",K32,"")</f>
        <v>0</v>
      </c>
    </row>
    <row r="33" customFormat="false" ht="11.1" hidden="false" customHeight="true" outlineLevel="0" collapsed="false">
      <c r="A33" s="256" t="n">
        <f aca="false">A32+1</f>
        <v>23</v>
      </c>
      <c r="B33" s="375"/>
      <c r="C33" s="375"/>
      <c r="D33" s="376"/>
      <c r="E33" s="146"/>
      <c r="F33" s="377"/>
      <c r="G33" s="376"/>
      <c r="H33" s="376"/>
      <c r="I33" s="376"/>
      <c r="J33" s="376"/>
      <c r="K33" s="387"/>
      <c r="L33" s="380"/>
      <c r="M33" s="259" t="n">
        <f aca="false">IF(L33="",K33,"")</f>
        <v>0</v>
      </c>
    </row>
    <row r="34" customFormat="false" ht="11.1" hidden="false" customHeight="true" outlineLevel="0" collapsed="false">
      <c r="A34" s="256" t="n">
        <f aca="false">A33+1</f>
        <v>24</v>
      </c>
      <c r="B34" s="375"/>
      <c r="C34" s="375"/>
      <c r="D34" s="376"/>
      <c r="E34" s="146"/>
      <c r="F34" s="377"/>
      <c r="G34" s="376"/>
      <c r="H34" s="376"/>
      <c r="I34" s="376"/>
      <c r="J34" s="376"/>
      <c r="K34" s="387"/>
      <c r="L34" s="380"/>
      <c r="M34" s="259" t="n">
        <f aca="false">IF(L34="",K34,"")</f>
        <v>0</v>
      </c>
    </row>
    <row r="35" customFormat="false" ht="11.1" hidden="false" customHeight="true" outlineLevel="0" collapsed="false">
      <c r="A35" s="256" t="n">
        <f aca="false">A34+1</f>
        <v>25</v>
      </c>
      <c r="B35" s="375"/>
      <c r="C35" s="375"/>
      <c r="D35" s="376"/>
      <c r="E35" s="146"/>
      <c r="F35" s="377"/>
      <c r="G35" s="376"/>
      <c r="H35" s="376"/>
      <c r="I35" s="376"/>
      <c r="J35" s="376"/>
      <c r="K35" s="387"/>
      <c r="L35" s="380"/>
      <c r="M35" s="259" t="n">
        <f aca="false">IF(L35="",K35,"")</f>
        <v>0</v>
      </c>
    </row>
    <row r="36" customFormat="false" ht="11.1" hidden="false" customHeight="true" outlineLevel="0" collapsed="false">
      <c r="A36" s="256" t="n">
        <f aca="false">A35+1</f>
        <v>26</v>
      </c>
      <c r="B36" s="375"/>
      <c r="C36" s="375"/>
      <c r="D36" s="376"/>
      <c r="E36" s="146" t="str">
        <f aca="false">IF($E$1-D36&lt;17,"A",IF(AND($E$1-D36&gt;16,$E$1-D36&lt;21),"J",IF(AND($E$1-D36&gt;59,$E$1-D36&lt;70),"V",IF(AND($E$1-D36&gt;69,$E$1-D36&lt;100),"SV",IF($E$1-D36&gt;100,"","E")))))</f>
        <v/>
      </c>
      <c r="F36" s="377"/>
      <c r="G36" s="376"/>
      <c r="H36" s="376"/>
      <c r="I36" s="376"/>
      <c r="J36" s="376"/>
      <c r="K36" s="415"/>
      <c r="L36" s="380"/>
      <c r="M36" s="259" t="n">
        <f aca="false">IF(L36="",K36,"")</f>
        <v>0</v>
      </c>
    </row>
    <row r="37" customFormat="false" ht="11.1" hidden="false" customHeight="true" outlineLevel="0" collapsed="false">
      <c r="A37" s="256" t="n">
        <f aca="false">A36+1</f>
        <v>27</v>
      </c>
      <c r="B37" s="375"/>
      <c r="C37" s="375"/>
      <c r="D37" s="376"/>
      <c r="E37" s="146" t="str">
        <f aca="false">IF($E$1-D37&lt;17,"A",IF(AND($E$1-D37&gt;16,$E$1-D37&lt;21),"J",IF(AND($E$1-D37&gt;59,$E$1-D37&lt;70),"V",IF(AND($E$1-D37&gt;69,$E$1-D37&lt;100),"SV",IF($E$1-D37&gt;100,"","E")))))</f>
        <v/>
      </c>
      <c r="F37" s="377"/>
      <c r="G37" s="376"/>
      <c r="H37" s="376"/>
      <c r="I37" s="376"/>
      <c r="J37" s="376"/>
      <c r="K37" s="415"/>
      <c r="L37" s="380"/>
      <c r="M37" s="259" t="n">
        <f aca="false">IF(L37="",K37,"")</f>
        <v>0</v>
      </c>
    </row>
    <row r="38" customFormat="false" ht="11.1" hidden="false" customHeight="true" outlineLevel="0" collapsed="false">
      <c r="A38" s="256" t="n">
        <f aca="false">A37+1</f>
        <v>28</v>
      </c>
      <c r="B38" s="375"/>
      <c r="C38" s="375"/>
      <c r="D38" s="376"/>
      <c r="E38" s="146" t="str">
        <f aca="false">IF($E$1-D38&lt;17,"A",IF(AND($E$1-D38&gt;16,$E$1-D38&lt;21),"J",IF(AND($E$1-D38&gt;59,$E$1-D38&lt;70),"V",IF(AND($E$1-D38&gt;69,$E$1-D38&lt;100),"SV",IF($E$1-D38&gt;100,"","E")))))</f>
        <v/>
      </c>
      <c r="F38" s="377"/>
      <c r="G38" s="376"/>
      <c r="H38" s="376"/>
      <c r="I38" s="376"/>
      <c r="J38" s="376"/>
      <c r="K38" s="415"/>
      <c r="L38" s="380"/>
      <c r="M38" s="259" t="n">
        <f aca="false">IF(L38="",K38,"")</f>
        <v>0</v>
      </c>
    </row>
    <row r="39" customFormat="false" ht="11.1" hidden="false" customHeight="true" outlineLevel="0" collapsed="false">
      <c r="A39" s="256" t="n">
        <f aca="false">A38+1</f>
        <v>29</v>
      </c>
      <c r="B39" s="375"/>
      <c r="C39" s="375"/>
      <c r="D39" s="376"/>
      <c r="E39" s="146" t="str">
        <f aca="false">IF($E$1-D39&lt;17,"A",IF(AND($E$1-D39&gt;16,$E$1-D39&lt;21),"J",IF(AND($E$1-D39&gt;59,$E$1-D39&lt;70),"V",IF(AND($E$1-D39&gt;69,$E$1-D39&lt;100),"SV",IF($E$1-D39&gt;100,"","E")))))</f>
        <v/>
      </c>
      <c r="F39" s="377"/>
      <c r="G39" s="376"/>
      <c r="H39" s="376"/>
      <c r="I39" s="376"/>
      <c r="J39" s="376"/>
      <c r="K39" s="415"/>
      <c r="L39" s="380"/>
      <c r="M39" s="259" t="n">
        <f aca="false">IF(L39="",K39,"")</f>
        <v>0</v>
      </c>
    </row>
    <row r="40" customFormat="false" ht="11.1" hidden="false" customHeight="true" outlineLevel="0" collapsed="false">
      <c r="A40" s="256" t="n">
        <f aca="false">A39+1</f>
        <v>30</v>
      </c>
      <c r="B40" s="375"/>
      <c r="C40" s="375"/>
      <c r="D40" s="376"/>
      <c r="E40" s="146" t="str">
        <f aca="false">IF($E$1-D40&lt;17,"A",IF(AND($E$1-D40&gt;16,$E$1-D40&lt;21),"J",IF(AND($E$1-D40&gt;59,$E$1-D40&lt;70),"V",IF(AND($E$1-D40&gt;69,$E$1-D40&lt;100),"SV",IF($E$1-D40&gt;100,"","E")))))</f>
        <v/>
      </c>
      <c r="F40" s="377"/>
      <c r="G40" s="376"/>
      <c r="H40" s="376"/>
      <c r="I40" s="376"/>
      <c r="J40" s="376"/>
      <c r="K40" s="415"/>
      <c r="L40" s="380"/>
      <c r="M40" s="259" t="n">
        <f aca="false">IF(L40="",K40,"")</f>
        <v>0</v>
      </c>
    </row>
    <row r="41" customFormat="false" ht="11.1" hidden="false" customHeight="true" outlineLevel="0" collapsed="false">
      <c r="A41" s="256" t="n">
        <f aca="false">A40+1</f>
        <v>31</v>
      </c>
      <c r="B41" s="375"/>
      <c r="C41" s="375"/>
      <c r="D41" s="376"/>
      <c r="E41" s="146" t="str">
        <f aca="false">IF($E$1-D41&lt;17,"A",IF(AND($E$1-D41&gt;16,$E$1-D41&lt;21),"J",IF(AND($E$1-D41&gt;59,$E$1-D41&lt;70),"V",IF(AND($E$1-D41&gt;69,$E$1-D41&lt;100),"SV",IF($E$1-D41&gt;100,"","E")))))</f>
        <v/>
      </c>
      <c r="F41" s="377"/>
      <c r="G41" s="376"/>
      <c r="H41" s="376"/>
      <c r="I41" s="376"/>
      <c r="J41" s="376"/>
      <c r="K41" s="387"/>
      <c r="L41" s="380"/>
      <c r="M41" s="259" t="n">
        <f aca="false">IF(L41="",K41,"")</f>
        <v>0</v>
      </c>
    </row>
    <row r="42" customFormat="false" ht="11.1" hidden="false" customHeight="true" outlineLevel="0" collapsed="false">
      <c r="A42" s="256" t="n">
        <f aca="false">A41+1</f>
        <v>32</v>
      </c>
      <c r="B42" s="375"/>
      <c r="C42" s="375"/>
      <c r="D42" s="376"/>
      <c r="E42" s="146" t="str">
        <f aca="false">IF($E$1-D42&lt;17,"A",IF(AND($E$1-D42&gt;16,$E$1-D42&lt;21),"J",IF(AND($E$1-D42&gt;59,$E$1-D42&lt;70),"V",IF(AND($E$1-D42&gt;69,$E$1-D42&lt;100),"SV",IF($E$1-D42&gt;100,"","E")))))</f>
        <v/>
      </c>
      <c r="F42" s="377"/>
      <c r="G42" s="376"/>
      <c r="H42" s="376"/>
      <c r="I42" s="376"/>
      <c r="J42" s="376"/>
      <c r="K42" s="387"/>
      <c r="L42" s="380"/>
      <c r="M42" s="259" t="n">
        <f aca="false">IF(L42="",K42,"")</f>
        <v>0</v>
      </c>
    </row>
    <row r="43" customFormat="false" ht="11.1" hidden="false" customHeight="true" outlineLevel="0" collapsed="false">
      <c r="A43" s="256" t="n">
        <f aca="false">A42+1</f>
        <v>33</v>
      </c>
      <c r="B43" s="375"/>
      <c r="C43" s="375"/>
      <c r="D43" s="376"/>
      <c r="E43" s="146" t="str">
        <f aca="false">IF($E$1-D43&lt;17,"A",IF(AND($E$1-D43&gt;16,$E$1-D43&lt;21),"J",IF(AND($E$1-D43&gt;59,$E$1-D43&lt;70),"V",IF(AND($E$1-D43&gt;69,$E$1-D43&lt;100),"SV",IF($E$1-D43&gt;100,"","E")))))</f>
        <v/>
      </c>
      <c r="F43" s="377"/>
      <c r="G43" s="376"/>
      <c r="H43" s="376"/>
      <c r="I43" s="376"/>
      <c r="J43" s="376"/>
      <c r="K43" s="387"/>
      <c r="L43" s="380"/>
      <c r="M43" s="259" t="n">
        <f aca="false">IF(L43="",K43,"")</f>
        <v>0</v>
      </c>
    </row>
    <row r="44" customFormat="false" ht="11.1" hidden="false" customHeight="true" outlineLevel="0" collapsed="false">
      <c r="A44" s="256" t="n">
        <f aca="false">A43+1</f>
        <v>34</v>
      </c>
      <c r="B44" s="375"/>
      <c r="C44" s="375"/>
      <c r="D44" s="376"/>
      <c r="E44" s="146" t="str">
        <f aca="false">IF($E$1-D44&lt;17,"A",IF(AND($E$1-D44&gt;16,$E$1-D44&lt;21),"J",IF(AND($E$1-D44&gt;59,$E$1-D44&lt;70),"V",IF(AND($E$1-D44&gt;69,$E$1-D44&lt;100),"SV",IF($E$1-D44&gt;100,"","E")))))</f>
        <v/>
      </c>
      <c r="F44" s="377"/>
      <c r="G44" s="376"/>
      <c r="H44" s="376"/>
      <c r="I44" s="376"/>
      <c r="J44" s="376"/>
      <c r="K44" s="415"/>
      <c r="L44" s="380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6" t="n">
        <f aca="false">A44+1</f>
        <v>35</v>
      </c>
      <c r="B45" s="375"/>
      <c r="C45" s="375"/>
      <c r="D45" s="376"/>
      <c r="E45" s="146" t="str">
        <f aca="false">IF($E$1-D45&lt;17,"A",IF(AND($E$1-D45&gt;16,$E$1-D45&lt;21),"J",IF(AND($E$1-D45&gt;59,$E$1-D45&lt;70),"V",IF(AND($E$1-D45&gt;69,$E$1-D45&lt;100),"SV",IF($E$1-D45&gt;100,"","E")))))</f>
        <v/>
      </c>
      <c r="F45" s="377"/>
      <c r="G45" s="376"/>
      <c r="H45" s="376"/>
      <c r="I45" s="376"/>
      <c r="J45" s="376"/>
      <c r="K45" s="415"/>
      <c r="L45" s="380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6" t="n">
        <f aca="false">A45+1</f>
        <v>36</v>
      </c>
      <c r="B46" s="375"/>
      <c r="C46" s="375"/>
      <c r="D46" s="376"/>
      <c r="E46" s="146" t="str">
        <f aca="false">IF($E$1-D46&lt;17,"A",IF(AND($E$1-D46&gt;16,$E$1-D46&lt;21),"J",IF(AND($E$1-D46&gt;59,$E$1-D46&lt;70),"V",IF(AND($E$1-D46&gt;69,$E$1-D46&lt;100),"SV",IF($E$1-D46&gt;100,"","E")))))</f>
        <v/>
      </c>
      <c r="F46" s="377"/>
      <c r="G46" s="376"/>
      <c r="H46" s="376"/>
      <c r="I46" s="376"/>
      <c r="J46" s="376"/>
      <c r="K46" s="415"/>
      <c r="L46" s="380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6" t="n">
        <f aca="false">A46+1</f>
        <v>37</v>
      </c>
      <c r="B47" s="375"/>
      <c r="C47" s="375"/>
      <c r="D47" s="376"/>
      <c r="E47" s="146" t="str">
        <f aca="false">IF($E$1-D47&lt;17,"A",IF(AND($E$1-D47&gt;16,$E$1-D47&lt;21),"J",IF(AND($E$1-D47&gt;59,$E$1-D47&lt;70),"V",IF(AND($E$1-D47&gt;69,$E$1-D47&lt;100),"SV",IF($E$1-D47&gt;100,"","E")))))</f>
        <v/>
      </c>
      <c r="F47" s="377"/>
      <c r="G47" s="376"/>
      <c r="H47" s="376"/>
      <c r="I47" s="376"/>
      <c r="J47" s="376"/>
      <c r="K47" s="415"/>
      <c r="L47" s="380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6" t="n">
        <f aca="false">A47+1</f>
        <v>38</v>
      </c>
      <c r="B48" s="375"/>
      <c r="C48" s="375"/>
      <c r="D48" s="376"/>
      <c r="E48" s="146" t="str">
        <f aca="false">IF($E$1-D48&lt;17,"A",IF(AND($E$1-D48&gt;16,$E$1-D48&lt;21),"J",IF(AND($E$1-D48&gt;59,$E$1-D48&lt;70),"V",IF(AND($E$1-D48&gt;69,$E$1-D48&lt;100),"SV",IF($E$1-D48&gt;100,"","E")))))</f>
        <v/>
      </c>
      <c r="F48" s="377"/>
      <c r="G48" s="376"/>
      <c r="H48" s="376"/>
      <c r="I48" s="376"/>
      <c r="J48" s="376"/>
      <c r="K48" s="415"/>
      <c r="L48" s="380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6" t="n">
        <f aca="false">A48+1</f>
        <v>39</v>
      </c>
      <c r="B49" s="375"/>
      <c r="C49" s="375"/>
      <c r="D49" s="376"/>
      <c r="E49" s="146" t="str">
        <f aca="false">IF($E$1-D49&lt;17,"A",IF(AND($E$1-D49&gt;16,$E$1-D49&lt;21),"J",IF(AND($E$1-D49&gt;59,$E$1-D49&lt;70),"V",IF(AND($E$1-D49&gt;69,$E$1-D49&lt;100),"SV",IF($E$1-D49&gt;100,"","E")))))</f>
        <v/>
      </c>
      <c r="F49" s="377"/>
      <c r="G49" s="376"/>
      <c r="H49" s="376"/>
      <c r="I49" s="376"/>
      <c r="J49" s="376"/>
      <c r="K49" s="387"/>
      <c r="L49" s="380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6" t="n">
        <f aca="false">A49+1</f>
        <v>40</v>
      </c>
      <c r="B50" s="375"/>
      <c r="C50" s="375"/>
      <c r="D50" s="376"/>
      <c r="E50" s="146" t="str">
        <f aca="false">IF($E$1-D50&lt;17,"A",IF(AND($E$1-D50&gt;16,$E$1-D50&lt;21),"J",IF(AND($E$1-D50&gt;59,$E$1-D50&lt;70),"V",IF(AND($E$1-D50&gt;69,$E$1-D50&lt;100),"SV",IF($E$1-D50&gt;100,"","E")))))</f>
        <v/>
      </c>
      <c r="F50" s="377"/>
      <c r="G50" s="376"/>
      <c r="H50" s="376"/>
      <c r="I50" s="376"/>
      <c r="J50" s="376"/>
      <c r="K50" s="387"/>
      <c r="L50" s="380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6" t="n">
        <f aca="false">A50+1</f>
        <v>41</v>
      </c>
      <c r="B51" s="375"/>
      <c r="C51" s="375"/>
      <c r="D51" s="376"/>
      <c r="E51" s="146" t="str">
        <f aca="false">IF($E$1-D51&lt;17,"A",IF(AND($E$1-D51&gt;16,$E$1-D51&lt;21),"J",IF(AND($E$1-D51&gt;59,$E$1-D51&lt;70),"V",IF(AND($E$1-D51&gt;69,$E$1-D51&lt;100),"SV",IF($E$1-D51&gt;100,"","E")))))</f>
        <v/>
      </c>
      <c r="F51" s="377"/>
      <c r="G51" s="376"/>
      <c r="H51" s="376"/>
      <c r="I51" s="376"/>
      <c r="J51" s="376"/>
      <c r="K51" s="387"/>
      <c r="L51" s="380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6" t="n">
        <f aca="false">A51+1</f>
        <v>42</v>
      </c>
      <c r="B52" s="375"/>
      <c r="C52" s="375"/>
      <c r="D52" s="376"/>
      <c r="E52" s="146" t="str">
        <f aca="false">IF($E$1-D52&lt;17,"A",IF(AND($E$1-D52&gt;16,$E$1-D52&lt;21),"J",IF(AND($E$1-D52&gt;59,$E$1-D52&lt;70),"V",IF(AND($E$1-D52&gt;69,$E$1-D52&lt;100),"SV",IF($E$1-D52&gt;100,"","E")))))</f>
        <v/>
      </c>
      <c r="F52" s="377"/>
      <c r="G52" s="376"/>
      <c r="H52" s="376"/>
      <c r="I52" s="376"/>
      <c r="J52" s="376"/>
      <c r="K52" s="387"/>
      <c r="L52" s="380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6" t="n">
        <f aca="false">A52+1</f>
        <v>43</v>
      </c>
      <c r="B53" s="375"/>
      <c r="C53" s="375"/>
      <c r="D53" s="376"/>
      <c r="E53" s="146" t="str">
        <f aca="false">IF($E$1-D53&lt;17,"A",IF(AND($E$1-D53&gt;16,$E$1-D53&lt;21),"J",IF(AND($E$1-D53&gt;59,$E$1-D53&lt;70),"V",IF(AND($E$1-D53&gt;69,$E$1-D53&lt;100),"SV",IF($E$1-D53&gt;100,"","E")))))</f>
        <v/>
      </c>
      <c r="F53" s="377"/>
      <c r="G53" s="376"/>
      <c r="H53" s="376"/>
      <c r="I53" s="376"/>
      <c r="J53" s="376"/>
      <c r="K53" s="387"/>
      <c r="L53" s="380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416"/>
      <c r="C54" s="416"/>
      <c r="D54" s="381"/>
      <c r="E54" s="146" t="str">
        <f aca="false">IF($E$1-D54&lt;17,"A",IF(AND($E$1-D54&gt;16,$E$1-D54&lt;21),"J",IF(AND($E$1-D54&gt;59,$E$1-D54&lt;70),"V",IF(AND($E$1-D54&gt;69,$E$1-D54&lt;100),"SV",IF($E$1-D54&gt;100,"","E")))))</f>
        <v/>
      </c>
      <c r="F54" s="417"/>
      <c r="G54" s="376"/>
      <c r="H54" s="381"/>
      <c r="I54" s="381"/>
      <c r="J54" s="381"/>
      <c r="K54" s="415"/>
      <c r="L54" s="380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416"/>
      <c r="C55" s="416"/>
      <c r="D55" s="381"/>
      <c r="E55" s="146" t="str">
        <f aca="false">IF($E$1-D55&lt;17,"A",IF(AND($E$1-D55&gt;16,$E$1-D55&lt;21),"J",IF(AND($E$1-D55&gt;59,$E$1-D55&lt;70),"V",IF(AND($E$1-D55&gt;69,$E$1-D55&lt;100),"SV",IF($E$1-D55&gt;100,"","E")))))</f>
        <v/>
      </c>
      <c r="F55" s="417"/>
      <c r="G55" s="376"/>
      <c r="H55" s="381"/>
      <c r="I55" s="381"/>
      <c r="J55" s="381"/>
      <c r="K55" s="415"/>
      <c r="L55" s="380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416"/>
      <c r="C56" s="416"/>
      <c r="D56" s="381"/>
      <c r="E56" s="146" t="str">
        <f aca="false">IF($E$1-D56&lt;17,"A",IF(AND($E$1-D56&gt;16,$E$1-D56&lt;21),"J",IF(AND($E$1-D56&gt;59,$E$1-D56&lt;70),"V",IF(AND($E$1-D56&gt;69,$E$1-D56&lt;100),"SV",IF($E$1-D56&gt;100,"","E")))))</f>
        <v/>
      </c>
      <c r="F56" s="417"/>
      <c r="G56" s="376"/>
      <c r="H56" s="381"/>
      <c r="I56" s="381"/>
      <c r="J56" s="381"/>
      <c r="K56" s="415"/>
      <c r="L56" s="380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416"/>
      <c r="C57" s="416"/>
      <c r="D57" s="381"/>
      <c r="E57" s="146" t="str">
        <f aca="false">IF($E$1-D57&lt;17,"A",IF(AND($E$1-D57&gt;16,$E$1-D57&lt;21),"J",IF(AND($E$1-D57&gt;59,$E$1-D57&lt;70),"V",IF(AND($E$1-D57&gt;69,$E$1-D57&lt;100),"SV",IF($E$1-D57&gt;100,"","E")))))</f>
        <v/>
      </c>
      <c r="F57" s="417"/>
      <c r="G57" s="376"/>
      <c r="H57" s="381"/>
      <c r="I57" s="381"/>
      <c r="J57" s="381"/>
      <c r="K57" s="415"/>
      <c r="L57" s="380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416"/>
      <c r="C58" s="416"/>
      <c r="D58" s="381"/>
      <c r="E58" s="146" t="str">
        <f aca="false">IF($E$1-D58&lt;17,"A",IF(AND($E$1-D58&gt;16,$E$1-D58&lt;21),"J",IF(AND($E$1-D58&gt;59,$E$1-D58&lt;70),"V",IF(AND($E$1-D58&gt;69,$E$1-D58&lt;100),"SV",IF($E$1-D58&gt;100,"","E")))))</f>
        <v/>
      </c>
      <c r="F58" s="417"/>
      <c r="G58" s="376"/>
      <c r="H58" s="381"/>
      <c r="I58" s="381"/>
      <c r="J58" s="381"/>
      <c r="K58" s="415"/>
      <c r="L58" s="380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416"/>
      <c r="C59" s="416"/>
      <c r="D59" s="381"/>
      <c r="E59" s="146" t="str">
        <f aca="false">IF($E$1-D59&lt;17,"A",IF(AND($E$1-D59&gt;16,$E$1-D59&lt;21),"J",IF(AND($E$1-D59&gt;59,$E$1-D59&lt;70),"V",IF(AND($E$1-D59&gt;69,$E$1-D59&lt;100),"SV",IF($E$1-D59&gt;100,"","E")))))</f>
        <v/>
      </c>
      <c r="F59" s="384"/>
      <c r="G59" s="376"/>
      <c r="H59" s="381"/>
      <c r="I59" s="381"/>
      <c r="J59" s="381"/>
      <c r="K59" s="415"/>
      <c r="L59" s="380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418"/>
      <c r="C60" s="418"/>
      <c r="D60" s="393"/>
      <c r="E60" s="166" t="str">
        <f aca="false">IF($E$1-D60&lt;17,"A",IF(AND($E$1-D60&gt;16,$E$1-D60&lt;21),"J",IF(AND($E$1-D60&gt;59,$E$1-D60&lt;70),"V",IF(AND($E$1-D60&gt;69,$E$1-D60&lt;100),"SV",IF($E$1-D60&gt;100,"","E")))))</f>
        <v/>
      </c>
      <c r="F60" s="392"/>
      <c r="G60" s="393"/>
      <c r="H60" s="393"/>
      <c r="I60" s="393"/>
      <c r="J60" s="393"/>
      <c r="K60" s="394"/>
      <c r="L60" s="269" t="str">
        <f aca="false">IF(A60&lt;=$M$5,K60,"")</f>
        <v/>
      </c>
      <c r="M60" s="270" t="n">
        <f aca="false">IF(L60="",K60,"")</f>
        <v>0</v>
      </c>
    </row>
    <row r="61" customFormat="false" ht="6" hidden="false" customHeight="true" outlineLevel="0" collapsed="false">
      <c r="A61" s="271"/>
      <c r="B61" s="273"/>
      <c r="C61" s="273"/>
      <c r="D61" s="271"/>
      <c r="E61" s="271"/>
      <c r="F61" s="271"/>
      <c r="G61" s="274"/>
      <c r="H61" s="271"/>
      <c r="I61" s="271"/>
      <c r="J61" s="271"/>
      <c r="K61" s="271"/>
      <c r="L61" s="271"/>
      <c r="M61" s="271"/>
    </row>
    <row r="62" customFormat="false" ht="4.5" hidden="false" customHeight="true" outlineLevel="0" collapsed="false">
      <c r="A62" s="271"/>
      <c r="B62" s="273"/>
      <c r="C62" s="273"/>
      <c r="D62" s="271"/>
      <c r="E62" s="271"/>
      <c r="F62" s="271"/>
      <c r="G62" s="274"/>
      <c r="H62" s="271"/>
      <c r="I62" s="271"/>
      <c r="J62" s="271"/>
      <c r="K62" s="271"/>
      <c r="L62" s="271"/>
      <c r="M62" s="271"/>
    </row>
    <row r="63" customFormat="false" ht="11.1" hidden="false" customHeight="true" outlineLevel="0" collapsed="false">
      <c r="A63" s="271"/>
      <c r="B63" s="275" t="s">
        <v>220</v>
      </c>
      <c r="C63" s="276"/>
      <c r="D63" s="276"/>
      <c r="E63" s="276"/>
      <c r="F63" s="276"/>
      <c r="G63" s="277"/>
      <c r="H63" s="278" t="n">
        <f aca="false">COUNTIF(H11:H60,"X")</f>
        <v>2</v>
      </c>
      <c r="I63" s="278" t="n">
        <f aca="false">COUNTIF(I11:I60,"X")</f>
        <v>14</v>
      </c>
      <c r="J63" s="279" t="n">
        <f aca="false">COUNTIF(J11:J60,"X")</f>
        <v>0</v>
      </c>
      <c r="K63" s="280"/>
      <c r="L63" s="420"/>
      <c r="M63" s="420"/>
    </row>
    <row r="64" customFormat="false" ht="11.1" hidden="false" customHeight="true" outlineLevel="0" collapsed="false">
      <c r="A64" s="271"/>
      <c r="B64" s="282" t="s">
        <v>221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6</v>
      </c>
      <c r="K64" s="287"/>
      <c r="L64" s="288" t="s">
        <v>222</v>
      </c>
      <c r="M64" s="288"/>
    </row>
    <row r="65" customFormat="false" ht="9.95" hidden="false" customHeight="true" outlineLevel="0" collapsed="false">
      <c r="A65" s="271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23</v>
      </c>
      <c r="M65" s="292"/>
    </row>
    <row r="66" customFormat="false" ht="11.1" hidden="false" customHeight="true" outlineLevel="0" collapsed="false">
      <c r="A66" s="293"/>
      <c r="B66" s="275" t="s">
        <v>224</v>
      </c>
      <c r="C66" s="294"/>
      <c r="D66" s="278" t="n">
        <f aca="false">COUNTIF(G11:G60,"F90")</f>
        <v>10</v>
      </c>
      <c r="E66" s="295" t="s">
        <v>225</v>
      </c>
      <c r="F66" s="296"/>
      <c r="G66" s="297"/>
      <c r="H66" s="298"/>
      <c r="I66" s="298"/>
      <c r="J66" s="279" t="n">
        <f aca="false">COUNTIF(E11:E60,"A")</f>
        <v>0</v>
      </c>
      <c r="K66" s="271"/>
      <c r="L66" s="288" t="s">
        <v>226</v>
      </c>
      <c r="M66" s="288"/>
    </row>
    <row r="67" customFormat="false" ht="11.1" hidden="false" customHeight="true" outlineLevel="0" collapsed="false">
      <c r="A67" s="293"/>
      <c r="B67" s="299" t="s">
        <v>227</v>
      </c>
      <c r="C67" s="300"/>
      <c r="D67" s="301" t="n">
        <f aca="false">COUNTIF(G11:G60,"F57")</f>
        <v>0</v>
      </c>
      <c r="E67" s="302" t="s">
        <v>228</v>
      </c>
      <c r="F67" s="303"/>
      <c r="G67" s="304"/>
      <c r="H67" s="305"/>
      <c r="I67" s="305"/>
      <c r="J67" s="306" t="n">
        <f aca="false">COUNTIF(E11:E60,"J")</f>
        <v>0</v>
      </c>
      <c r="K67" s="271"/>
      <c r="L67" s="288" t="s">
        <v>229</v>
      </c>
      <c r="M67" s="288"/>
    </row>
    <row r="68" customFormat="false" ht="11.1" hidden="false" customHeight="true" outlineLevel="0" collapsed="false">
      <c r="A68" s="293"/>
      <c r="B68" s="299" t="s">
        <v>230</v>
      </c>
      <c r="C68" s="300"/>
      <c r="D68" s="301" t="n">
        <f aca="false">COUNTIF(G11:G60,"C")</f>
        <v>0</v>
      </c>
      <c r="E68" s="302" t="s">
        <v>231</v>
      </c>
      <c r="F68" s="303"/>
      <c r="G68" s="304"/>
      <c r="H68" s="305"/>
      <c r="I68" s="305"/>
      <c r="J68" s="306" t="n">
        <f aca="false">COUNTIF(E11:E60,"V")</f>
        <v>5</v>
      </c>
      <c r="K68" s="271"/>
      <c r="L68" s="288" t="s">
        <v>232</v>
      </c>
      <c r="M68" s="288"/>
    </row>
    <row r="69" customFormat="false" ht="11.1" hidden="false" customHeight="true" outlineLevel="0" collapsed="false">
      <c r="A69" s="293"/>
      <c r="B69" s="299" t="s">
        <v>233</v>
      </c>
      <c r="C69" s="300"/>
      <c r="D69" s="301" t="n">
        <f aca="false">COUNTIF(G11:G60,"mq")</f>
        <v>3</v>
      </c>
      <c r="E69" s="302" t="s">
        <v>234</v>
      </c>
      <c r="F69" s="303"/>
      <c r="G69" s="304"/>
      <c r="H69" s="305"/>
      <c r="I69" s="305"/>
      <c r="J69" s="306" t="n">
        <f aca="false">COUNTIF(E11:E60,"SV")</f>
        <v>2</v>
      </c>
      <c r="K69" s="271"/>
      <c r="L69" s="307"/>
      <c r="M69" s="308"/>
    </row>
    <row r="70" customFormat="false" ht="11.25" hidden="false" customHeight="true" outlineLevel="0" collapsed="false">
      <c r="A70" s="293"/>
      <c r="B70" s="282" t="s">
        <v>235</v>
      </c>
      <c r="C70" s="309"/>
      <c r="D70" s="310" t="n">
        <f aca="false">COUNTIF(G11:G60,"FS")</f>
        <v>3</v>
      </c>
      <c r="E70" s="311" t="s">
        <v>236</v>
      </c>
      <c r="F70" s="312"/>
      <c r="G70" s="311"/>
      <c r="H70" s="313"/>
      <c r="I70" s="313"/>
      <c r="J70" s="286" t="n">
        <f aca="false">COUNTIF(E11:E60,"E")</f>
        <v>9</v>
      </c>
      <c r="K70" s="271"/>
      <c r="L70" s="314" t="n">
        <f aca="false">COUNTIF(F11:F60,"x")</f>
        <v>1</v>
      </c>
      <c r="M70" s="314"/>
    </row>
    <row r="71" customFormat="false" ht="9.9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1"/>
      <c r="I71" s="271"/>
      <c r="J71" s="287"/>
      <c r="K71" s="271"/>
      <c r="L71" s="271"/>
      <c r="M71" s="271"/>
    </row>
    <row r="72" customFormat="false" ht="11.1" hidden="false" customHeight="true" outlineLevel="0" collapsed="false">
      <c r="A72" s="293"/>
      <c r="B72" s="275" t="s">
        <v>237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296</v>
      </c>
      <c r="M72" s="318" t="n">
        <f aca="false">SUM(M11:M60)</f>
        <v>172</v>
      </c>
    </row>
    <row r="73" customFormat="false" ht="11.1" hidden="false" customHeight="true" outlineLevel="0" collapsed="false">
      <c r="A73" s="293"/>
      <c r="B73" s="299" t="s">
        <v>238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5.16</v>
      </c>
      <c r="M73" s="308"/>
    </row>
    <row r="74" customFormat="false" ht="13.5" hidden="false" customHeight="false" outlineLevel="0" collapsed="false">
      <c r="A74" s="293"/>
      <c r="B74" s="324" t="s">
        <v>239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301.16</v>
      </c>
      <c r="M74" s="329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20138888888889" right="0.25" top="0.3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MENU">
                <anchor moveWithCells="true" sizeWithCells="false">
                  <from>
                    <xdr:col>13</xdr:col>
                    <xdr:colOff>223920</xdr:colOff>
                    <xdr:row>0</xdr:row>
                    <xdr:rowOff>161640</xdr:rowOff>
                  </from>
                  <to>
                    <xdr:col>16</xdr:col>
                    <xdr:colOff>4489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82600</xdr:colOff>
                    <xdr:row>12</xdr:row>
                    <xdr:rowOff>76680</xdr:rowOff>
                  </from>
                  <to>
                    <xdr:col>16</xdr:col>
                    <xdr:colOff>43920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37800</xdr:rowOff>
                  </from>
                  <to>
                    <xdr:col>16</xdr:col>
                    <xdr:colOff>439200</xdr:colOff>
                    <xdr:row>2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41" customFormat="true" ht="21" hidden="false" customHeight="true" outlineLevel="0" collapsed="false">
      <c r="A1" s="330" t="s">
        <v>373</v>
      </c>
      <c r="B1" s="190"/>
      <c r="C1" s="331"/>
      <c r="D1" s="332"/>
      <c r="E1" s="333" t="n">
        <f aca="false">MENU!I1</f>
        <v>2008</v>
      </c>
      <c r="F1" s="333"/>
      <c r="G1" s="333"/>
      <c r="H1" s="190"/>
      <c r="I1" s="335" t="s">
        <v>175</v>
      </c>
      <c r="J1" s="335"/>
      <c r="K1" s="335"/>
      <c r="L1" s="335"/>
      <c r="M1" s="336" t="n">
        <f aca="false">IF(MENU!C15=1,1,2)</f>
        <v>2</v>
      </c>
    </row>
    <row r="2" customFormat="false" ht="13.5" hidden="false" customHeight="false" outlineLevel="0" collapsed="false">
      <c r="A2" s="196" t="s">
        <v>176</v>
      </c>
      <c r="B2" s="197"/>
      <c r="C2" s="197"/>
      <c r="D2" s="198"/>
      <c r="E2" s="198" t="s">
        <v>177</v>
      </c>
      <c r="F2" s="198"/>
      <c r="G2" s="198"/>
      <c r="H2" s="199" t="n">
        <f aca="false">IF(AND(MENU!A15="X",M1=1),75,IF(AND(M1=1),70,IF(AND(MENU!A15="",M1=1),70,IF(AND(MENU!A15="X",M1=2),65,IF(AND(MENU!A15="",M1=2),60,0)))))</f>
        <v>60</v>
      </c>
      <c r="I2" s="200"/>
      <c r="J2" s="198"/>
      <c r="K2" s="198" t="s">
        <v>178</v>
      </c>
      <c r="L2" s="198"/>
      <c r="M2" s="201" t="n">
        <f aca="false">IF(AND(MENU!A15="X",M1=1),55,IF(AND(MENU!A15="",M1=1),50,IF(AND(MENU!A15="X",M1=2),45,IF(AND(MENU!A15="",M1=2),40))))</f>
        <v>40</v>
      </c>
    </row>
    <row r="3" customFormat="false" ht="18" hidden="false" customHeight="false" outlineLevel="0" collapsed="false">
      <c r="A3" s="202" t="s">
        <v>179</v>
      </c>
      <c r="B3" s="203"/>
      <c r="C3" s="203"/>
      <c r="D3" s="204"/>
      <c r="E3" s="205"/>
      <c r="F3" s="206"/>
      <c r="G3" s="207"/>
      <c r="H3" s="207" t="n">
        <f aca="false">IF(AND(C7&lt;=20,H2=60),(C7*H2)/100,IF(AND(C7&lt;=20,H2=65),(C7*H2)/100,20*H2/100))</f>
        <v>10.2</v>
      </c>
      <c r="I3" s="208" t="s">
        <v>180</v>
      </c>
      <c r="J3" s="209"/>
      <c r="K3" s="210"/>
      <c r="L3" s="211"/>
      <c r="M3" s="212" t="n">
        <f aca="false">IF(M1=1,14,IF(M1=2,12))</f>
        <v>12</v>
      </c>
    </row>
    <row r="4" customFormat="false" ht="13.5" hidden="false" customHeight="true" outlineLevel="0" collapsed="false">
      <c r="A4" s="213" t="s">
        <v>181</v>
      </c>
      <c r="B4" s="214"/>
      <c r="C4" s="214"/>
      <c r="D4" s="215"/>
      <c r="E4" s="216"/>
      <c r="F4" s="216"/>
      <c r="G4" s="217"/>
      <c r="H4" s="218" t="n">
        <f aca="false">IF(AND(C7&gt;20,C7&lt;51),(C7-20)*M2/100,IF(C7&lt;21,0,IF(AND(C7&gt;20,C8&gt;50),30*M2/100)))</f>
        <v>0</v>
      </c>
      <c r="I4" s="219"/>
      <c r="J4" s="220"/>
      <c r="K4" s="221"/>
      <c r="L4" s="222"/>
      <c r="M4" s="223"/>
    </row>
    <row r="5" customFormat="false" ht="13.5" hidden="false" customHeight="true" outlineLevel="0" collapsed="false">
      <c r="A5" s="224" t="s">
        <v>182</v>
      </c>
      <c r="B5" s="225"/>
      <c r="C5" s="225"/>
      <c r="D5" s="226" t="n">
        <f aca="false">D70</f>
        <v>0</v>
      </c>
      <c r="E5" s="227" t="s">
        <v>183</v>
      </c>
      <c r="F5" s="227" t="n">
        <f aca="false">C7</f>
        <v>17</v>
      </c>
      <c r="G5" s="228" t="s">
        <v>184</v>
      </c>
      <c r="H5" s="229" t="n">
        <f aca="false">(D5*F5)/100</f>
        <v>0</v>
      </c>
      <c r="I5" s="222" t="s">
        <v>185</v>
      </c>
      <c r="J5" s="230" t="n">
        <f aca="false">SUM(H3:H5)</f>
        <v>10.2</v>
      </c>
      <c r="K5" s="231"/>
      <c r="L5" s="222" t="s">
        <v>186</v>
      </c>
      <c r="M5" s="223" t="n">
        <f aca="false">IF(J5&lt;M3,M3,ROUNDDOWN(J5,0))</f>
        <v>12</v>
      </c>
    </row>
    <row r="6" customFormat="false" ht="6.75" hidden="false" customHeight="true" outlineLevel="0" collapsed="false">
      <c r="A6" s="232"/>
      <c r="B6" s="214"/>
      <c r="C6" s="214"/>
      <c r="D6" s="215"/>
      <c r="E6" s="216"/>
      <c r="F6" s="216"/>
      <c r="G6" s="233"/>
      <c r="H6" s="216"/>
      <c r="I6" s="234"/>
      <c r="J6" s="235"/>
      <c r="K6" s="236"/>
      <c r="L6" s="237"/>
      <c r="M6" s="238"/>
    </row>
    <row r="7" customFormat="false" ht="16.5" hidden="false" customHeight="true" outlineLevel="0" collapsed="false">
      <c r="A7" s="239" t="s">
        <v>187</v>
      </c>
      <c r="B7" s="240"/>
      <c r="C7" s="241" t="n">
        <f aca="false">J64</f>
        <v>17</v>
      </c>
      <c r="D7" s="242"/>
      <c r="E7" s="242"/>
      <c r="F7" s="242"/>
      <c r="G7" s="243"/>
      <c r="H7" s="239"/>
      <c r="I7" s="243"/>
      <c r="J7" s="239" t="s">
        <v>188</v>
      </c>
      <c r="K7" s="244"/>
      <c r="L7" s="245" t="n">
        <f aca="false">L74/M5</f>
        <v>92.3333333333333</v>
      </c>
      <c r="M7" s="245"/>
    </row>
    <row r="8" customFormat="false" ht="8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46" t="s">
        <v>189</v>
      </c>
      <c r="B9" s="247" t="s">
        <v>190</v>
      </c>
      <c r="C9" s="247" t="s">
        <v>191</v>
      </c>
      <c r="D9" s="247" t="s">
        <v>192</v>
      </c>
      <c r="E9" s="248" t="s">
        <v>193</v>
      </c>
      <c r="F9" s="248" t="s">
        <v>194</v>
      </c>
      <c r="G9" s="248" t="s">
        <v>195</v>
      </c>
      <c r="H9" s="248" t="s">
        <v>196</v>
      </c>
      <c r="I9" s="248" t="s">
        <v>197</v>
      </c>
      <c r="J9" s="248" t="s">
        <v>198</v>
      </c>
      <c r="K9" s="37" t="s">
        <v>199</v>
      </c>
      <c r="L9" s="249" t="s">
        <v>200</v>
      </c>
      <c r="M9" s="250" t="s">
        <v>201</v>
      </c>
    </row>
    <row r="10" customFormat="false" ht="6.75" hidden="false" customHeight="true" outlineLevel="0" collapsed="false">
      <c r="A10" s="106"/>
      <c r="B10" s="106"/>
      <c r="C10" s="106"/>
      <c r="D10" s="106"/>
      <c r="E10" s="106"/>
      <c r="F10" s="106"/>
      <c r="G10" s="421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370" t="s">
        <v>71</v>
      </c>
      <c r="C11" s="370" t="s">
        <v>72</v>
      </c>
      <c r="D11" s="371" t="n">
        <v>1963</v>
      </c>
      <c r="E11" s="251" t="str">
        <f aca="false">IF($E$1-D11&lt;17,"A",IF(AND($E$1-D11&gt;16,$E$1-D11&lt;21),"J",IF(AND($E$1-D11&gt;59,$E$1-D11&lt;70),"V",IF(AND($E$1-D11&gt;69,$E$1-D11&lt;100),"SV",IF($E$1-D11&gt;100,"","E")))))</f>
        <v>E</v>
      </c>
      <c r="F11" s="371"/>
      <c r="G11" s="371" t="s">
        <v>207</v>
      </c>
      <c r="H11" s="371"/>
      <c r="I11" s="371" t="s">
        <v>3</v>
      </c>
      <c r="J11" s="371"/>
      <c r="K11" s="414" t="n">
        <v>99</v>
      </c>
      <c r="L11" s="374" t="n">
        <f aca="false">IF(A11&lt;=$M$5,K11,"")</f>
        <v>99</v>
      </c>
      <c r="M11" s="255" t="str">
        <f aca="false">IF(L11="",K11,"")</f>
        <v/>
      </c>
    </row>
    <row r="12" customFormat="false" ht="11.1" hidden="false" customHeight="true" outlineLevel="0" collapsed="false">
      <c r="A12" s="256" t="n">
        <f aca="false">A11+1</f>
        <v>2</v>
      </c>
      <c r="B12" s="375" t="s">
        <v>105</v>
      </c>
      <c r="C12" s="375" t="s">
        <v>109</v>
      </c>
      <c r="D12" s="376" t="n">
        <v>1982</v>
      </c>
      <c r="E12" s="146" t="str">
        <f aca="false">IF($E$1-D12&lt;17,"A",IF(AND($E$1-D12&gt;16,$E$1-D12&lt;21),"J",IF(AND($E$1-D12&gt;59,$E$1-D12&lt;70),"V",IF(AND($E$1-D12&gt;69,$E$1-D12&lt;100),"SV",IF($E$1-D12&gt;100,"","E")))))</f>
        <v>E</v>
      </c>
      <c r="F12" s="377"/>
      <c r="G12" s="376" t="s">
        <v>207</v>
      </c>
      <c r="H12" s="376"/>
      <c r="I12" s="376" t="s">
        <v>3</v>
      </c>
      <c r="J12" s="376"/>
      <c r="K12" s="387" t="n">
        <v>95</v>
      </c>
      <c r="L12" s="380" t="n">
        <f aca="false">IF(A12&lt;=$M$5,K12,"")</f>
        <v>95</v>
      </c>
      <c r="M12" s="259" t="str">
        <f aca="false">IF(L12="",K12,"")</f>
        <v/>
      </c>
    </row>
    <row r="13" customFormat="false" ht="11.1" hidden="false" customHeight="true" outlineLevel="0" collapsed="false">
      <c r="A13" s="256" t="n">
        <f aca="false">A12+1</f>
        <v>3</v>
      </c>
      <c r="B13" s="375" t="s">
        <v>374</v>
      </c>
      <c r="C13" s="375" t="s">
        <v>375</v>
      </c>
      <c r="D13" s="376" t="n">
        <v>1967</v>
      </c>
      <c r="E13" s="146" t="str">
        <f aca="false">IF($E$1-D13&lt;17,"A",IF(AND($E$1-D13&gt;16,$E$1-D13&lt;21),"J",IF(AND($E$1-D13&gt;59,$E$1-D13&lt;70),"V",IF(AND($E$1-D13&gt;69,$E$1-D13&lt;100),"SV",IF($E$1-D13&gt;100,"","E")))))</f>
        <v>E</v>
      </c>
      <c r="F13" s="377"/>
      <c r="G13" s="376" t="s">
        <v>207</v>
      </c>
      <c r="H13" s="376"/>
      <c r="I13" s="376" t="s">
        <v>3</v>
      </c>
      <c r="J13" s="376"/>
      <c r="K13" s="387" t="n">
        <v>93</v>
      </c>
      <c r="L13" s="380" t="n">
        <f aca="false">IF(A13&lt;=$M$5,K13,"")</f>
        <v>93</v>
      </c>
      <c r="M13" s="259" t="str">
        <f aca="false">IF(L13="",K13,"")</f>
        <v/>
      </c>
    </row>
    <row r="14" customFormat="false" ht="11.1" hidden="false" customHeight="true" outlineLevel="0" collapsed="false">
      <c r="A14" s="256" t="n">
        <f aca="false">A13+1</f>
        <v>4</v>
      </c>
      <c r="B14" s="375" t="s">
        <v>376</v>
      </c>
      <c r="C14" s="375" t="s">
        <v>117</v>
      </c>
      <c r="D14" s="376" t="n">
        <v>1965</v>
      </c>
      <c r="E14" s="146" t="str">
        <f aca="false">IF($E$1-D14&lt;17,"A",IF(AND($E$1-D14&gt;16,$E$1-D14&lt;21),"J",IF(AND($E$1-D14&gt;59,$E$1-D14&lt;70),"V",IF(AND($E$1-D14&gt;69,$E$1-D14&lt;100),"SV",IF($E$1-D14&gt;100,"","E")))))</f>
        <v>E</v>
      </c>
      <c r="F14" s="377"/>
      <c r="G14" s="376" t="s">
        <v>207</v>
      </c>
      <c r="H14" s="376" t="s">
        <v>3</v>
      </c>
      <c r="I14" s="376"/>
      <c r="J14" s="376"/>
      <c r="K14" s="387" t="n">
        <v>92</v>
      </c>
      <c r="L14" s="380" t="n">
        <f aca="false">IF(A14&lt;=$M$5,K14,"")</f>
        <v>92</v>
      </c>
      <c r="M14" s="259" t="str">
        <f aca="false">IF(L14="",K14,"")</f>
        <v/>
      </c>
    </row>
    <row r="15" customFormat="false" ht="11.1" hidden="false" customHeight="true" outlineLevel="0" collapsed="false">
      <c r="A15" s="256" t="n">
        <f aca="false">A14+1</f>
        <v>5</v>
      </c>
      <c r="B15" s="375" t="s">
        <v>377</v>
      </c>
      <c r="C15" s="375" t="s">
        <v>378</v>
      </c>
      <c r="D15" s="376" t="n">
        <v>1968</v>
      </c>
      <c r="E15" s="146" t="str">
        <f aca="false">IF($E$1-D15&lt;17,"A",IF(AND($E$1-D15&gt;16,$E$1-D15&lt;21),"J",IF(AND($E$1-D15&gt;59,$E$1-D15&lt;70),"V",IF(AND($E$1-D15&gt;69,$E$1-D15&lt;100),"SV",IF($E$1-D15&gt;100,"","E")))))</f>
        <v>E</v>
      </c>
      <c r="F15" s="377"/>
      <c r="G15" s="376" t="s">
        <v>207</v>
      </c>
      <c r="H15" s="376"/>
      <c r="I15" s="376" t="s">
        <v>3</v>
      </c>
      <c r="J15" s="376"/>
      <c r="K15" s="415" t="n">
        <v>92</v>
      </c>
      <c r="L15" s="380" t="n">
        <f aca="false">IF(A15&lt;=$M$5,K15,"")</f>
        <v>92</v>
      </c>
      <c r="M15" s="259" t="str">
        <f aca="false">IF(L15="",K15,"")</f>
        <v/>
      </c>
    </row>
    <row r="16" customFormat="false" ht="11.1" hidden="false" customHeight="true" outlineLevel="0" collapsed="false">
      <c r="A16" s="256" t="n">
        <f aca="false">A15+1</f>
        <v>6</v>
      </c>
      <c r="B16" s="375" t="s">
        <v>379</v>
      </c>
      <c r="C16" s="375" t="s">
        <v>380</v>
      </c>
      <c r="D16" s="376" t="n">
        <v>1993</v>
      </c>
      <c r="E16" s="146" t="str">
        <f aca="false">IF($E$1-D16&lt;17,"A",IF(AND($E$1-D16&gt;16,$E$1-D16&lt;21),"J",IF(AND($E$1-D16&gt;59,$E$1-D16&lt;70),"V",IF(AND($E$1-D16&gt;69,$E$1-D16&lt;100),"SV",IF($E$1-D16&gt;100,"","E")))))</f>
        <v>A</v>
      </c>
      <c r="F16" s="377"/>
      <c r="G16" s="376" t="s">
        <v>207</v>
      </c>
      <c r="H16" s="376" t="s">
        <v>3</v>
      </c>
      <c r="I16" s="376"/>
      <c r="J16" s="376"/>
      <c r="K16" s="415" t="n">
        <v>92</v>
      </c>
      <c r="L16" s="380" t="n">
        <f aca="false">IF(A16&lt;=$M$5,K16,"")</f>
        <v>92</v>
      </c>
      <c r="M16" s="259" t="str">
        <f aca="false">IF(L16="",K16,"")</f>
        <v/>
      </c>
    </row>
    <row r="17" customFormat="false" ht="11.1" hidden="false" customHeight="true" outlineLevel="0" collapsed="false">
      <c r="A17" s="256" t="n">
        <f aca="false">A16+1</f>
        <v>7</v>
      </c>
      <c r="B17" s="375" t="s">
        <v>327</v>
      </c>
      <c r="C17" s="375" t="s">
        <v>344</v>
      </c>
      <c r="D17" s="376" t="n">
        <v>1964</v>
      </c>
      <c r="E17" s="146" t="str">
        <f aca="false">IF($E$1-D17&lt;17,"A",IF(AND($E$1-D17&gt;16,$E$1-D17&lt;21),"J",IF(AND($E$1-D17&gt;59,$E$1-D17&lt;70),"V",IF(AND($E$1-D17&gt;69,$E$1-D17&lt;100),"SV",IF($E$1-D17&gt;100,"","E")))))</f>
        <v>E</v>
      </c>
      <c r="F17" s="377"/>
      <c r="G17" s="376" t="s">
        <v>207</v>
      </c>
      <c r="H17" s="376"/>
      <c r="I17" s="376" t="s">
        <v>3</v>
      </c>
      <c r="J17" s="376"/>
      <c r="K17" s="415" t="n">
        <v>91</v>
      </c>
      <c r="L17" s="380" t="n">
        <f aca="false">IF(A17&lt;=$M$5,K17,"")</f>
        <v>91</v>
      </c>
      <c r="M17" s="259" t="str">
        <f aca="false">IF(L17="",K17,"")</f>
        <v/>
      </c>
    </row>
    <row r="18" customFormat="false" ht="11.1" hidden="false" customHeight="true" outlineLevel="0" collapsed="false">
      <c r="A18" s="256" t="n">
        <f aca="false">A17+1</f>
        <v>8</v>
      </c>
      <c r="B18" s="375" t="s">
        <v>316</v>
      </c>
      <c r="C18" s="375" t="s">
        <v>381</v>
      </c>
      <c r="D18" s="376" t="n">
        <v>1981</v>
      </c>
      <c r="E18" s="146" t="str">
        <f aca="false">IF($E$1-D18&lt;17,"A",IF(AND($E$1-D18&gt;16,$E$1-D18&lt;21),"J",IF(AND($E$1-D18&gt;59,$E$1-D18&lt;70),"V",IF(AND($E$1-D18&gt;69,$E$1-D18&lt;100),"SV",IF($E$1-D18&gt;100,"","E")))))</f>
        <v>E</v>
      </c>
      <c r="F18" s="377"/>
      <c r="G18" s="376" t="s">
        <v>207</v>
      </c>
      <c r="H18" s="376"/>
      <c r="I18" s="376" t="s">
        <v>3</v>
      </c>
      <c r="J18" s="376"/>
      <c r="K18" s="415" t="n">
        <v>91</v>
      </c>
      <c r="L18" s="380" t="n">
        <f aca="false">IF(A18&lt;=$M$5,K18,"")</f>
        <v>91</v>
      </c>
      <c r="M18" s="259" t="str">
        <f aca="false">IF(L18="",K18,"")</f>
        <v/>
      </c>
    </row>
    <row r="19" customFormat="false" ht="11.1" hidden="false" customHeight="true" outlineLevel="0" collapsed="false">
      <c r="A19" s="256" t="n">
        <f aca="false">A18+1</f>
        <v>9</v>
      </c>
      <c r="B19" s="375" t="s">
        <v>376</v>
      </c>
      <c r="C19" s="375" t="s">
        <v>208</v>
      </c>
      <c r="D19" s="376" t="n">
        <v>1967</v>
      </c>
      <c r="E19" s="146" t="str">
        <f aca="false">IF($E$1-D19&lt;17,"A",IF(AND($E$1-D19&gt;16,$E$1-D19&lt;21),"J",IF(AND($E$1-D19&gt;59,$E$1-D19&lt;70),"V",IF(AND($E$1-D19&gt;69,$E$1-D19&lt;100),"SV",IF($E$1-D19&gt;100,"","E")))))</f>
        <v>E</v>
      </c>
      <c r="F19" s="377"/>
      <c r="G19" s="376" t="s">
        <v>207</v>
      </c>
      <c r="H19" s="376" t="s">
        <v>3</v>
      </c>
      <c r="I19" s="376"/>
      <c r="J19" s="376"/>
      <c r="K19" s="415" t="n">
        <v>89</v>
      </c>
      <c r="L19" s="380" t="n">
        <f aca="false">IF(A19&lt;=$M$5,K19,"")</f>
        <v>89</v>
      </c>
      <c r="M19" s="259" t="str">
        <f aca="false">IF(L19="",K19,"")</f>
        <v/>
      </c>
    </row>
    <row r="20" customFormat="false" ht="11.1" hidden="false" customHeight="true" outlineLevel="0" collapsed="false">
      <c r="A20" s="256" t="n">
        <f aca="false">A19+1</f>
        <v>10</v>
      </c>
      <c r="B20" s="375" t="s">
        <v>71</v>
      </c>
      <c r="C20" s="375" t="s">
        <v>368</v>
      </c>
      <c r="D20" s="376" t="n">
        <v>1964</v>
      </c>
      <c r="E20" s="146" t="str">
        <f aca="false">IF($E$1-D20&lt;17,"A",IF(AND($E$1-D20&gt;16,$E$1-D20&lt;21),"J",IF(AND($E$1-D20&gt;59,$E$1-D20&lt;70),"V",IF(AND($E$1-D20&gt;69,$E$1-D20&lt;100),"SV",IF($E$1-D20&gt;100,"","E")))))</f>
        <v>E</v>
      </c>
      <c r="F20" s="377"/>
      <c r="G20" s="376" t="s">
        <v>207</v>
      </c>
      <c r="H20" s="376"/>
      <c r="I20" s="376" t="s">
        <v>3</v>
      </c>
      <c r="J20" s="376"/>
      <c r="K20" s="387" t="n">
        <v>88</v>
      </c>
      <c r="L20" s="380" t="n">
        <f aca="false">IF(A20&lt;=$M$5,K20,"")</f>
        <v>88</v>
      </c>
      <c r="M20" s="259" t="str">
        <f aca="false">IF(L20="",K20,"")</f>
        <v/>
      </c>
    </row>
    <row r="21" customFormat="false" ht="11.1" hidden="false" customHeight="true" outlineLevel="0" collapsed="false">
      <c r="A21" s="256" t="n">
        <f aca="false">A20+1</f>
        <v>11</v>
      </c>
      <c r="B21" s="375" t="s">
        <v>108</v>
      </c>
      <c r="C21" s="375" t="s">
        <v>208</v>
      </c>
      <c r="D21" s="376" t="n">
        <v>1974</v>
      </c>
      <c r="E21" s="146" t="str">
        <f aca="false">IF($E$1-D21&lt;17,"A",IF(AND($E$1-D21&gt;16,$E$1-D21&lt;21),"J",IF(AND($E$1-D21&gt;59,$E$1-D21&lt;70),"V",IF(AND($E$1-D21&gt;69,$E$1-D21&lt;100),"SV",IF($E$1-D21&gt;100,"","E")))))</f>
        <v>E</v>
      </c>
      <c r="F21" s="377"/>
      <c r="G21" s="376" t="s">
        <v>207</v>
      </c>
      <c r="H21" s="376"/>
      <c r="I21" s="376" t="s">
        <v>3</v>
      </c>
      <c r="J21" s="376"/>
      <c r="K21" s="387" t="n">
        <v>87</v>
      </c>
      <c r="L21" s="380" t="n">
        <f aca="false">IF(A21&lt;=$M$5,K21,"")</f>
        <v>87</v>
      </c>
      <c r="M21" s="259" t="str">
        <f aca="false">IF(L21="",K21,"")</f>
        <v/>
      </c>
    </row>
    <row r="22" customFormat="false" ht="11.1" hidden="false" customHeight="true" outlineLevel="0" collapsed="false">
      <c r="A22" s="256" t="n">
        <f aca="false">A21+1</f>
        <v>12</v>
      </c>
      <c r="B22" s="375" t="s">
        <v>377</v>
      </c>
      <c r="C22" s="375" t="s">
        <v>382</v>
      </c>
      <c r="D22" s="423" t="n">
        <v>1987</v>
      </c>
      <c r="E22" s="146" t="str">
        <f aca="false">IF($E$1-D22&lt;17,"A",IF(AND($E$1-D22&gt;16,$E$1-D22&lt;21),"J",IF(AND($E$1-D22&gt;59,$E$1-D22&lt;70),"V",IF(AND($E$1-D22&gt;69,$E$1-D22&lt;100),"SV",IF($E$1-D22&gt;100,"","E")))))</f>
        <v>E</v>
      </c>
      <c r="F22" s="377" t="s">
        <v>3</v>
      </c>
      <c r="G22" s="378" t="s">
        <v>207</v>
      </c>
      <c r="H22" s="376"/>
      <c r="I22" s="376" t="s">
        <v>3</v>
      </c>
      <c r="J22" s="376"/>
      <c r="K22" s="387" t="n">
        <v>87</v>
      </c>
      <c r="L22" s="380" t="n">
        <f aca="false">IF(A22&lt;=$M$5,K22,"")</f>
        <v>87</v>
      </c>
      <c r="M22" s="259" t="str">
        <f aca="false">IF(L22="",K22,"")</f>
        <v/>
      </c>
    </row>
    <row r="23" customFormat="false" ht="11.1" hidden="false" customHeight="true" outlineLevel="0" collapsed="false">
      <c r="A23" s="256" t="n">
        <f aca="false">A22+1</f>
        <v>13</v>
      </c>
      <c r="B23" s="375" t="s">
        <v>122</v>
      </c>
      <c r="C23" s="375" t="s">
        <v>358</v>
      </c>
      <c r="D23" s="376" t="n">
        <v>1993</v>
      </c>
      <c r="E23" s="146" t="str">
        <f aca="false">IF($E$1-D23&lt;17,"A",IF(AND($E$1-D23&gt;16,$E$1-D23&lt;21),"J",IF(AND($E$1-D23&gt;59,$E$1-D23&lt;70),"V",IF(AND($E$1-D23&gt;69,$E$1-D23&lt;100),"SV",IF($E$1-D23&gt;100,"","E")))))</f>
        <v>A</v>
      </c>
      <c r="F23" s="377"/>
      <c r="G23" s="376" t="s">
        <v>207</v>
      </c>
      <c r="H23" s="376" t="s">
        <v>3</v>
      </c>
      <c r="I23" s="376"/>
      <c r="J23" s="376"/>
      <c r="K23" s="415" t="n">
        <v>87</v>
      </c>
      <c r="L23" s="380" t="str">
        <f aca="false">IF(A23&lt;=$M$5,K23,"")</f>
        <v/>
      </c>
      <c r="M23" s="259" t="n">
        <f aca="false">IF(L23="",K23,"")</f>
        <v>87</v>
      </c>
    </row>
    <row r="24" customFormat="false" ht="11.1" hidden="false" customHeight="true" outlineLevel="0" collapsed="false">
      <c r="A24" s="256" t="n">
        <f aca="false">A23+1</f>
        <v>14</v>
      </c>
      <c r="B24" s="375" t="s">
        <v>383</v>
      </c>
      <c r="C24" s="375" t="s">
        <v>384</v>
      </c>
      <c r="D24" s="376" t="n">
        <v>1976</v>
      </c>
      <c r="E24" s="146" t="str">
        <f aca="false">IF($E$1-D24&lt;17,"A",IF(AND($E$1-D24&gt;16,$E$1-D24&lt;21),"J",IF(AND($E$1-D24&gt;59,$E$1-D24&lt;70),"V",IF(AND($E$1-D24&gt;69,$E$1-D24&lt;100),"SV",IF($E$1-D24&gt;100,"","E")))))</f>
        <v>E</v>
      </c>
      <c r="F24" s="377" t="s">
        <v>3</v>
      </c>
      <c r="G24" s="376" t="s">
        <v>207</v>
      </c>
      <c r="H24" s="376" t="s">
        <v>3</v>
      </c>
      <c r="I24" s="376"/>
      <c r="J24" s="376"/>
      <c r="K24" s="415" t="n">
        <v>83</v>
      </c>
      <c r="L24" s="380"/>
      <c r="M24" s="259" t="n">
        <f aca="false">IF(L24="",K24,"")</f>
        <v>83</v>
      </c>
    </row>
    <row r="25" customFormat="false" ht="11.1" hidden="false" customHeight="true" outlineLevel="0" collapsed="false">
      <c r="A25" s="256" t="n">
        <f aca="false">A24+1</f>
        <v>15</v>
      </c>
      <c r="B25" s="375" t="s">
        <v>71</v>
      </c>
      <c r="C25" s="375" t="s">
        <v>385</v>
      </c>
      <c r="D25" s="376" t="n">
        <v>1980</v>
      </c>
      <c r="E25" s="146" t="str">
        <f aca="false">IF($E$1-D25&lt;17,"A",IF(AND($E$1-D25&gt;16,$E$1-D25&lt;21),"J",IF(AND($E$1-D25&gt;59,$E$1-D25&lt;70),"V",IF(AND($E$1-D25&gt;69,$E$1-D25&lt;100),"SV",IF($E$1-D25&gt;100,"","E")))))</f>
        <v>E</v>
      </c>
      <c r="F25" s="377" t="s">
        <v>3</v>
      </c>
      <c r="G25" s="376" t="s">
        <v>207</v>
      </c>
      <c r="H25" s="376"/>
      <c r="I25" s="376" t="s">
        <v>3</v>
      </c>
      <c r="J25" s="376"/>
      <c r="K25" s="415" t="n">
        <v>83</v>
      </c>
      <c r="L25" s="380"/>
      <c r="M25" s="259" t="n">
        <f aca="false">IF(L25="",K25,"")</f>
        <v>83</v>
      </c>
    </row>
    <row r="26" customFormat="false" ht="11.1" hidden="false" customHeight="true" outlineLevel="0" collapsed="false">
      <c r="A26" s="256" t="n">
        <f aca="false">A25+1</f>
        <v>16</v>
      </c>
      <c r="B26" s="375" t="s">
        <v>386</v>
      </c>
      <c r="C26" s="375" t="s">
        <v>387</v>
      </c>
      <c r="D26" s="376" t="n">
        <v>1986</v>
      </c>
      <c r="E26" s="146" t="str">
        <f aca="false">IF($E$1-D26&lt;17,"A",IF(AND($E$1-D26&gt;16,$E$1-D26&lt;21),"J",IF(AND($E$1-D26&gt;59,$E$1-D26&lt;70),"V",IF(AND($E$1-D26&gt;69,$E$1-D26&lt;100),"SV",IF($E$1-D26&gt;100,"","E")))))</f>
        <v>E</v>
      </c>
      <c r="F26" s="377"/>
      <c r="G26" s="376" t="s">
        <v>207</v>
      </c>
      <c r="H26" s="376"/>
      <c r="I26" s="376"/>
      <c r="J26" s="376" t="s">
        <v>3</v>
      </c>
      <c r="K26" s="415" t="n">
        <v>82</v>
      </c>
      <c r="L26" s="380"/>
      <c r="M26" s="259" t="n">
        <f aca="false">IF(L26="",K26,"")</f>
        <v>82</v>
      </c>
    </row>
    <row r="27" customFormat="false" ht="11.1" hidden="false" customHeight="true" outlineLevel="0" collapsed="false">
      <c r="A27" s="256" t="n">
        <f aca="false">A26+1</f>
        <v>17</v>
      </c>
      <c r="B27" s="375" t="s">
        <v>383</v>
      </c>
      <c r="C27" s="375" t="s">
        <v>106</v>
      </c>
      <c r="D27" s="376" t="n">
        <v>1945</v>
      </c>
      <c r="E27" s="146" t="str">
        <f aca="false">IF($E$1-D27&lt;17,"A",IF(AND($E$1-D27&gt;16,$E$1-D27&lt;21),"J",IF(AND($E$1-D27&gt;59,$E$1-D27&lt;70),"V",IF(AND($E$1-D27&gt;69,$E$1-D27&lt;100),"SV",IF($E$1-D27&gt;100,"","E")))))</f>
        <v>V</v>
      </c>
      <c r="F27" s="384"/>
      <c r="G27" s="376" t="s">
        <v>207</v>
      </c>
      <c r="H27" s="381"/>
      <c r="I27" s="381"/>
      <c r="J27" s="381"/>
      <c r="K27" s="415" t="n">
        <v>65</v>
      </c>
      <c r="L27" s="380"/>
      <c r="M27" s="259" t="n">
        <f aca="false">IF(L27="",K27,"")</f>
        <v>65</v>
      </c>
    </row>
    <row r="28" customFormat="false" ht="11.1" hidden="false" customHeight="true" outlineLevel="0" collapsed="false">
      <c r="A28" s="256" t="n">
        <f aca="false">A27+1</f>
        <v>18</v>
      </c>
      <c r="B28" s="375"/>
      <c r="C28" s="375"/>
      <c r="D28" s="376"/>
      <c r="E28" s="146"/>
      <c r="F28" s="384"/>
      <c r="G28" s="376"/>
      <c r="H28" s="381"/>
      <c r="I28" s="381"/>
      <c r="J28" s="381"/>
      <c r="K28" s="387"/>
      <c r="L28" s="380"/>
      <c r="M28" s="259" t="n">
        <f aca="false">IF(L28="",K28,"")</f>
        <v>0</v>
      </c>
    </row>
    <row r="29" customFormat="false" ht="11.1" hidden="false" customHeight="true" outlineLevel="0" collapsed="false">
      <c r="A29" s="256" t="n">
        <f aca="false">A28+1</f>
        <v>19</v>
      </c>
      <c r="B29" s="375"/>
      <c r="C29" s="375"/>
      <c r="D29" s="376"/>
      <c r="E29" s="146"/>
      <c r="F29" s="384"/>
      <c r="G29" s="378"/>
      <c r="H29" s="381"/>
      <c r="I29" s="381"/>
      <c r="J29" s="381"/>
      <c r="K29" s="387"/>
      <c r="L29" s="380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6" t="n">
        <f aca="false">A29+1</f>
        <v>20</v>
      </c>
      <c r="B30" s="375"/>
      <c r="C30" s="375"/>
      <c r="D30" s="376"/>
      <c r="E30" s="146" t="str">
        <f aca="false">IF($E$1-D30&lt;17,"A",IF(AND($E$1-D30&gt;16,$E$1-D30&lt;21),"J",IF(AND($E$1-D30&gt;59,$E$1-D30&lt;70),"V",IF(AND($E$1-D30&gt;69,$E$1-D30&lt;100),"SV",IF($E$1-D30&gt;100,"","E")))))</f>
        <v/>
      </c>
      <c r="F30" s="384"/>
      <c r="G30" s="378"/>
      <c r="H30" s="381"/>
      <c r="I30" s="381"/>
      <c r="J30" s="381"/>
      <c r="K30" s="387"/>
      <c r="L30" s="380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6" t="n">
        <f aca="false">A30+1</f>
        <v>21</v>
      </c>
      <c r="B31" s="375"/>
      <c r="C31" s="375"/>
      <c r="D31" s="376"/>
      <c r="E31" s="146" t="str">
        <f aca="false">IF($E$1-D31&lt;17,"A",IF(AND($E$1-D31&gt;16,$E$1-D31&lt;21),"J",IF(AND($E$1-D31&gt;59,$E$1-D31&lt;70),"V",IF(AND($E$1-D31&gt;69,$E$1-D31&lt;100),"SV",IF($E$1-D31&gt;100,"","E")))))</f>
        <v/>
      </c>
      <c r="F31" s="384"/>
      <c r="G31" s="376"/>
      <c r="H31" s="381"/>
      <c r="I31" s="381"/>
      <c r="J31" s="381"/>
      <c r="K31" s="415"/>
      <c r="L31" s="380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6" t="n">
        <f aca="false">A31+1</f>
        <v>22</v>
      </c>
      <c r="B32" s="375"/>
      <c r="C32" s="375"/>
      <c r="D32" s="376"/>
      <c r="E32" s="146" t="str">
        <f aca="false">IF($E$1-D32&lt;17,"A",IF(AND($E$1-D32&gt;16,$E$1-D32&lt;21),"J",IF(AND($E$1-D32&gt;59,$E$1-D32&lt;70),"V",IF(AND($E$1-D32&gt;69,$E$1-D32&lt;100),"SV",IF($E$1-D32&gt;100,"","E")))))</f>
        <v/>
      </c>
      <c r="F32" s="377"/>
      <c r="G32" s="376"/>
      <c r="H32" s="376"/>
      <c r="I32" s="376"/>
      <c r="J32" s="376"/>
      <c r="K32" s="387"/>
      <c r="L32" s="380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6" t="n">
        <f aca="false">A32+1</f>
        <v>23</v>
      </c>
      <c r="B33" s="375"/>
      <c r="C33" s="375"/>
      <c r="D33" s="376"/>
      <c r="E33" s="146" t="str">
        <f aca="false">IF($E$1-D33&lt;17,"A",IF(AND($E$1-D33&gt;16,$E$1-D33&lt;21),"J",IF(AND($E$1-D33&gt;59,$E$1-D33&lt;70),"V",IF(AND($E$1-D33&gt;69,$E$1-D33&lt;100),"SV",IF($E$1-D33&gt;100,"","E")))))</f>
        <v/>
      </c>
      <c r="F33" s="377"/>
      <c r="G33" s="376"/>
      <c r="H33" s="376"/>
      <c r="I33" s="376"/>
      <c r="J33" s="376"/>
      <c r="K33" s="387"/>
      <c r="L33" s="380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6" t="n">
        <f aca="false">A33+1</f>
        <v>24</v>
      </c>
      <c r="B34" s="375"/>
      <c r="C34" s="375"/>
      <c r="D34" s="376"/>
      <c r="E34" s="146" t="str">
        <f aca="false">IF($E$1-D34&lt;17,"A",IF(AND($E$1-D34&gt;16,$E$1-D34&lt;21),"J",IF(AND($E$1-D34&gt;59,$E$1-D34&lt;70),"V",IF(AND($E$1-D34&gt;69,$E$1-D34&lt;100),"SV",IF($E$1-D34&gt;100,"","E")))))</f>
        <v/>
      </c>
      <c r="F34" s="377"/>
      <c r="G34" s="376"/>
      <c r="H34" s="376"/>
      <c r="I34" s="376"/>
      <c r="J34" s="376"/>
      <c r="K34" s="387"/>
      <c r="L34" s="380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6" t="n">
        <f aca="false">A34+1</f>
        <v>25</v>
      </c>
      <c r="B35" s="375"/>
      <c r="C35" s="375"/>
      <c r="D35" s="376"/>
      <c r="E35" s="146" t="str">
        <f aca="false">IF($E$1-D35&lt;17,"A",IF(AND($E$1-D35&gt;16,$E$1-D35&lt;21),"J",IF(AND($E$1-D35&gt;59,$E$1-D35&lt;70),"V",IF(AND($E$1-D35&gt;69,$E$1-D35&lt;100),"SV",IF($E$1-D35&gt;100,"","E")))))</f>
        <v/>
      </c>
      <c r="F35" s="377"/>
      <c r="G35" s="376"/>
      <c r="H35" s="376"/>
      <c r="I35" s="376"/>
      <c r="J35" s="376"/>
      <c r="K35" s="387"/>
      <c r="L35" s="380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6" t="n">
        <f aca="false">A35+1</f>
        <v>26</v>
      </c>
      <c r="B36" s="375"/>
      <c r="C36" s="375"/>
      <c r="D36" s="376"/>
      <c r="E36" s="146" t="str">
        <f aca="false">IF($E$1-D36&lt;17,"A",IF(AND($E$1-D36&gt;16,$E$1-D36&lt;21),"J",IF(AND($E$1-D36&gt;59,$E$1-D36&lt;70),"V",IF(AND($E$1-D36&gt;69,$E$1-D36&lt;100),"SV",IF($E$1-D36&gt;100,"","E")))))</f>
        <v/>
      </c>
      <c r="F36" s="377"/>
      <c r="G36" s="376"/>
      <c r="H36" s="376"/>
      <c r="I36" s="376"/>
      <c r="J36" s="376"/>
      <c r="K36" s="415"/>
      <c r="L36" s="380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6" t="n">
        <f aca="false">A36+1</f>
        <v>27</v>
      </c>
      <c r="B37" s="375"/>
      <c r="C37" s="375"/>
      <c r="D37" s="376"/>
      <c r="E37" s="146" t="str">
        <f aca="false">IF($E$1-D37&lt;17,"A",IF(AND($E$1-D37&gt;16,$E$1-D37&lt;21),"J",IF(AND($E$1-D37&gt;59,$E$1-D37&lt;70),"V",IF(AND($E$1-D37&gt;69,$E$1-D37&lt;100),"SV",IF($E$1-D37&gt;100,"","E")))))</f>
        <v/>
      </c>
      <c r="F37" s="377"/>
      <c r="G37" s="376"/>
      <c r="H37" s="376"/>
      <c r="I37" s="376"/>
      <c r="J37" s="376"/>
      <c r="K37" s="415"/>
      <c r="L37" s="380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6" t="n">
        <f aca="false">A37+1</f>
        <v>28</v>
      </c>
      <c r="B38" s="375"/>
      <c r="C38" s="375"/>
      <c r="D38" s="376"/>
      <c r="E38" s="146" t="str">
        <f aca="false">IF($E$1-D38&lt;17,"A",IF(AND($E$1-D38&gt;16,$E$1-D38&lt;21),"J",IF(AND($E$1-D38&gt;59,$E$1-D38&lt;70),"V",IF(AND($E$1-D38&gt;69,$E$1-D38&lt;100),"SV",IF($E$1-D38&gt;100,"","E")))))</f>
        <v/>
      </c>
      <c r="F38" s="377"/>
      <c r="G38" s="376"/>
      <c r="H38" s="376"/>
      <c r="I38" s="376"/>
      <c r="J38" s="376"/>
      <c r="K38" s="415"/>
      <c r="L38" s="380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6" t="n">
        <f aca="false">A38+1</f>
        <v>29</v>
      </c>
      <c r="B39" s="375"/>
      <c r="C39" s="375"/>
      <c r="D39" s="376"/>
      <c r="E39" s="146" t="str">
        <f aca="false">IF($E$1-D39&lt;17,"A",IF(AND($E$1-D39&gt;16,$E$1-D39&lt;21),"J",IF(AND($E$1-D39&gt;59,$E$1-D39&lt;70),"V",IF(AND($E$1-D39&gt;69,$E$1-D39&lt;100),"SV",IF($E$1-D39&gt;100,"","E")))))</f>
        <v/>
      </c>
      <c r="F39" s="377"/>
      <c r="G39" s="376"/>
      <c r="H39" s="376"/>
      <c r="I39" s="376"/>
      <c r="J39" s="376"/>
      <c r="K39" s="415"/>
      <c r="L39" s="380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6" t="n">
        <f aca="false">A39+1</f>
        <v>30</v>
      </c>
      <c r="B40" s="375"/>
      <c r="C40" s="375"/>
      <c r="D40" s="376"/>
      <c r="E40" s="146" t="str">
        <f aca="false">IF($E$1-D40&lt;17,"A",IF(AND($E$1-D40&gt;16,$E$1-D40&lt;21),"J",IF(AND($E$1-D40&gt;59,$E$1-D40&lt;70),"V",IF(AND($E$1-D40&gt;69,$E$1-D40&lt;100),"SV",IF($E$1-D40&gt;100,"","E")))))</f>
        <v/>
      </c>
      <c r="F40" s="377"/>
      <c r="G40" s="376"/>
      <c r="H40" s="376"/>
      <c r="I40" s="376"/>
      <c r="J40" s="376"/>
      <c r="K40" s="415"/>
      <c r="L40" s="380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6" t="n">
        <f aca="false">A40+1</f>
        <v>31</v>
      </c>
      <c r="B41" s="375"/>
      <c r="C41" s="375"/>
      <c r="D41" s="376"/>
      <c r="E41" s="146" t="str">
        <f aca="false">IF($E$1-D41&lt;17,"A",IF(AND($E$1-D41&gt;16,$E$1-D41&lt;21),"J",IF(AND($E$1-D41&gt;59,$E$1-D41&lt;70),"V",IF(AND($E$1-D41&gt;69,$E$1-D41&lt;100),"SV",IF($E$1-D41&gt;100,"","E")))))</f>
        <v/>
      </c>
      <c r="F41" s="377"/>
      <c r="G41" s="376"/>
      <c r="H41" s="376"/>
      <c r="I41" s="376"/>
      <c r="J41" s="376"/>
      <c r="K41" s="387"/>
      <c r="L41" s="380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6" t="n">
        <f aca="false">A41+1</f>
        <v>32</v>
      </c>
      <c r="B42" s="375"/>
      <c r="C42" s="375"/>
      <c r="D42" s="376"/>
      <c r="E42" s="146" t="str">
        <f aca="false">IF($E$1-D42&lt;17,"A",IF(AND($E$1-D42&gt;16,$E$1-D42&lt;21),"J",IF(AND($E$1-D42&gt;59,$E$1-D42&lt;70),"V",IF(AND($E$1-D42&gt;69,$E$1-D42&lt;100),"SV",IF($E$1-D42&gt;100,"","E")))))</f>
        <v/>
      </c>
      <c r="F42" s="377"/>
      <c r="G42" s="376"/>
      <c r="H42" s="376"/>
      <c r="I42" s="376"/>
      <c r="J42" s="376"/>
      <c r="K42" s="387"/>
      <c r="L42" s="380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6" t="n">
        <f aca="false">A42+1</f>
        <v>33</v>
      </c>
      <c r="B43" s="375"/>
      <c r="C43" s="375"/>
      <c r="D43" s="376"/>
      <c r="E43" s="146" t="str">
        <f aca="false">IF($E$1-D43&lt;17,"A",IF(AND($E$1-D43&gt;16,$E$1-D43&lt;21),"J",IF(AND($E$1-D43&gt;59,$E$1-D43&lt;70),"V",IF(AND($E$1-D43&gt;69,$E$1-D43&lt;100),"SV",IF($E$1-D43&gt;100,"","E")))))</f>
        <v/>
      </c>
      <c r="F43" s="377"/>
      <c r="G43" s="376"/>
      <c r="H43" s="376"/>
      <c r="I43" s="376"/>
      <c r="J43" s="376"/>
      <c r="K43" s="387"/>
      <c r="L43" s="380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6" t="n">
        <f aca="false">A43+1</f>
        <v>34</v>
      </c>
      <c r="B44" s="375"/>
      <c r="C44" s="375"/>
      <c r="D44" s="376"/>
      <c r="E44" s="146" t="str">
        <f aca="false">IF($E$1-D44&lt;17,"A",IF(AND($E$1-D44&gt;16,$E$1-D44&lt;21),"J",IF(AND($E$1-D44&gt;59,$E$1-D44&lt;70),"V",IF(AND($E$1-D44&gt;69,$E$1-D44&lt;100),"SV",IF($E$1-D44&gt;100,"","E")))))</f>
        <v/>
      </c>
      <c r="F44" s="377"/>
      <c r="G44" s="376"/>
      <c r="H44" s="376"/>
      <c r="I44" s="376"/>
      <c r="J44" s="376"/>
      <c r="K44" s="415"/>
      <c r="L44" s="380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6" t="n">
        <f aca="false">A44+1</f>
        <v>35</v>
      </c>
      <c r="B45" s="375"/>
      <c r="C45" s="375"/>
      <c r="D45" s="376"/>
      <c r="E45" s="146" t="str">
        <f aca="false">IF($E$1-D45&lt;17,"A",IF(AND($E$1-D45&gt;16,$E$1-D45&lt;21),"J",IF(AND($E$1-D45&gt;59,$E$1-D45&lt;70),"V",IF(AND($E$1-D45&gt;69,$E$1-D45&lt;100),"SV",IF($E$1-D45&gt;100,"","E")))))</f>
        <v/>
      </c>
      <c r="F45" s="377"/>
      <c r="G45" s="376"/>
      <c r="H45" s="376"/>
      <c r="I45" s="376"/>
      <c r="J45" s="376"/>
      <c r="K45" s="415"/>
      <c r="L45" s="380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6" t="n">
        <f aca="false">A45+1</f>
        <v>36</v>
      </c>
      <c r="B46" s="375"/>
      <c r="C46" s="375"/>
      <c r="D46" s="376"/>
      <c r="E46" s="146" t="str">
        <f aca="false">IF($E$1-D46&lt;17,"A",IF(AND($E$1-D46&gt;16,$E$1-D46&lt;21),"J",IF(AND($E$1-D46&gt;59,$E$1-D46&lt;70),"V",IF(AND($E$1-D46&gt;69,$E$1-D46&lt;100),"SV",IF($E$1-D46&gt;100,"","E")))))</f>
        <v/>
      </c>
      <c r="F46" s="377"/>
      <c r="G46" s="376"/>
      <c r="H46" s="376"/>
      <c r="I46" s="376"/>
      <c r="J46" s="376"/>
      <c r="K46" s="415"/>
      <c r="L46" s="380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6" t="n">
        <f aca="false">A46+1</f>
        <v>37</v>
      </c>
      <c r="B47" s="375"/>
      <c r="C47" s="375"/>
      <c r="D47" s="376"/>
      <c r="E47" s="146" t="str">
        <f aca="false">IF($E$1-D47&lt;17,"A",IF(AND($E$1-D47&gt;16,$E$1-D47&lt;21),"J",IF(AND($E$1-D47&gt;59,$E$1-D47&lt;70),"V",IF(AND($E$1-D47&gt;69,$E$1-D47&lt;100),"SV",IF($E$1-D47&gt;100,"","E")))))</f>
        <v/>
      </c>
      <c r="F47" s="377"/>
      <c r="G47" s="376"/>
      <c r="H47" s="376"/>
      <c r="I47" s="376"/>
      <c r="J47" s="376"/>
      <c r="K47" s="415"/>
      <c r="L47" s="380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6" t="n">
        <f aca="false">A47+1</f>
        <v>38</v>
      </c>
      <c r="B48" s="375"/>
      <c r="C48" s="375"/>
      <c r="D48" s="376"/>
      <c r="E48" s="146" t="str">
        <f aca="false">IF($E$1-D48&lt;17,"A",IF(AND($E$1-D48&gt;16,$E$1-D48&lt;21),"J",IF(AND($E$1-D48&gt;59,$E$1-D48&lt;70),"V",IF(AND($E$1-D48&gt;69,$E$1-D48&lt;100),"SV",IF($E$1-D48&gt;100,"","E")))))</f>
        <v/>
      </c>
      <c r="F48" s="377"/>
      <c r="G48" s="376"/>
      <c r="H48" s="376"/>
      <c r="I48" s="376"/>
      <c r="J48" s="376"/>
      <c r="K48" s="415"/>
      <c r="L48" s="380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6" t="n">
        <f aca="false">A48+1</f>
        <v>39</v>
      </c>
      <c r="B49" s="375"/>
      <c r="C49" s="375"/>
      <c r="D49" s="376"/>
      <c r="E49" s="146" t="str">
        <f aca="false">IF($E$1-D49&lt;17,"A",IF(AND($E$1-D49&gt;16,$E$1-D49&lt;21),"J",IF(AND($E$1-D49&gt;59,$E$1-D49&lt;70),"V",IF(AND($E$1-D49&gt;69,$E$1-D49&lt;100),"SV",IF($E$1-D49&gt;100,"","E")))))</f>
        <v/>
      </c>
      <c r="F49" s="377"/>
      <c r="G49" s="376"/>
      <c r="H49" s="376"/>
      <c r="I49" s="376"/>
      <c r="J49" s="376"/>
      <c r="K49" s="387"/>
      <c r="L49" s="380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6" t="n">
        <f aca="false">A49+1</f>
        <v>40</v>
      </c>
      <c r="B50" s="375"/>
      <c r="C50" s="375"/>
      <c r="D50" s="376"/>
      <c r="E50" s="146" t="str">
        <f aca="false">IF($E$1-D50&lt;17,"A",IF(AND($E$1-D50&gt;16,$E$1-D50&lt;21),"J",IF(AND($E$1-D50&gt;59,$E$1-D50&lt;70),"V",IF(AND($E$1-D50&gt;69,$E$1-D50&lt;100),"SV",IF($E$1-D50&gt;100,"","E")))))</f>
        <v/>
      </c>
      <c r="F50" s="377"/>
      <c r="G50" s="376"/>
      <c r="H50" s="376"/>
      <c r="I50" s="376"/>
      <c r="J50" s="376"/>
      <c r="K50" s="387"/>
      <c r="L50" s="380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6" t="n">
        <f aca="false">A50+1</f>
        <v>41</v>
      </c>
      <c r="B51" s="375"/>
      <c r="C51" s="375"/>
      <c r="D51" s="376"/>
      <c r="E51" s="146" t="str">
        <f aca="false">IF($E$1-D51&lt;17,"A",IF(AND($E$1-D51&gt;16,$E$1-D51&lt;21),"J",IF(AND($E$1-D51&gt;59,$E$1-D51&lt;70),"V",IF(AND($E$1-D51&gt;69,$E$1-D51&lt;100),"SV",IF($E$1-D51&gt;100,"","E")))))</f>
        <v/>
      </c>
      <c r="F51" s="377"/>
      <c r="G51" s="376"/>
      <c r="H51" s="376"/>
      <c r="I51" s="376"/>
      <c r="J51" s="376"/>
      <c r="K51" s="387"/>
      <c r="L51" s="380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6" t="n">
        <f aca="false">A51+1</f>
        <v>42</v>
      </c>
      <c r="B52" s="375"/>
      <c r="C52" s="375"/>
      <c r="D52" s="376"/>
      <c r="E52" s="146" t="str">
        <f aca="false">IF($E$1-D52&lt;17,"A",IF(AND($E$1-D52&gt;16,$E$1-D52&lt;21),"J",IF(AND($E$1-D52&gt;59,$E$1-D52&lt;70),"V",IF(AND($E$1-D52&gt;69,$E$1-D52&lt;100),"SV",IF($E$1-D52&gt;100,"","E")))))</f>
        <v/>
      </c>
      <c r="F52" s="377"/>
      <c r="G52" s="376"/>
      <c r="H52" s="376"/>
      <c r="I52" s="376"/>
      <c r="J52" s="376"/>
      <c r="K52" s="387"/>
      <c r="L52" s="380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6" t="n">
        <f aca="false">A52+1</f>
        <v>43</v>
      </c>
      <c r="B53" s="375"/>
      <c r="C53" s="375"/>
      <c r="D53" s="376"/>
      <c r="E53" s="146" t="str">
        <f aca="false">IF($E$1-D53&lt;17,"A",IF(AND($E$1-D53&gt;16,$E$1-D53&lt;21),"J",IF(AND($E$1-D53&gt;59,$E$1-D53&lt;70),"V",IF(AND($E$1-D53&gt;69,$E$1-D53&lt;100),"SV",IF($E$1-D53&gt;100,"","E")))))</f>
        <v/>
      </c>
      <c r="F53" s="377"/>
      <c r="G53" s="376"/>
      <c r="H53" s="376"/>
      <c r="I53" s="376"/>
      <c r="J53" s="376"/>
      <c r="K53" s="387"/>
      <c r="L53" s="380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416"/>
      <c r="C54" s="416"/>
      <c r="D54" s="381"/>
      <c r="E54" s="146" t="str">
        <f aca="false">IF($E$1-D54&lt;17,"A",IF(AND($E$1-D54&gt;16,$E$1-D54&lt;21),"J",IF(AND($E$1-D54&gt;59,$E$1-D54&lt;70),"V",IF(AND($E$1-D54&gt;69,$E$1-D54&lt;100),"SV",IF($E$1-D54&gt;100,"","E")))))</f>
        <v/>
      </c>
      <c r="F54" s="417"/>
      <c r="G54" s="376"/>
      <c r="H54" s="381"/>
      <c r="I54" s="381"/>
      <c r="J54" s="381"/>
      <c r="K54" s="415"/>
      <c r="L54" s="380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416"/>
      <c r="C55" s="416"/>
      <c r="D55" s="381"/>
      <c r="E55" s="146" t="str">
        <f aca="false">IF($E$1-D55&lt;17,"A",IF(AND($E$1-D55&gt;16,$E$1-D55&lt;21),"J",IF(AND($E$1-D55&gt;59,$E$1-D55&lt;70),"V",IF(AND($E$1-D55&gt;69,$E$1-D55&lt;100),"SV",IF($E$1-D55&gt;100,"","E")))))</f>
        <v/>
      </c>
      <c r="F55" s="417"/>
      <c r="G55" s="376"/>
      <c r="H55" s="381"/>
      <c r="I55" s="381"/>
      <c r="J55" s="381"/>
      <c r="K55" s="415"/>
      <c r="L55" s="380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416"/>
      <c r="C56" s="416"/>
      <c r="D56" s="381"/>
      <c r="E56" s="146" t="str">
        <f aca="false">IF($E$1-D56&lt;17,"A",IF(AND($E$1-D56&gt;16,$E$1-D56&lt;21),"J",IF(AND($E$1-D56&gt;59,$E$1-D56&lt;70),"V",IF(AND($E$1-D56&gt;69,$E$1-D56&lt;100),"SV",IF($E$1-D56&gt;100,"","E")))))</f>
        <v/>
      </c>
      <c r="F56" s="417"/>
      <c r="G56" s="376"/>
      <c r="H56" s="381"/>
      <c r="I56" s="381"/>
      <c r="J56" s="381"/>
      <c r="K56" s="415"/>
      <c r="L56" s="380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416"/>
      <c r="C57" s="416"/>
      <c r="D57" s="381"/>
      <c r="E57" s="146" t="str">
        <f aca="false">IF($E$1-D57&lt;17,"A",IF(AND($E$1-D57&gt;16,$E$1-D57&lt;21),"J",IF(AND($E$1-D57&gt;59,$E$1-D57&lt;70),"V",IF(AND($E$1-D57&gt;69,$E$1-D57&lt;100),"SV",IF($E$1-D57&gt;100,"","E")))))</f>
        <v/>
      </c>
      <c r="F57" s="417"/>
      <c r="G57" s="376"/>
      <c r="H57" s="381"/>
      <c r="I57" s="381"/>
      <c r="J57" s="381"/>
      <c r="K57" s="415"/>
      <c r="L57" s="380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416"/>
      <c r="C58" s="416"/>
      <c r="D58" s="381"/>
      <c r="E58" s="146" t="str">
        <f aca="false">IF($E$1-D58&lt;17,"A",IF(AND($E$1-D58&gt;16,$E$1-D58&lt;21),"J",IF(AND($E$1-D58&gt;59,$E$1-D58&lt;70),"V",IF(AND($E$1-D58&gt;69,$E$1-D58&lt;100),"SV",IF($E$1-D58&gt;100,"","E")))))</f>
        <v/>
      </c>
      <c r="F58" s="417"/>
      <c r="G58" s="376"/>
      <c r="H58" s="381"/>
      <c r="I58" s="381"/>
      <c r="J58" s="381"/>
      <c r="K58" s="415"/>
      <c r="L58" s="380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416"/>
      <c r="C59" s="416"/>
      <c r="D59" s="381"/>
      <c r="E59" s="146" t="str">
        <f aca="false">IF($E$1-D59&lt;17,"A",IF(AND($E$1-D59&gt;16,$E$1-D59&lt;21),"J",IF(AND($E$1-D59&gt;59,$E$1-D59&lt;70),"V",IF(AND($E$1-D59&gt;69,$E$1-D59&lt;100),"SV",IF($E$1-D59&gt;100,"","E")))))</f>
        <v/>
      </c>
      <c r="F59" s="417"/>
      <c r="G59" s="376"/>
      <c r="H59" s="381"/>
      <c r="I59" s="381"/>
      <c r="J59" s="381"/>
      <c r="K59" s="415"/>
      <c r="L59" s="380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418"/>
      <c r="C60" s="418"/>
      <c r="D60" s="393"/>
      <c r="E60" s="166" t="str">
        <f aca="false">IF($E$1-D60&lt;17,"A",IF(AND($E$1-D60&gt;16,$E$1-D60&lt;21),"J",IF(AND($E$1-D60&gt;59,$E$1-D60&lt;70),"V",IF(AND($E$1-D60&gt;69,$E$1-D60&lt;100),"SV",IF($E$1-D60&gt;100,"","E")))))</f>
        <v/>
      </c>
      <c r="F60" s="393"/>
      <c r="G60" s="419"/>
      <c r="H60" s="393"/>
      <c r="I60" s="393"/>
      <c r="J60" s="393"/>
      <c r="K60" s="394"/>
      <c r="L60" s="424" t="str">
        <f aca="false">IF(A60&lt;=$M$5,K60,"")</f>
        <v/>
      </c>
      <c r="M60" s="270" t="n">
        <f aca="false">IF(L60="",K60,"")</f>
        <v>0</v>
      </c>
    </row>
    <row r="61" customFormat="false" ht="4.5" hidden="false" customHeight="true" outlineLevel="0" collapsed="false">
      <c r="A61" s="425"/>
      <c r="B61" s="289"/>
      <c r="C61" s="287"/>
      <c r="D61" s="287"/>
      <c r="E61" s="271"/>
      <c r="F61" s="271"/>
      <c r="G61" s="274"/>
      <c r="H61" s="271"/>
      <c r="I61" s="271"/>
      <c r="J61" s="271"/>
      <c r="K61" s="271"/>
      <c r="L61" s="271"/>
      <c r="M61" s="271"/>
    </row>
    <row r="62" customFormat="false" ht="6" hidden="false" customHeight="true" outlineLevel="0" collapsed="false">
      <c r="A62" s="271"/>
      <c r="B62" s="273"/>
      <c r="C62" s="273"/>
      <c r="D62" s="271"/>
      <c r="E62" s="271"/>
      <c r="F62" s="271"/>
      <c r="G62" s="274"/>
      <c r="H62" s="271"/>
      <c r="I62" s="271"/>
      <c r="J62" s="271"/>
      <c r="K62" s="271"/>
      <c r="L62" s="271"/>
      <c r="M62" s="271"/>
    </row>
    <row r="63" customFormat="false" ht="11.1" hidden="false" customHeight="true" outlineLevel="0" collapsed="false">
      <c r="A63" s="271"/>
      <c r="B63" s="275" t="s">
        <v>220</v>
      </c>
      <c r="C63" s="276"/>
      <c r="D63" s="276"/>
      <c r="E63" s="276"/>
      <c r="F63" s="276"/>
      <c r="G63" s="277"/>
      <c r="H63" s="278" t="n">
        <f aca="false">COUNTIF(H11:H60,"X")</f>
        <v>5</v>
      </c>
      <c r="I63" s="278" t="n">
        <f aca="false">COUNTIF(I11:I60,"X")</f>
        <v>10</v>
      </c>
      <c r="J63" s="279" t="n">
        <f aca="false">COUNTIF(J11:J60,"X")</f>
        <v>1</v>
      </c>
      <c r="K63" s="280"/>
      <c r="L63" s="420"/>
      <c r="M63" s="420"/>
    </row>
    <row r="64" customFormat="false" ht="11.1" hidden="false" customHeight="true" outlineLevel="0" collapsed="false">
      <c r="A64" s="271"/>
      <c r="B64" s="282" t="s">
        <v>221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7</v>
      </c>
      <c r="K64" s="287"/>
      <c r="L64" s="288" t="s">
        <v>222</v>
      </c>
      <c r="M64" s="288"/>
    </row>
    <row r="65" customFormat="false" ht="9.95" hidden="false" customHeight="true" outlineLevel="0" collapsed="false">
      <c r="A65" s="271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23</v>
      </c>
      <c r="M65" s="292"/>
    </row>
    <row r="66" customFormat="false" ht="11.1" hidden="false" customHeight="true" outlineLevel="0" collapsed="false">
      <c r="A66" s="293"/>
      <c r="B66" s="275" t="s">
        <v>224</v>
      </c>
      <c r="C66" s="294"/>
      <c r="D66" s="278" t="n">
        <f aca="false">COUNTIF(G11:G60,"F90")</f>
        <v>17</v>
      </c>
      <c r="E66" s="295" t="s">
        <v>225</v>
      </c>
      <c r="F66" s="296"/>
      <c r="G66" s="297"/>
      <c r="H66" s="298"/>
      <c r="I66" s="298"/>
      <c r="J66" s="279" t="n">
        <f aca="false">COUNTIF(E11:E60,"A")</f>
        <v>2</v>
      </c>
      <c r="K66" s="271"/>
      <c r="L66" s="288" t="s">
        <v>226</v>
      </c>
      <c r="M66" s="288"/>
    </row>
    <row r="67" customFormat="false" ht="11.1" hidden="false" customHeight="true" outlineLevel="0" collapsed="false">
      <c r="A67" s="293"/>
      <c r="B67" s="299" t="s">
        <v>227</v>
      </c>
      <c r="C67" s="300"/>
      <c r="D67" s="301" t="n">
        <f aca="false">COUNTIF(G11:G60,"F57")</f>
        <v>0</v>
      </c>
      <c r="E67" s="302" t="s">
        <v>228</v>
      </c>
      <c r="F67" s="303"/>
      <c r="G67" s="304"/>
      <c r="H67" s="305"/>
      <c r="I67" s="305"/>
      <c r="J67" s="306" t="n">
        <f aca="false">COUNTIF(E11:E60,"J")</f>
        <v>0</v>
      </c>
      <c r="K67" s="271"/>
      <c r="L67" s="288" t="s">
        <v>229</v>
      </c>
      <c r="M67" s="288"/>
    </row>
    <row r="68" customFormat="false" ht="11.1" hidden="false" customHeight="true" outlineLevel="0" collapsed="false">
      <c r="A68" s="293"/>
      <c r="B68" s="299" t="s">
        <v>230</v>
      </c>
      <c r="C68" s="300"/>
      <c r="D68" s="301" t="n">
        <f aca="false">COUNTIF(G11:G60,"C")</f>
        <v>0</v>
      </c>
      <c r="E68" s="302" t="s">
        <v>231</v>
      </c>
      <c r="F68" s="303"/>
      <c r="G68" s="304"/>
      <c r="H68" s="305"/>
      <c r="I68" s="305"/>
      <c r="J68" s="306" t="n">
        <f aca="false">COUNTIF(E11:E60,"V")</f>
        <v>1</v>
      </c>
      <c r="K68" s="271"/>
      <c r="L68" s="288" t="s">
        <v>232</v>
      </c>
      <c r="M68" s="288"/>
    </row>
    <row r="69" customFormat="false" ht="11.1" hidden="false" customHeight="true" outlineLevel="0" collapsed="false">
      <c r="A69" s="293"/>
      <c r="B69" s="299" t="s">
        <v>233</v>
      </c>
      <c r="C69" s="300"/>
      <c r="D69" s="301" t="n">
        <f aca="false">COUNTIF(G11:G60,"mq")</f>
        <v>0</v>
      </c>
      <c r="E69" s="302" t="s">
        <v>234</v>
      </c>
      <c r="F69" s="303"/>
      <c r="G69" s="304"/>
      <c r="H69" s="305"/>
      <c r="I69" s="305"/>
      <c r="J69" s="306" t="n">
        <f aca="false">COUNTIF(E11:E60,"SV")</f>
        <v>0</v>
      </c>
      <c r="K69" s="271"/>
      <c r="L69" s="307"/>
      <c r="M69" s="308"/>
    </row>
    <row r="70" customFormat="false" ht="9.75" hidden="false" customHeight="true" outlineLevel="0" collapsed="false">
      <c r="A70" s="293"/>
      <c r="B70" s="282" t="s">
        <v>235</v>
      </c>
      <c r="C70" s="309"/>
      <c r="D70" s="310" t="n">
        <f aca="false">COUNTIF(G11:G60,"FS")</f>
        <v>0</v>
      </c>
      <c r="E70" s="311" t="s">
        <v>236</v>
      </c>
      <c r="F70" s="312"/>
      <c r="G70" s="311"/>
      <c r="H70" s="313"/>
      <c r="I70" s="313"/>
      <c r="J70" s="286" t="n">
        <f aca="false">COUNTIF(E11:E60,"E")</f>
        <v>14</v>
      </c>
      <c r="K70" s="271"/>
      <c r="L70" s="314" t="n">
        <f aca="false">COUNTIF(F11:F60,"x")</f>
        <v>3</v>
      </c>
      <c r="M70" s="314"/>
    </row>
    <row r="71" customFormat="false" ht="9.9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1"/>
      <c r="I71" s="271"/>
      <c r="J71" s="287"/>
      <c r="K71" s="271"/>
      <c r="L71" s="271"/>
      <c r="M71" s="271"/>
    </row>
    <row r="72" customFormat="false" ht="11.1" hidden="false" customHeight="true" outlineLevel="0" collapsed="false">
      <c r="A72" s="293"/>
      <c r="B72" s="275" t="s">
        <v>237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096</v>
      </c>
      <c r="M72" s="318" t="n">
        <f aca="false">SUM(M11:M60)</f>
        <v>400</v>
      </c>
    </row>
    <row r="73" customFormat="false" ht="11.1" hidden="false" customHeight="true" outlineLevel="0" collapsed="false">
      <c r="A73" s="293"/>
      <c r="B73" s="299" t="s">
        <v>238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12</v>
      </c>
      <c r="M73" s="308"/>
    </row>
    <row r="74" customFormat="false" ht="13.5" hidden="false" customHeight="false" outlineLevel="0" collapsed="false">
      <c r="A74" s="293"/>
      <c r="B74" s="324" t="s">
        <v>239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108</v>
      </c>
      <c r="M74" s="329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609722222222222" right="0.25" top="0.320138888888889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6164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82600</xdr:colOff>
                    <xdr:row>12</xdr:row>
                    <xdr:rowOff>95760</xdr:rowOff>
                  </from>
                  <to>
                    <xdr:col>16</xdr:col>
                    <xdr:colOff>43920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57240</xdr:rowOff>
                  </from>
                  <to>
                    <xdr:col>16</xdr:col>
                    <xdr:colOff>439200</xdr:colOff>
                    <xdr:row>26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29" activeCellId="0" sqref="D29: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41" customFormat="true" ht="21" hidden="false" customHeight="true" outlineLevel="0" collapsed="false">
      <c r="A1" s="330" t="s">
        <v>388</v>
      </c>
      <c r="B1" s="190"/>
      <c r="C1" s="331"/>
      <c r="D1" s="332"/>
      <c r="E1" s="333" t="n">
        <f aca="false">MENU!I1</f>
        <v>2008</v>
      </c>
      <c r="F1" s="333"/>
      <c r="G1" s="333"/>
      <c r="H1" s="190"/>
      <c r="I1" s="335" t="s">
        <v>175</v>
      </c>
      <c r="J1" s="335"/>
      <c r="K1" s="335"/>
      <c r="L1" s="335"/>
      <c r="M1" s="336" t="n">
        <f aca="false">IF(MENU!C19=1,1,2)</f>
        <v>2</v>
      </c>
    </row>
    <row r="2" customFormat="false" ht="13.5" hidden="false" customHeight="false" outlineLevel="0" collapsed="false">
      <c r="A2" s="196" t="s">
        <v>176</v>
      </c>
      <c r="B2" s="197"/>
      <c r="C2" s="197"/>
      <c r="D2" s="198"/>
      <c r="E2" s="198" t="s">
        <v>177</v>
      </c>
      <c r="F2" s="198"/>
      <c r="G2" s="198"/>
      <c r="H2" s="199" t="n">
        <f aca="false">IF(AND(MENU!A19="X",M1=1),75,IF(AND(M1=1),70,IF(AND(MENU!A19="",M1=1),70,IF(AND(MENU!A19="X",M1=2),65,IF(AND(MENU!A19="",M1=2),60,0)))))</f>
        <v>60</v>
      </c>
      <c r="I2" s="200"/>
      <c r="J2" s="198"/>
      <c r="K2" s="198" t="s">
        <v>178</v>
      </c>
      <c r="L2" s="198"/>
      <c r="M2" s="201" t="n">
        <f aca="false">IF(AND(MENU!A19="X",M1=1),55,IF(AND(MENU!A19="",M1=1),50,IF(AND(MENU!A19="X",M1=2),45,IF(AND(MENU!A19="",M1=2),40))))</f>
        <v>40</v>
      </c>
    </row>
    <row r="3" customFormat="false" ht="18" hidden="false" customHeight="false" outlineLevel="0" collapsed="false">
      <c r="A3" s="202" t="s">
        <v>179</v>
      </c>
      <c r="B3" s="203"/>
      <c r="C3" s="203"/>
      <c r="D3" s="204"/>
      <c r="E3" s="205"/>
      <c r="F3" s="206"/>
      <c r="G3" s="207"/>
      <c r="H3" s="207" t="n">
        <f aca="false">IF(AND(C7&lt;=20,H2=60),(C7*H2)/100,IF(AND(C7&lt;=20,H2=65),(C7*H2)/100,20*H2/100))</f>
        <v>10.2</v>
      </c>
      <c r="I3" s="208" t="s">
        <v>180</v>
      </c>
      <c r="J3" s="209"/>
      <c r="K3" s="210"/>
      <c r="L3" s="211"/>
      <c r="M3" s="212" t="n">
        <f aca="false">IF(M1=1,14,IF(M1=2,12))</f>
        <v>12</v>
      </c>
    </row>
    <row r="4" customFormat="false" ht="13.5" hidden="false" customHeight="true" outlineLevel="0" collapsed="false">
      <c r="A4" s="213" t="s">
        <v>181</v>
      </c>
      <c r="B4" s="214"/>
      <c r="C4" s="214"/>
      <c r="D4" s="215"/>
      <c r="E4" s="216"/>
      <c r="F4" s="216"/>
      <c r="G4" s="217"/>
      <c r="H4" s="218" t="n">
        <f aca="false">IF(AND(C7&gt;20,C7&lt;51),(C7-20)*M2/100,IF(C7&lt;21,0,IF(AND(C7&gt;20,C8&gt;50),30*M2/100)))</f>
        <v>0</v>
      </c>
      <c r="I4" s="219"/>
      <c r="J4" s="220"/>
      <c r="K4" s="221"/>
      <c r="L4" s="222"/>
      <c r="M4" s="223"/>
    </row>
    <row r="5" customFormat="false" ht="15" hidden="false" customHeight="true" outlineLevel="0" collapsed="false">
      <c r="A5" s="426" t="s">
        <v>182</v>
      </c>
      <c r="B5" s="427"/>
      <c r="C5" s="427"/>
      <c r="D5" s="428" t="n">
        <f aca="false">D70</f>
        <v>0</v>
      </c>
      <c r="E5" s="429" t="s">
        <v>183</v>
      </c>
      <c r="F5" s="429" t="n">
        <f aca="false">C7</f>
        <v>17</v>
      </c>
      <c r="G5" s="228" t="s">
        <v>184</v>
      </c>
      <c r="H5" s="229" t="n">
        <f aca="false">(D5*F5)/100</f>
        <v>0</v>
      </c>
      <c r="I5" s="222" t="s">
        <v>185</v>
      </c>
      <c r="J5" s="230" t="n">
        <f aca="false">SUM(H3:H5)</f>
        <v>10.2</v>
      </c>
      <c r="K5" s="231"/>
      <c r="L5" s="222" t="s">
        <v>186</v>
      </c>
      <c r="M5" s="223" t="n">
        <f aca="false">IF(J5&lt;M3,M3,ROUNDDOWN(J5,0))</f>
        <v>12</v>
      </c>
    </row>
    <row r="6" customFormat="false" ht="6.75" hidden="false" customHeight="true" outlineLevel="0" collapsed="false">
      <c r="A6" s="232"/>
      <c r="B6" s="214"/>
      <c r="C6" s="214"/>
      <c r="D6" s="215"/>
      <c r="E6" s="216"/>
      <c r="F6" s="216"/>
      <c r="G6" s="233"/>
      <c r="H6" s="216"/>
      <c r="I6" s="234"/>
      <c r="J6" s="235"/>
      <c r="K6" s="236"/>
      <c r="L6" s="237"/>
      <c r="M6" s="238"/>
    </row>
    <row r="7" customFormat="false" ht="16.5" hidden="false" customHeight="true" outlineLevel="0" collapsed="false">
      <c r="A7" s="239" t="s">
        <v>187</v>
      </c>
      <c r="B7" s="240"/>
      <c r="C7" s="241" t="n">
        <f aca="false">J64</f>
        <v>17</v>
      </c>
      <c r="D7" s="242"/>
      <c r="E7" s="242"/>
      <c r="F7" s="242"/>
      <c r="G7" s="243"/>
      <c r="H7" s="239"/>
      <c r="I7" s="243"/>
      <c r="J7" s="239" t="s">
        <v>188</v>
      </c>
      <c r="K7" s="244"/>
      <c r="L7" s="245" t="n">
        <f aca="false">L74/M5</f>
        <v>87.3641666666667</v>
      </c>
      <c r="M7" s="245"/>
    </row>
    <row r="8" customFormat="false" ht="5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46" t="s">
        <v>189</v>
      </c>
      <c r="B9" s="247" t="s">
        <v>190</v>
      </c>
      <c r="C9" s="247" t="s">
        <v>191</v>
      </c>
      <c r="D9" s="247" t="s">
        <v>192</v>
      </c>
      <c r="E9" s="248" t="s">
        <v>193</v>
      </c>
      <c r="F9" s="248" t="s">
        <v>194</v>
      </c>
      <c r="G9" s="248" t="s">
        <v>195</v>
      </c>
      <c r="H9" s="248" t="s">
        <v>196</v>
      </c>
      <c r="I9" s="248" t="s">
        <v>197</v>
      </c>
      <c r="J9" s="248" t="s">
        <v>198</v>
      </c>
      <c r="K9" s="37" t="s">
        <v>199</v>
      </c>
      <c r="L9" s="249" t="s">
        <v>200</v>
      </c>
      <c r="M9" s="250" t="s">
        <v>201</v>
      </c>
    </row>
    <row r="10" customFormat="false" ht="7.5" hidden="false" customHeight="true" outlineLevel="0" collapsed="false">
      <c r="A10" s="106"/>
      <c r="B10" s="106"/>
      <c r="C10" s="106"/>
      <c r="D10" s="106"/>
      <c r="E10" s="106"/>
      <c r="F10" s="106"/>
      <c r="G10" s="421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370" t="s">
        <v>168</v>
      </c>
      <c r="C11" s="370" t="s">
        <v>169</v>
      </c>
      <c r="D11" s="371" t="n">
        <v>1964</v>
      </c>
      <c r="E11" s="251" t="str">
        <f aca="false">IF($E$1-D11&lt;17,"A",IF(AND($E$1-D11&gt;16,$E$1-D11&lt;21),"J",IF(AND($E$1-D11&gt;59,$E$1-D11&lt;70),"V",IF(AND($E$1-D11&gt;69,$E$1-D11&lt;100),"SV",IF($E$1-D11&gt;100,"","E")))))</f>
        <v>E</v>
      </c>
      <c r="F11" s="371"/>
      <c r="G11" s="371" t="s">
        <v>246</v>
      </c>
      <c r="H11" s="371"/>
      <c r="I11" s="371" t="s">
        <v>3</v>
      </c>
      <c r="J11" s="371"/>
      <c r="K11" s="414" t="n">
        <v>93</v>
      </c>
      <c r="L11" s="374" t="n">
        <f aca="false">IF(A11&lt;=$M$5,K11,"")</f>
        <v>93</v>
      </c>
      <c r="M11" s="255" t="str">
        <f aca="false">IF(L11="",K11,"")</f>
        <v/>
      </c>
    </row>
    <row r="12" customFormat="false" ht="11.1" hidden="false" customHeight="true" outlineLevel="0" collapsed="false">
      <c r="A12" s="256" t="n">
        <f aca="false">A11+1</f>
        <v>2</v>
      </c>
      <c r="B12" s="375" t="s">
        <v>343</v>
      </c>
      <c r="C12" s="375" t="s">
        <v>123</v>
      </c>
      <c r="D12" s="376" t="n">
        <v>1964</v>
      </c>
      <c r="E12" s="146" t="str">
        <f aca="false">IF($E$1-D12&lt;17,"A",IF(AND($E$1-D12&gt;16,$E$1-D12&lt;21),"J",IF(AND($E$1-D12&gt;59,$E$1-D12&lt;70),"V",IF(AND($E$1-D12&gt;69,$E$1-D12&lt;100),"SV",IF($E$1-D12&gt;100,"","E")))))</f>
        <v>E</v>
      </c>
      <c r="F12" s="377"/>
      <c r="G12" s="376" t="s">
        <v>246</v>
      </c>
      <c r="H12" s="376"/>
      <c r="I12" s="376" t="s">
        <v>3</v>
      </c>
      <c r="J12" s="376"/>
      <c r="K12" s="387" t="n">
        <v>93</v>
      </c>
      <c r="L12" s="380" t="n">
        <f aca="false">IF(A12&lt;=$M$5,K12,"")</f>
        <v>93</v>
      </c>
      <c r="M12" s="259" t="str">
        <f aca="false">IF(L12="",K12,"")</f>
        <v/>
      </c>
    </row>
    <row r="13" customFormat="false" ht="11.1" hidden="false" customHeight="true" outlineLevel="0" collapsed="false">
      <c r="A13" s="256" t="n">
        <f aca="false">A12+1</f>
        <v>3</v>
      </c>
      <c r="B13" s="375" t="s">
        <v>389</v>
      </c>
      <c r="C13" s="375" t="s">
        <v>378</v>
      </c>
      <c r="D13" s="376" t="n">
        <v>1963</v>
      </c>
      <c r="E13" s="146" t="str">
        <f aca="false">IF($E$1-D13&lt;17,"A",IF(AND($E$1-D13&gt;16,$E$1-D13&lt;21),"J",IF(AND($E$1-D13&gt;59,$E$1-D13&lt;70),"V",IF(AND($E$1-D13&gt;69,$E$1-D13&lt;100),"SV",IF($E$1-D13&gt;100,"","E")))))</f>
        <v>E</v>
      </c>
      <c r="F13" s="377"/>
      <c r="G13" s="376" t="s">
        <v>207</v>
      </c>
      <c r="H13" s="381"/>
      <c r="I13" s="381" t="s">
        <v>3</v>
      </c>
      <c r="J13" s="381"/>
      <c r="K13" s="387" t="n">
        <v>90</v>
      </c>
      <c r="L13" s="380" t="n">
        <f aca="false">IF(A13&lt;=$M$5,K13,"")</f>
        <v>90</v>
      </c>
      <c r="M13" s="259" t="str">
        <f aca="false">IF(L13="",K13,"")</f>
        <v/>
      </c>
    </row>
    <row r="14" customFormat="false" ht="11.1" hidden="false" customHeight="true" outlineLevel="0" collapsed="false">
      <c r="A14" s="256" t="n">
        <f aca="false">A13+1</f>
        <v>4</v>
      </c>
      <c r="B14" s="375" t="s">
        <v>313</v>
      </c>
      <c r="C14" s="375" t="s">
        <v>390</v>
      </c>
      <c r="D14" s="376" t="n">
        <v>1982</v>
      </c>
      <c r="E14" s="146" t="str">
        <f aca="false">IF($E$1-D14&lt;17,"A",IF(AND($E$1-D14&gt;16,$E$1-D14&lt;21),"J",IF(AND($E$1-D14&gt;59,$E$1-D14&lt;70),"V",IF(AND($E$1-D14&gt;69,$E$1-D14&lt;100),"SV",IF($E$1-D14&gt;100,"","E")))))</f>
        <v>E</v>
      </c>
      <c r="F14" s="377"/>
      <c r="G14" s="376" t="s">
        <v>207</v>
      </c>
      <c r="H14" s="381"/>
      <c r="I14" s="381" t="s">
        <v>3</v>
      </c>
      <c r="J14" s="381"/>
      <c r="K14" s="387" t="n">
        <v>89</v>
      </c>
      <c r="L14" s="380" t="n">
        <f aca="false">IF(A14&lt;=$M$5,K14,"")</f>
        <v>89</v>
      </c>
      <c r="M14" s="259" t="str">
        <f aca="false">IF(L14="",K14,"")</f>
        <v/>
      </c>
    </row>
    <row r="15" customFormat="false" ht="11.1" hidden="false" customHeight="true" outlineLevel="0" collapsed="false">
      <c r="A15" s="256" t="n">
        <f aca="false">A14+1</f>
        <v>5</v>
      </c>
      <c r="B15" s="375" t="s">
        <v>391</v>
      </c>
      <c r="C15" s="375" t="s">
        <v>392</v>
      </c>
      <c r="D15" s="376" t="n">
        <v>1988</v>
      </c>
      <c r="E15" s="146" t="str">
        <f aca="false">IF($E$1-D15&lt;17,"A",IF(AND($E$1-D15&gt;16,$E$1-D15&lt;21),"J",IF(AND($E$1-D15&gt;59,$E$1-D15&lt;70),"V",IF(AND($E$1-D15&gt;69,$E$1-D15&lt;100),"SV",IF($E$1-D15&gt;100,"","E")))))</f>
        <v>J</v>
      </c>
      <c r="F15" s="377"/>
      <c r="G15" s="376" t="s">
        <v>207</v>
      </c>
      <c r="H15" s="381"/>
      <c r="I15" s="381" t="s">
        <v>3</v>
      </c>
      <c r="J15" s="381"/>
      <c r="K15" s="415" t="n">
        <v>88</v>
      </c>
      <c r="L15" s="380" t="n">
        <f aca="false">IF(A15&lt;=$M$5,K15,"")</f>
        <v>88</v>
      </c>
      <c r="M15" s="259" t="str">
        <f aca="false">IF(L15="",K15,"")</f>
        <v/>
      </c>
    </row>
    <row r="16" customFormat="false" ht="11.1" hidden="false" customHeight="true" outlineLevel="0" collapsed="false">
      <c r="A16" s="256" t="n">
        <f aca="false">A15+1</f>
        <v>6</v>
      </c>
      <c r="B16" s="375" t="s">
        <v>313</v>
      </c>
      <c r="C16" s="375" t="s">
        <v>393</v>
      </c>
      <c r="D16" s="376" t="n">
        <v>1988</v>
      </c>
      <c r="E16" s="146" t="str">
        <f aca="false">IF($E$1-D16&lt;17,"A",IF(AND($E$1-D16&gt;16,$E$1-D16&lt;21),"J",IF(AND($E$1-D16&gt;59,$E$1-D16&lt;70),"V",IF(AND($E$1-D16&gt;69,$E$1-D16&lt;100),"SV",IF($E$1-D16&gt;100,"","E")))))</f>
        <v>J</v>
      </c>
      <c r="F16" s="377"/>
      <c r="G16" s="376" t="s">
        <v>207</v>
      </c>
      <c r="H16" s="381"/>
      <c r="I16" s="381" t="s">
        <v>3</v>
      </c>
      <c r="J16" s="381"/>
      <c r="K16" s="415" t="n">
        <v>88</v>
      </c>
      <c r="L16" s="380" t="n">
        <f aca="false">IF(A16&lt;=$M$5,K16,"")</f>
        <v>88</v>
      </c>
      <c r="M16" s="259" t="str">
        <f aca="false">IF(L16="",K16,"")</f>
        <v/>
      </c>
    </row>
    <row r="17" customFormat="false" ht="11.1" hidden="false" customHeight="true" outlineLevel="0" collapsed="false">
      <c r="A17" s="256" t="n">
        <f aca="false">A16+1</f>
        <v>7</v>
      </c>
      <c r="B17" s="375" t="s">
        <v>313</v>
      </c>
      <c r="C17" s="375" t="s">
        <v>394</v>
      </c>
      <c r="D17" s="376" t="n">
        <v>1989</v>
      </c>
      <c r="E17" s="146" t="str">
        <f aca="false">IF($E$1-D17&lt;17,"A",IF(AND($E$1-D17&gt;16,$E$1-D17&lt;21),"J",IF(AND($E$1-D17&gt;59,$E$1-D17&lt;70),"V",IF(AND($E$1-D17&gt;69,$E$1-D17&lt;100),"SV",IF($E$1-D17&gt;100,"","E")))))</f>
        <v>J</v>
      </c>
      <c r="F17" s="377"/>
      <c r="G17" s="376" t="s">
        <v>207</v>
      </c>
      <c r="H17" s="381" t="s">
        <v>3</v>
      </c>
      <c r="I17" s="381"/>
      <c r="J17" s="381"/>
      <c r="K17" s="415" t="n">
        <v>86</v>
      </c>
      <c r="L17" s="380" t="n">
        <f aca="false">IF(A17&lt;=$M$5,K17,"")</f>
        <v>86</v>
      </c>
      <c r="M17" s="259" t="str">
        <f aca="false">IF(L17="",K17,"")</f>
        <v/>
      </c>
    </row>
    <row r="18" customFormat="false" ht="11.1" hidden="false" customHeight="true" outlineLevel="0" collapsed="false">
      <c r="A18" s="256" t="n">
        <f aca="false">A17+1</f>
        <v>8</v>
      </c>
      <c r="B18" s="375" t="s">
        <v>389</v>
      </c>
      <c r="C18" s="375" t="s">
        <v>113</v>
      </c>
      <c r="D18" s="423" t="n">
        <v>1987</v>
      </c>
      <c r="E18" s="146" t="str">
        <f aca="false">IF($E$1-D18&lt;17,"A",IF(AND($E$1-D18&gt;16,$E$1-D18&lt;21),"J",IF(AND($E$1-D18&gt;59,$E$1-D18&lt;70),"V",IF(AND($E$1-D18&gt;69,$E$1-D18&lt;100),"SV",IF($E$1-D18&gt;100,"","E")))))</f>
        <v>E</v>
      </c>
      <c r="F18" s="377"/>
      <c r="G18" s="378" t="s">
        <v>207</v>
      </c>
      <c r="H18" s="376" t="s">
        <v>3</v>
      </c>
      <c r="I18" s="376"/>
      <c r="J18" s="376"/>
      <c r="K18" s="415" t="n">
        <v>85</v>
      </c>
      <c r="L18" s="380" t="n">
        <f aca="false">IF(A18&lt;=$M$5,K18,"")</f>
        <v>85</v>
      </c>
      <c r="M18" s="259" t="str">
        <f aca="false">IF(L18="",K18,"")</f>
        <v/>
      </c>
    </row>
    <row r="19" customFormat="false" ht="11.1" hidden="false" customHeight="true" outlineLevel="0" collapsed="false">
      <c r="A19" s="256" t="n">
        <f aca="false">A18+1</f>
        <v>9</v>
      </c>
      <c r="B19" s="375" t="s">
        <v>313</v>
      </c>
      <c r="C19" s="375" t="s">
        <v>123</v>
      </c>
      <c r="D19" s="376" t="n">
        <v>1981</v>
      </c>
      <c r="E19" s="146" t="str">
        <f aca="false">IF($E$1-D19&lt;17,"A",IF(AND($E$1-D19&gt;16,$E$1-D19&lt;21),"J",IF(AND($E$1-D19&gt;59,$E$1-D19&lt;70),"V",IF(AND($E$1-D19&gt;69,$E$1-D19&lt;100),"SV",IF($E$1-D19&gt;100,"","E")))))</f>
        <v>E</v>
      </c>
      <c r="F19" s="377"/>
      <c r="G19" s="376" t="s">
        <v>207</v>
      </c>
      <c r="H19" s="376" t="s">
        <v>3</v>
      </c>
      <c r="I19" s="376"/>
      <c r="J19" s="376"/>
      <c r="K19" s="415" t="n">
        <v>82</v>
      </c>
      <c r="L19" s="380" t="n">
        <f aca="false">IF(A19&lt;=$M$5,K19,"")</f>
        <v>82</v>
      </c>
      <c r="M19" s="259" t="str">
        <f aca="false">IF(L19="",K19,"")</f>
        <v/>
      </c>
    </row>
    <row r="20" customFormat="false" ht="11.1" hidden="false" customHeight="true" outlineLevel="0" collapsed="false">
      <c r="A20" s="256" t="n">
        <f aca="false">A19+1</f>
        <v>10</v>
      </c>
      <c r="B20" s="375" t="s">
        <v>395</v>
      </c>
      <c r="C20" s="375" t="s">
        <v>307</v>
      </c>
      <c r="D20" s="376" t="n">
        <v>1990</v>
      </c>
      <c r="E20" s="146" t="str">
        <f aca="false">IF($E$1-D20&lt;17,"A",IF(AND($E$1-D20&gt;16,$E$1-D20&lt;21),"J",IF(AND($E$1-D20&gt;59,$E$1-D20&lt;70),"V",IF(AND($E$1-D20&gt;69,$E$1-D20&lt;100),"SV",IF($E$1-D20&gt;100,"","E")))))</f>
        <v>J</v>
      </c>
      <c r="F20" s="377"/>
      <c r="G20" s="376" t="s">
        <v>207</v>
      </c>
      <c r="H20" s="376"/>
      <c r="I20" s="376"/>
      <c r="J20" s="376" t="s">
        <v>3</v>
      </c>
      <c r="K20" s="387" t="n">
        <v>82</v>
      </c>
      <c r="L20" s="380" t="n">
        <f aca="false">IF(A20&lt;=$M$5,K20,"")</f>
        <v>82</v>
      </c>
      <c r="M20" s="259" t="str">
        <f aca="false">IF(L20="",K20,"")</f>
        <v/>
      </c>
    </row>
    <row r="21" customFormat="false" ht="11.1" hidden="false" customHeight="true" outlineLevel="0" collapsed="false">
      <c r="A21" s="256" t="n">
        <f aca="false">A20+1</f>
        <v>11</v>
      </c>
      <c r="B21" s="375" t="s">
        <v>168</v>
      </c>
      <c r="C21" s="375" t="s">
        <v>81</v>
      </c>
      <c r="D21" s="376" t="n">
        <v>1981</v>
      </c>
      <c r="E21" s="146" t="str">
        <f aca="false">IF($E$1-D21&lt;17,"A",IF(AND($E$1-D21&gt;16,$E$1-D21&lt;21),"J",IF(AND($E$1-D21&gt;59,$E$1-D21&lt;70),"V",IF(AND($E$1-D21&gt;69,$E$1-D21&lt;100),"SV",IF($E$1-D21&gt;100,"","E")))))</f>
        <v>E</v>
      </c>
      <c r="F21" s="377"/>
      <c r="G21" s="376" t="s">
        <v>207</v>
      </c>
      <c r="H21" s="376" t="s">
        <v>3</v>
      </c>
      <c r="I21" s="376"/>
      <c r="J21" s="376"/>
      <c r="K21" s="387" t="n">
        <v>81</v>
      </c>
      <c r="L21" s="380" t="n">
        <f aca="false">IF(A21&lt;=$M$5,K21,"")</f>
        <v>81</v>
      </c>
      <c r="M21" s="259" t="str">
        <f aca="false">IF(L21="",K21,"")</f>
        <v/>
      </c>
    </row>
    <row r="22" customFormat="false" ht="11.1" hidden="false" customHeight="true" outlineLevel="0" collapsed="false">
      <c r="A22" s="256" t="n">
        <f aca="false">A21+1</f>
        <v>12</v>
      </c>
      <c r="B22" s="375" t="s">
        <v>396</v>
      </c>
      <c r="C22" s="375" t="s">
        <v>397</v>
      </c>
      <c r="D22" s="376" t="n">
        <v>1990</v>
      </c>
      <c r="E22" s="146" t="str">
        <f aca="false">IF($E$1-D22&lt;17,"A",IF(AND($E$1-D22&gt;16,$E$1-D22&lt;21),"J",IF(AND($E$1-D22&gt;59,$E$1-D22&lt;70),"V",IF(AND($E$1-D22&gt;69,$E$1-D22&lt;100),"SV",IF($E$1-D22&gt;100,"","E")))))</f>
        <v>J</v>
      </c>
      <c r="F22" s="377" t="s">
        <v>3</v>
      </c>
      <c r="G22" s="376" t="s">
        <v>207</v>
      </c>
      <c r="H22" s="376" t="s">
        <v>3</v>
      </c>
      <c r="I22" s="376"/>
      <c r="J22" s="376"/>
      <c r="K22" s="387" t="n">
        <v>80</v>
      </c>
      <c r="L22" s="380" t="n">
        <f aca="false">IF(A22&lt;=$M$5,K22,"")</f>
        <v>80</v>
      </c>
      <c r="M22" s="259" t="str">
        <f aca="false">IF(L22="",K22,"")</f>
        <v/>
      </c>
    </row>
    <row r="23" customFormat="false" ht="11.1" hidden="false" customHeight="true" outlineLevel="0" collapsed="false">
      <c r="A23" s="256" t="n">
        <f aca="false">A22+1</f>
        <v>13</v>
      </c>
      <c r="B23" s="375" t="s">
        <v>396</v>
      </c>
      <c r="C23" s="375" t="s">
        <v>269</v>
      </c>
      <c r="D23" s="376" t="n">
        <v>1991</v>
      </c>
      <c r="E23" s="146" t="str">
        <f aca="false">IF($E$1-D23&lt;17,"A",IF(AND($E$1-D23&gt;16,$E$1-D23&lt;21),"J",IF(AND($E$1-D23&gt;59,$E$1-D23&lt;70),"V",IF(AND($E$1-D23&gt;69,$E$1-D23&lt;100),"SV",IF($E$1-D23&gt;100,"","E")))))</f>
        <v>J</v>
      </c>
      <c r="F23" s="377"/>
      <c r="G23" s="376" t="s">
        <v>207</v>
      </c>
      <c r="H23" s="376" t="s">
        <v>3</v>
      </c>
      <c r="I23" s="376"/>
      <c r="J23" s="376"/>
      <c r="K23" s="415" t="n">
        <v>80</v>
      </c>
      <c r="L23" s="380" t="str">
        <f aca="false">IF(A23&lt;=$M$5,K23,"")</f>
        <v/>
      </c>
      <c r="M23" s="259" t="n">
        <f aca="false">IF(L23="",K23,"")</f>
        <v>80</v>
      </c>
    </row>
    <row r="24" customFormat="false" ht="11.1" hidden="false" customHeight="true" outlineLevel="0" collapsed="false">
      <c r="A24" s="256" t="n">
        <f aca="false">A23+1</f>
        <v>14</v>
      </c>
      <c r="B24" s="375" t="s">
        <v>313</v>
      </c>
      <c r="C24" s="375" t="s">
        <v>398</v>
      </c>
      <c r="D24" s="376" t="n">
        <v>1992</v>
      </c>
      <c r="E24" s="146" t="str">
        <f aca="false">IF($E$1-D24&lt;17,"A",IF(AND($E$1-D24&gt;16,$E$1-D24&lt;21),"J",IF(AND($E$1-D24&gt;59,$E$1-D24&lt;70),"V",IF(AND($E$1-D24&gt;69,$E$1-D24&lt;100),"SV",IF($E$1-D24&gt;100,"","E")))))</f>
        <v>A</v>
      </c>
      <c r="F24" s="377"/>
      <c r="G24" s="376" t="s">
        <v>207</v>
      </c>
      <c r="H24" s="376" t="s">
        <v>3</v>
      </c>
      <c r="I24" s="376"/>
      <c r="J24" s="376"/>
      <c r="K24" s="415" t="n">
        <v>78</v>
      </c>
      <c r="L24" s="380" t="str">
        <f aca="false">IF(A24&lt;=$M$5,K24,"")</f>
        <v/>
      </c>
      <c r="M24" s="259" t="n">
        <f aca="false">IF(L24="",K24,"")</f>
        <v>78</v>
      </c>
    </row>
    <row r="25" customFormat="false" ht="11.1" hidden="false" customHeight="true" outlineLevel="0" collapsed="false">
      <c r="A25" s="256" t="n">
        <f aca="false">A24+1</f>
        <v>15</v>
      </c>
      <c r="B25" s="375" t="s">
        <v>313</v>
      </c>
      <c r="C25" s="375" t="s">
        <v>270</v>
      </c>
      <c r="D25" s="376" t="n">
        <v>1978</v>
      </c>
      <c r="E25" s="146" t="str">
        <f aca="false">IF($E$1-D25&lt;17,"A",IF(AND($E$1-D25&gt;16,$E$1-D25&lt;21),"J",IF(AND($E$1-D25&gt;59,$E$1-D25&lt;70),"V",IF(AND($E$1-D25&gt;69,$E$1-D25&lt;100),"SV",IF($E$1-D25&gt;100,"","E")))))</f>
        <v>E</v>
      </c>
      <c r="F25" s="377"/>
      <c r="G25" s="376" t="s">
        <v>207</v>
      </c>
      <c r="H25" s="376"/>
      <c r="I25" s="376"/>
      <c r="J25" s="376"/>
      <c r="K25" s="415" t="n">
        <v>75</v>
      </c>
      <c r="L25" s="380" t="str">
        <f aca="false">IF(A25&lt;=$M$5,K25,"")</f>
        <v/>
      </c>
      <c r="M25" s="259" t="n">
        <f aca="false">IF(L25="",K25,"")</f>
        <v>75</v>
      </c>
    </row>
    <row r="26" customFormat="false" ht="11.1" hidden="false" customHeight="true" outlineLevel="0" collapsed="false">
      <c r="A26" s="256" t="n">
        <f aca="false">A25+1</f>
        <v>16</v>
      </c>
      <c r="B26" s="375" t="s">
        <v>399</v>
      </c>
      <c r="C26" s="375" t="s">
        <v>270</v>
      </c>
      <c r="D26" s="376" t="n">
        <v>1944</v>
      </c>
      <c r="E26" s="146" t="str">
        <f aca="false">IF($E$1-D26&lt;17,"A",IF(AND($E$1-D26&gt;16,$E$1-D26&lt;21),"J",IF(AND($E$1-D26&gt;59,$E$1-D26&lt;70),"V",IF(AND($E$1-D26&gt;69,$E$1-D26&lt;100),"SV",IF($E$1-D26&gt;100,"","E")))))</f>
        <v>V</v>
      </c>
      <c r="F26" s="377"/>
      <c r="G26" s="376" t="s">
        <v>207</v>
      </c>
      <c r="H26" s="376"/>
      <c r="I26" s="376"/>
      <c r="J26" s="376"/>
      <c r="K26" s="415" t="n">
        <v>74</v>
      </c>
      <c r="L26" s="380" t="str">
        <f aca="false">IF(A26&lt;=$M$5,K26,"")</f>
        <v/>
      </c>
      <c r="M26" s="259" t="n">
        <f aca="false">IF(L26="",K26,"")</f>
        <v>74</v>
      </c>
    </row>
    <row r="27" customFormat="false" ht="11.1" hidden="false" customHeight="true" outlineLevel="0" collapsed="false">
      <c r="A27" s="256" t="n">
        <f aca="false">A26+1</f>
        <v>17</v>
      </c>
      <c r="B27" s="375" t="s">
        <v>168</v>
      </c>
      <c r="C27" s="375" t="s">
        <v>400</v>
      </c>
      <c r="D27" s="376" t="n">
        <v>1990</v>
      </c>
      <c r="E27" s="146" t="str">
        <f aca="false">IF($E$1-D27&lt;17,"A",IF(AND($E$1-D27&gt;16,$E$1-D27&lt;21),"J",IF(AND($E$1-D27&gt;59,$E$1-D27&lt;70),"V",IF(AND($E$1-D27&gt;69,$E$1-D27&lt;100),"SV",IF($E$1-D27&gt;100,"","E")))))</f>
        <v>J</v>
      </c>
      <c r="F27" s="384"/>
      <c r="G27" s="376" t="s">
        <v>207</v>
      </c>
      <c r="H27" s="381"/>
      <c r="I27" s="381"/>
      <c r="J27" s="381"/>
      <c r="K27" s="415" t="n">
        <v>72</v>
      </c>
      <c r="L27" s="380" t="str">
        <f aca="false">IF(A27&lt;=$M$5,K27,"")</f>
        <v/>
      </c>
      <c r="M27" s="259" t="n">
        <f aca="false">IF(L27="",K27,"")</f>
        <v>72</v>
      </c>
    </row>
    <row r="28" customFormat="false" ht="11.1" hidden="false" customHeight="true" outlineLevel="0" collapsed="false">
      <c r="A28" s="256" t="n">
        <f aca="false">A27+1</f>
        <v>18</v>
      </c>
      <c r="B28" s="375"/>
      <c r="C28" s="375"/>
      <c r="D28" s="376"/>
      <c r="E28" s="146"/>
      <c r="F28" s="384"/>
      <c r="G28" s="376"/>
      <c r="H28" s="381"/>
      <c r="I28" s="381"/>
      <c r="J28" s="381"/>
      <c r="K28" s="387"/>
      <c r="L28" s="380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6" t="n">
        <f aca="false">A28+1</f>
        <v>19</v>
      </c>
      <c r="B29" s="375"/>
      <c r="C29" s="375"/>
      <c r="D29" s="376"/>
      <c r="E29" s="146"/>
      <c r="F29" s="384"/>
      <c r="G29" s="376"/>
      <c r="H29" s="381"/>
      <c r="I29" s="381"/>
      <c r="J29" s="381"/>
      <c r="K29" s="387"/>
      <c r="L29" s="380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6" t="n">
        <f aca="false">A29+1</f>
        <v>20</v>
      </c>
      <c r="B30" s="375"/>
      <c r="C30" s="375"/>
      <c r="D30" s="376"/>
      <c r="E30" s="146"/>
      <c r="F30" s="384"/>
      <c r="G30" s="376"/>
      <c r="H30" s="381"/>
      <c r="I30" s="381"/>
      <c r="J30" s="381"/>
      <c r="K30" s="387"/>
      <c r="L30" s="380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6" t="n">
        <f aca="false">A30+1</f>
        <v>21</v>
      </c>
      <c r="B31" s="375"/>
      <c r="C31" s="375"/>
      <c r="D31" s="376"/>
      <c r="E31" s="146"/>
      <c r="F31" s="384"/>
      <c r="G31" s="376"/>
      <c r="H31" s="381"/>
      <c r="I31" s="381"/>
      <c r="J31" s="381"/>
      <c r="K31" s="415"/>
      <c r="L31" s="380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6" t="n">
        <f aca="false">A31+1</f>
        <v>22</v>
      </c>
      <c r="B32" s="375"/>
      <c r="C32" s="375"/>
      <c r="D32" s="376"/>
      <c r="E32" s="146"/>
      <c r="F32" s="377"/>
      <c r="G32" s="376"/>
      <c r="H32" s="376"/>
      <c r="I32" s="376"/>
      <c r="J32" s="376"/>
      <c r="K32" s="387"/>
      <c r="L32" s="380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6" t="n">
        <f aca="false">A32+1</f>
        <v>23</v>
      </c>
      <c r="B33" s="375"/>
      <c r="C33" s="375"/>
      <c r="D33" s="376"/>
      <c r="E33" s="146"/>
      <c r="F33" s="377"/>
      <c r="G33" s="376"/>
      <c r="H33" s="376"/>
      <c r="I33" s="376"/>
      <c r="J33" s="376"/>
      <c r="K33" s="387"/>
      <c r="L33" s="380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6" t="n">
        <f aca="false">A33+1</f>
        <v>24</v>
      </c>
      <c r="B34" s="375"/>
      <c r="C34" s="375"/>
      <c r="D34" s="376"/>
      <c r="E34" s="146"/>
      <c r="F34" s="377"/>
      <c r="G34" s="376"/>
      <c r="H34" s="376"/>
      <c r="I34" s="376"/>
      <c r="J34" s="376"/>
      <c r="K34" s="387"/>
      <c r="L34" s="380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6" t="n">
        <f aca="false">A34+1</f>
        <v>25</v>
      </c>
      <c r="B35" s="375"/>
      <c r="C35" s="375"/>
      <c r="D35" s="376"/>
      <c r="E35" s="146"/>
      <c r="F35" s="377"/>
      <c r="G35" s="376"/>
      <c r="H35" s="376"/>
      <c r="I35" s="376"/>
      <c r="J35" s="376"/>
      <c r="K35" s="387"/>
      <c r="L35" s="380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6" t="n">
        <f aca="false">A35+1</f>
        <v>26</v>
      </c>
      <c r="B36" s="375"/>
      <c r="C36" s="375"/>
      <c r="D36" s="376"/>
      <c r="E36" s="146"/>
      <c r="F36" s="377"/>
      <c r="G36" s="376"/>
      <c r="H36" s="376"/>
      <c r="I36" s="376"/>
      <c r="J36" s="376"/>
      <c r="K36" s="415"/>
      <c r="L36" s="380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6" t="n">
        <f aca="false">A36+1</f>
        <v>27</v>
      </c>
      <c r="B37" s="375"/>
      <c r="C37" s="375"/>
      <c r="D37" s="376"/>
      <c r="E37" s="146"/>
      <c r="F37" s="377"/>
      <c r="G37" s="376"/>
      <c r="H37" s="376"/>
      <c r="I37" s="376"/>
      <c r="J37" s="376"/>
      <c r="K37" s="415"/>
      <c r="L37" s="380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6" t="n">
        <f aca="false">A37+1</f>
        <v>28</v>
      </c>
      <c r="B38" s="375"/>
      <c r="C38" s="375"/>
      <c r="D38" s="376"/>
      <c r="E38" s="146"/>
      <c r="F38" s="377"/>
      <c r="G38" s="376"/>
      <c r="H38" s="376"/>
      <c r="I38" s="376"/>
      <c r="J38" s="376"/>
      <c r="K38" s="415"/>
      <c r="L38" s="380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6" t="n">
        <f aca="false">A38+1</f>
        <v>29</v>
      </c>
      <c r="B39" s="375"/>
      <c r="C39" s="375"/>
      <c r="D39" s="376"/>
      <c r="E39" s="146"/>
      <c r="F39" s="377"/>
      <c r="G39" s="376"/>
      <c r="H39" s="376"/>
      <c r="I39" s="376"/>
      <c r="J39" s="376"/>
      <c r="K39" s="415"/>
      <c r="L39" s="380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6" t="n">
        <f aca="false">A39+1</f>
        <v>30</v>
      </c>
      <c r="B40" s="375"/>
      <c r="C40" s="375"/>
      <c r="D40" s="376"/>
      <c r="E40" s="146"/>
      <c r="F40" s="377"/>
      <c r="G40" s="376"/>
      <c r="H40" s="376"/>
      <c r="I40" s="376"/>
      <c r="J40" s="376"/>
      <c r="K40" s="415"/>
      <c r="L40" s="380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6" t="n">
        <f aca="false">A40+1</f>
        <v>31</v>
      </c>
      <c r="B41" s="375"/>
      <c r="C41" s="375"/>
      <c r="D41" s="376"/>
      <c r="E41" s="146"/>
      <c r="F41" s="377"/>
      <c r="G41" s="376"/>
      <c r="H41" s="376"/>
      <c r="I41" s="376"/>
      <c r="J41" s="376"/>
      <c r="K41" s="387"/>
      <c r="L41" s="380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6" t="n">
        <f aca="false">A41+1</f>
        <v>32</v>
      </c>
      <c r="B42" s="375"/>
      <c r="C42" s="375"/>
      <c r="D42" s="376"/>
      <c r="E42" s="146"/>
      <c r="F42" s="377"/>
      <c r="G42" s="376"/>
      <c r="H42" s="376"/>
      <c r="I42" s="376"/>
      <c r="J42" s="376"/>
      <c r="K42" s="387"/>
      <c r="L42" s="380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6" t="n">
        <f aca="false">A42+1</f>
        <v>33</v>
      </c>
      <c r="B43" s="375"/>
      <c r="C43" s="375"/>
      <c r="D43" s="376"/>
      <c r="E43" s="146"/>
      <c r="F43" s="377"/>
      <c r="G43" s="376"/>
      <c r="H43" s="376"/>
      <c r="I43" s="376"/>
      <c r="J43" s="376"/>
      <c r="K43" s="387"/>
      <c r="L43" s="380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6" t="n">
        <f aca="false">A43+1</f>
        <v>34</v>
      </c>
      <c r="B44" s="375"/>
      <c r="C44" s="375"/>
      <c r="D44" s="376"/>
      <c r="E44" s="146"/>
      <c r="F44" s="377"/>
      <c r="G44" s="376"/>
      <c r="H44" s="376"/>
      <c r="I44" s="376"/>
      <c r="J44" s="376"/>
      <c r="K44" s="415"/>
      <c r="L44" s="380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6" t="n">
        <f aca="false">A44+1</f>
        <v>35</v>
      </c>
      <c r="B45" s="375"/>
      <c r="C45" s="375"/>
      <c r="D45" s="376"/>
      <c r="E45" s="146"/>
      <c r="F45" s="377"/>
      <c r="G45" s="376"/>
      <c r="H45" s="376"/>
      <c r="I45" s="376"/>
      <c r="J45" s="376"/>
      <c r="K45" s="415"/>
      <c r="L45" s="380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6" t="n">
        <f aca="false">A45+1</f>
        <v>36</v>
      </c>
      <c r="B46" s="375"/>
      <c r="C46" s="375"/>
      <c r="D46" s="376"/>
      <c r="E46" s="146"/>
      <c r="F46" s="377"/>
      <c r="G46" s="376"/>
      <c r="H46" s="376"/>
      <c r="I46" s="376"/>
      <c r="J46" s="376"/>
      <c r="K46" s="415"/>
      <c r="L46" s="380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6" t="n">
        <f aca="false">A46+1</f>
        <v>37</v>
      </c>
      <c r="B47" s="375"/>
      <c r="C47" s="375"/>
      <c r="D47" s="376"/>
      <c r="E47" s="146"/>
      <c r="F47" s="377"/>
      <c r="G47" s="376"/>
      <c r="H47" s="376"/>
      <c r="I47" s="376"/>
      <c r="J47" s="376"/>
      <c r="K47" s="415"/>
      <c r="L47" s="380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6" t="n">
        <f aca="false">A47+1</f>
        <v>38</v>
      </c>
      <c r="B48" s="375"/>
      <c r="C48" s="375"/>
      <c r="D48" s="376"/>
      <c r="E48" s="146"/>
      <c r="F48" s="377"/>
      <c r="G48" s="376"/>
      <c r="H48" s="376"/>
      <c r="I48" s="376"/>
      <c r="J48" s="376"/>
      <c r="K48" s="415"/>
      <c r="L48" s="380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6" t="n">
        <f aca="false">A48+1</f>
        <v>39</v>
      </c>
      <c r="B49" s="375"/>
      <c r="C49" s="375"/>
      <c r="D49" s="376"/>
      <c r="E49" s="146"/>
      <c r="F49" s="377"/>
      <c r="G49" s="376"/>
      <c r="H49" s="376"/>
      <c r="I49" s="376"/>
      <c r="J49" s="376"/>
      <c r="K49" s="387"/>
      <c r="L49" s="380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6" t="n">
        <f aca="false">A49+1</f>
        <v>40</v>
      </c>
      <c r="B50" s="375"/>
      <c r="C50" s="375"/>
      <c r="D50" s="376"/>
      <c r="E50" s="146"/>
      <c r="F50" s="377"/>
      <c r="G50" s="376"/>
      <c r="H50" s="376"/>
      <c r="I50" s="376"/>
      <c r="J50" s="376"/>
      <c r="K50" s="387"/>
      <c r="L50" s="380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6" t="n">
        <f aca="false">A50+1</f>
        <v>41</v>
      </c>
      <c r="B51" s="375"/>
      <c r="C51" s="375"/>
      <c r="D51" s="376"/>
      <c r="E51" s="146"/>
      <c r="F51" s="377"/>
      <c r="G51" s="376"/>
      <c r="H51" s="376"/>
      <c r="I51" s="376"/>
      <c r="J51" s="376"/>
      <c r="K51" s="387"/>
      <c r="L51" s="380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6" t="n">
        <f aca="false">A51+1</f>
        <v>42</v>
      </c>
      <c r="B52" s="375"/>
      <c r="C52" s="375"/>
      <c r="D52" s="376"/>
      <c r="E52" s="146"/>
      <c r="F52" s="377"/>
      <c r="G52" s="376"/>
      <c r="H52" s="376"/>
      <c r="I52" s="376"/>
      <c r="J52" s="376"/>
      <c r="K52" s="387"/>
      <c r="L52" s="380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6" t="n">
        <f aca="false">A52+1</f>
        <v>43</v>
      </c>
      <c r="B53" s="375"/>
      <c r="C53" s="375"/>
      <c r="D53" s="376"/>
      <c r="E53" s="146"/>
      <c r="F53" s="377"/>
      <c r="G53" s="376"/>
      <c r="H53" s="376"/>
      <c r="I53" s="376"/>
      <c r="J53" s="376"/>
      <c r="K53" s="387"/>
      <c r="L53" s="380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416"/>
      <c r="C54" s="416"/>
      <c r="D54" s="381"/>
      <c r="E54" s="146"/>
      <c r="F54" s="417"/>
      <c r="G54" s="376"/>
      <c r="H54" s="381"/>
      <c r="I54" s="381"/>
      <c r="J54" s="381"/>
      <c r="K54" s="415"/>
      <c r="L54" s="380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416"/>
      <c r="C55" s="416"/>
      <c r="D55" s="381"/>
      <c r="E55" s="146"/>
      <c r="F55" s="417"/>
      <c r="G55" s="376"/>
      <c r="H55" s="381"/>
      <c r="I55" s="381"/>
      <c r="J55" s="381"/>
      <c r="K55" s="415"/>
      <c r="L55" s="380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416"/>
      <c r="C56" s="416"/>
      <c r="D56" s="381"/>
      <c r="E56" s="146"/>
      <c r="F56" s="417"/>
      <c r="G56" s="376"/>
      <c r="H56" s="381"/>
      <c r="I56" s="381"/>
      <c r="J56" s="381"/>
      <c r="K56" s="415"/>
      <c r="L56" s="380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416"/>
      <c r="C57" s="416"/>
      <c r="D57" s="381"/>
      <c r="E57" s="146"/>
      <c r="F57" s="417"/>
      <c r="G57" s="376"/>
      <c r="H57" s="381"/>
      <c r="I57" s="381"/>
      <c r="J57" s="381"/>
      <c r="K57" s="415"/>
      <c r="L57" s="380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416"/>
      <c r="C58" s="416"/>
      <c r="D58" s="381"/>
      <c r="E58" s="146" t="str">
        <f aca="false">IF($E$1-D58&lt;17,"A",IF(AND($E$1-D58&gt;16,$E$1-D58&lt;21),"J",IF(AND($E$1-D58&gt;59,$E$1-D58&lt;70),"V",IF(AND($E$1-D58&gt;69,$E$1-D58&lt;100),"SV",IF($E$1-D58&gt;100,"","E")))))</f>
        <v/>
      </c>
      <c r="F58" s="417"/>
      <c r="G58" s="376"/>
      <c r="H58" s="381"/>
      <c r="I58" s="381"/>
      <c r="J58" s="381"/>
      <c r="K58" s="415"/>
      <c r="L58" s="380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416"/>
      <c r="C59" s="416"/>
      <c r="D59" s="381"/>
      <c r="E59" s="146" t="str">
        <f aca="false">IF($E$1-D59&lt;17,"A",IF(AND($E$1-D59&gt;16,$E$1-D59&lt;21),"J",IF(AND($E$1-D59&gt;59,$E$1-D59&lt;70),"V",IF(AND($E$1-D59&gt;69,$E$1-D59&lt;100),"SV",IF($E$1-D59&gt;100,"","E")))))</f>
        <v/>
      </c>
      <c r="F59" s="417"/>
      <c r="G59" s="376"/>
      <c r="H59" s="381"/>
      <c r="I59" s="381"/>
      <c r="J59" s="381"/>
      <c r="K59" s="415"/>
      <c r="L59" s="380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418"/>
      <c r="C60" s="418"/>
      <c r="D60" s="393"/>
      <c r="E60" s="166" t="str">
        <f aca="false">IF($E$1-D60&lt;17,"A",IF(AND($E$1-D60&gt;16,$E$1-D60&lt;21),"J",IF(AND($E$1-D60&gt;59,$E$1-D60&lt;70),"V",IF(AND($E$1-D60&gt;69,$E$1-D60&lt;100),"SV",IF($E$1-D60&gt;100,"","E")))))</f>
        <v/>
      </c>
      <c r="F60" s="393"/>
      <c r="G60" s="419"/>
      <c r="H60" s="393"/>
      <c r="I60" s="393"/>
      <c r="J60" s="393"/>
      <c r="K60" s="394"/>
      <c r="L60" s="424" t="str">
        <f aca="false">IF(A60&lt;=$M$5,K60,"")</f>
        <v/>
      </c>
      <c r="M60" s="270" t="n">
        <f aca="false">IF(L60="",K60,"")</f>
        <v>0</v>
      </c>
    </row>
    <row r="61" customFormat="false" ht="5.25" hidden="false" customHeight="true" outlineLevel="0" collapsed="false">
      <c r="A61" s="271"/>
      <c r="B61" s="273"/>
      <c r="C61" s="273"/>
      <c r="D61" s="271"/>
      <c r="E61" s="271"/>
      <c r="F61" s="271"/>
      <c r="G61" s="274"/>
      <c r="H61" s="271"/>
      <c r="I61" s="271"/>
      <c r="J61" s="271"/>
      <c r="K61" s="271"/>
      <c r="L61" s="271"/>
      <c r="M61" s="271"/>
    </row>
    <row r="62" customFormat="false" ht="2.25" hidden="false" customHeight="true" outlineLevel="0" collapsed="false">
      <c r="A62" s="271"/>
      <c r="B62" s="273"/>
      <c r="C62" s="273"/>
      <c r="D62" s="271"/>
      <c r="E62" s="271"/>
      <c r="F62" s="271"/>
      <c r="G62" s="274"/>
      <c r="H62" s="271"/>
      <c r="I62" s="271"/>
      <c r="J62" s="271"/>
      <c r="K62" s="271"/>
      <c r="L62" s="271"/>
      <c r="M62" s="271"/>
    </row>
    <row r="63" customFormat="false" ht="11.1" hidden="false" customHeight="true" outlineLevel="0" collapsed="false">
      <c r="A63" s="271"/>
      <c r="B63" s="275" t="s">
        <v>220</v>
      </c>
      <c r="C63" s="276"/>
      <c r="D63" s="276"/>
      <c r="E63" s="276"/>
      <c r="F63" s="276"/>
      <c r="G63" s="277"/>
      <c r="H63" s="278" t="n">
        <f aca="false">COUNTIF(H11:H60,"X")</f>
        <v>7</v>
      </c>
      <c r="I63" s="278" t="n">
        <f aca="false">COUNTIF(I11:I60,"X")</f>
        <v>6</v>
      </c>
      <c r="J63" s="279" t="n">
        <f aca="false">COUNTIF(J11:J60,"X")</f>
        <v>1</v>
      </c>
      <c r="K63" s="280"/>
      <c r="L63" s="420"/>
      <c r="M63" s="420"/>
    </row>
    <row r="64" customFormat="false" ht="11.1" hidden="false" customHeight="true" outlineLevel="0" collapsed="false">
      <c r="A64" s="271"/>
      <c r="B64" s="282" t="s">
        <v>221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7</v>
      </c>
      <c r="K64" s="287"/>
      <c r="L64" s="288" t="s">
        <v>222</v>
      </c>
      <c r="M64" s="288"/>
    </row>
    <row r="65" customFormat="false" ht="9.95" hidden="false" customHeight="true" outlineLevel="0" collapsed="false">
      <c r="A65" s="271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23</v>
      </c>
      <c r="M65" s="292"/>
    </row>
    <row r="66" customFormat="false" ht="11.1" hidden="false" customHeight="true" outlineLevel="0" collapsed="false">
      <c r="A66" s="293"/>
      <c r="B66" s="275" t="s">
        <v>224</v>
      </c>
      <c r="C66" s="294"/>
      <c r="D66" s="278" t="n">
        <f aca="false">COUNTIF(G11:G60,"F90")</f>
        <v>15</v>
      </c>
      <c r="E66" s="295" t="s">
        <v>225</v>
      </c>
      <c r="F66" s="296"/>
      <c r="G66" s="297"/>
      <c r="H66" s="298"/>
      <c r="I66" s="298"/>
      <c r="J66" s="279" t="n">
        <f aca="false">COUNTIF(E11:E60,"A")</f>
        <v>1</v>
      </c>
      <c r="K66" s="271"/>
      <c r="L66" s="288" t="s">
        <v>226</v>
      </c>
      <c r="M66" s="288"/>
    </row>
    <row r="67" customFormat="false" ht="11.1" hidden="false" customHeight="true" outlineLevel="0" collapsed="false">
      <c r="A67" s="293"/>
      <c r="B67" s="299" t="s">
        <v>227</v>
      </c>
      <c r="C67" s="300"/>
      <c r="D67" s="301" t="n">
        <f aca="false">COUNTIF(G11:G60,"F57")</f>
        <v>0</v>
      </c>
      <c r="E67" s="302" t="s">
        <v>228</v>
      </c>
      <c r="F67" s="303"/>
      <c r="G67" s="304"/>
      <c r="H67" s="305"/>
      <c r="I67" s="305"/>
      <c r="J67" s="306" t="n">
        <f aca="false">COUNTIF(E11:E60,"J")</f>
        <v>7</v>
      </c>
      <c r="K67" s="271"/>
      <c r="L67" s="288" t="s">
        <v>229</v>
      </c>
      <c r="M67" s="288"/>
    </row>
    <row r="68" customFormat="false" ht="11.1" hidden="false" customHeight="true" outlineLevel="0" collapsed="false">
      <c r="A68" s="293"/>
      <c r="B68" s="299" t="s">
        <v>230</v>
      </c>
      <c r="C68" s="300"/>
      <c r="D68" s="301" t="n">
        <f aca="false">COUNTIF(G11:G60,"C")</f>
        <v>0</v>
      </c>
      <c r="E68" s="302" t="s">
        <v>231</v>
      </c>
      <c r="F68" s="303"/>
      <c r="G68" s="304"/>
      <c r="H68" s="305"/>
      <c r="I68" s="305"/>
      <c r="J68" s="306" t="n">
        <f aca="false">COUNTIF(E11:E60,"V")</f>
        <v>1</v>
      </c>
      <c r="K68" s="271"/>
      <c r="L68" s="288" t="s">
        <v>232</v>
      </c>
      <c r="M68" s="288"/>
    </row>
    <row r="69" customFormat="false" ht="11.1" hidden="false" customHeight="true" outlineLevel="0" collapsed="false">
      <c r="A69" s="293"/>
      <c r="B69" s="299" t="s">
        <v>233</v>
      </c>
      <c r="C69" s="300"/>
      <c r="D69" s="301" t="n">
        <f aca="false">COUNTIF(G11:G60,"mq")</f>
        <v>2</v>
      </c>
      <c r="E69" s="302" t="s">
        <v>234</v>
      </c>
      <c r="F69" s="303"/>
      <c r="G69" s="304"/>
      <c r="H69" s="305"/>
      <c r="I69" s="305"/>
      <c r="J69" s="306" t="n">
        <f aca="false">COUNTIF(E11:E60,"SV")</f>
        <v>0</v>
      </c>
      <c r="K69" s="271"/>
      <c r="L69" s="307"/>
      <c r="M69" s="308"/>
    </row>
    <row r="70" customFormat="false" ht="11.25" hidden="false" customHeight="true" outlineLevel="0" collapsed="false">
      <c r="A70" s="293"/>
      <c r="B70" s="282" t="s">
        <v>235</v>
      </c>
      <c r="C70" s="309"/>
      <c r="D70" s="310" t="n">
        <f aca="false">COUNTIF(G11:G60,"FS")</f>
        <v>0</v>
      </c>
      <c r="E70" s="311" t="s">
        <v>236</v>
      </c>
      <c r="F70" s="312"/>
      <c r="G70" s="311"/>
      <c r="H70" s="313"/>
      <c r="I70" s="313"/>
      <c r="J70" s="286" t="n">
        <f aca="false">COUNTIF(E11:E60,"E")</f>
        <v>8</v>
      </c>
      <c r="K70" s="271"/>
      <c r="L70" s="314" t="n">
        <f aca="false">COUNTIF(F11:F60,"x")</f>
        <v>1</v>
      </c>
      <c r="M70" s="314"/>
    </row>
    <row r="71" customFormat="false" ht="9.9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1"/>
      <c r="I71" s="271"/>
      <c r="J71" s="287"/>
      <c r="K71" s="271"/>
      <c r="L71" s="271"/>
      <c r="M71" s="271"/>
    </row>
    <row r="72" customFormat="false" ht="11.1" hidden="false" customHeight="true" outlineLevel="0" collapsed="false">
      <c r="A72" s="293"/>
      <c r="B72" s="275" t="s">
        <v>237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037</v>
      </c>
      <c r="M72" s="318" t="n">
        <f aca="false">SUM(M11:M60)</f>
        <v>379</v>
      </c>
    </row>
    <row r="73" customFormat="false" ht="11.1" hidden="false" customHeight="true" outlineLevel="0" collapsed="false">
      <c r="A73" s="293"/>
      <c r="B73" s="299" t="s">
        <v>238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11.37</v>
      </c>
      <c r="M73" s="308"/>
    </row>
    <row r="74" customFormat="false" ht="13.5" hidden="false" customHeight="false" outlineLevel="0" collapsed="false">
      <c r="A74" s="293"/>
      <c r="B74" s="324" t="s">
        <v>239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048.37</v>
      </c>
      <c r="M74" s="329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29861111111111" right="0.25" top="0.47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4256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82600</xdr:colOff>
                    <xdr:row>12</xdr:row>
                    <xdr:rowOff>105120</xdr:rowOff>
                  </from>
                  <to>
                    <xdr:col>16</xdr:col>
                    <xdr:colOff>43920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66600</xdr:rowOff>
                  </from>
                  <to>
                    <xdr:col>16</xdr:col>
                    <xdr:colOff>439200</xdr:colOff>
                    <xdr:row>2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customFormat="false" ht="21" hidden="false" customHeight="true" outlineLevel="0" collapsed="false">
      <c r="A1" s="189" t="s">
        <v>401</v>
      </c>
      <c r="B1" s="190"/>
      <c r="C1" s="191"/>
      <c r="D1" s="192"/>
      <c r="E1" s="193" t="n">
        <f aca="false">MENU!I1</f>
        <v>2008</v>
      </c>
      <c r="F1" s="193"/>
      <c r="G1" s="193"/>
      <c r="H1" s="190"/>
      <c r="I1" s="194" t="s">
        <v>175</v>
      </c>
      <c r="J1" s="194"/>
      <c r="K1" s="194"/>
      <c r="L1" s="194"/>
      <c r="M1" s="195" t="n">
        <f aca="false">IF(MENU!C21=1,1,IF(MENU!C21=2,1,2))</f>
        <v>2</v>
      </c>
    </row>
    <row r="2" customFormat="false" ht="13.5" hidden="false" customHeight="false" outlineLevel="0" collapsed="false">
      <c r="A2" s="196" t="s">
        <v>176</v>
      </c>
      <c r="B2" s="197"/>
      <c r="C2" s="197"/>
      <c r="D2" s="198"/>
      <c r="E2" s="198" t="s">
        <v>177</v>
      </c>
      <c r="F2" s="198"/>
      <c r="G2" s="198"/>
      <c r="H2" s="199" t="n">
        <f aca="false">IF(AND(MENU!A21="X",M1=1),75,IF(AND(M1=1),70,IF(AND(MENU!A21="",M1=1),70,IF(AND(MENU!A21="X",M1=2),65,IF(AND(MENU!A21="",M1=2),60,0)))))</f>
        <v>60</v>
      </c>
      <c r="I2" s="200"/>
      <c r="J2" s="198"/>
      <c r="K2" s="198" t="s">
        <v>178</v>
      </c>
      <c r="L2" s="198"/>
      <c r="M2" s="201" t="n">
        <f aca="false">IF(AND(MENU!A21="X",M1=1),55,IF(AND(MENU!A21="",M1=1),50,IF(AND(MENU!A21="X",M1=2),45,IF(AND(MENU!A21="",M1=2),40))))</f>
        <v>40</v>
      </c>
    </row>
    <row r="3" customFormat="false" ht="18" hidden="false" customHeight="false" outlineLevel="0" collapsed="false">
      <c r="A3" s="202" t="s">
        <v>179</v>
      </c>
      <c r="B3" s="203"/>
      <c r="C3" s="203"/>
      <c r="D3" s="204"/>
      <c r="E3" s="205"/>
      <c r="F3" s="206"/>
      <c r="G3" s="207"/>
      <c r="H3" s="207" t="n">
        <f aca="false">IF(AND(C7&lt;=20,H2=60),(C7*H2)/100,IF(AND(C7&lt;=20,H2=65),(C7*H2)/100,20*H2/100))</f>
        <v>0</v>
      </c>
      <c r="I3" s="208" t="s">
        <v>180</v>
      </c>
      <c r="J3" s="209"/>
      <c r="K3" s="210"/>
      <c r="L3" s="211"/>
      <c r="M3" s="212" t="n">
        <f aca="false">IF(M1=1,14,IF(M1=2,12))</f>
        <v>12</v>
      </c>
    </row>
    <row r="4" customFormat="false" ht="13.5" hidden="false" customHeight="true" outlineLevel="0" collapsed="false">
      <c r="A4" s="213" t="s">
        <v>181</v>
      </c>
      <c r="B4" s="214"/>
      <c r="C4" s="214"/>
      <c r="D4" s="215"/>
      <c r="E4" s="216"/>
      <c r="F4" s="216"/>
      <c r="G4" s="217"/>
      <c r="H4" s="218" t="n">
        <f aca="false">IF(AND(C7&gt;20,C7&lt;51),(C7-20)*M2/100,IF(C7&lt;21,0,IF(AND(C7&gt;20,C8&gt;50),30*M2/100)))</f>
        <v>0</v>
      </c>
      <c r="I4" s="219"/>
      <c r="J4" s="220"/>
      <c r="K4" s="221"/>
      <c r="L4" s="222"/>
      <c r="M4" s="223"/>
    </row>
    <row r="5" customFormat="false" ht="13.5" hidden="false" customHeight="true" outlineLevel="0" collapsed="false">
      <c r="A5" s="426" t="s">
        <v>182</v>
      </c>
      <c r="B5" s="427"/>
      <c r="C5" s="427"/>
      <c r="D5" s="428" t="n">
        <f aca="false">D70</f>
        <v>0</v>
      </c>
      <c r="E5" s="429" t="s">
        <v>183</v>
      </c>
      <c r="F5" s="429" t="n">
        <f aca="false">C7</f>
        <v>0</v>
      </c>
      <c r="G5" s="228" t="s">
        <v>184</v>
      </c>
      <c r="H5" s="229" t="n">
        <f aca="false">(D5*F5)/100</f>
        <v>0</v>
      </c>
      <c r="I5" s="222" t="s">
        <v>185</v>
      </c>
      <c r="J5" s="230" t="n">
        <f aca="false">SUM(H3:H5)</f>
        <v>0</v>
      </c>
      <c r="K5" s="231"/>
      <c r="L5" s="222" t="s">
        <v>186</v>
      </c>
      <c r="M5" s="223" t="n">
        <f aca="false">IF(J5&lt;M3,M3,ROUNDDOWN(J5,0))</f>
        <v>12</v>
      </c>
    </row>
    <row r="6" customFormat="false" ht="5.25" hidden="false" customHeight="true" outlineLevel="0" collapsed="false">
      <c r="A6" s="232"/>
      <c r="B6" s="214"/>
      <c r="C6" s="214"/>
      <c r="D6" s="215"/>
      <c r="E6" s="216"/>
      <c r="F6" s="216"/>
      <c r="G6" s="233"/>
      <c r="H6" s="216"/>
      <c r="I6" s="234"/>
      <c r="J6" s="235"/>
      <c r="K6" s="236"/>
      <c r="L6" s="237"/>
      <c r="M6" s="238"/>
    </row>
    <row r="7" customFormat="false" ht="16.5" hidden="false" customHeight="true" outlineLevel="0" collapsed="false">
      <c r="A7" s="239" t="s">
        <v>187</v>
      </c>
      <c r="B7" s="240"/>
      <c r="C7" s="241" t="n">
        <f aca="false">J64</f>
        <v>0</v>
      </c>
      <c r="D7" s="242"/>
      <c r="E7" s="242"/>
      <c r="F7" s="242"/>
      <c r="G7" s="243"/>
      <c r="H7" s="239"/>
      <c r="I7" s="243"/>
      <c r="J7" s="239" t="s">
        <v>188</v>
      </c>
      <c r="K7" s="244"/>
      <c r="L7" s="245" t="n">
        <f aca="false">L74/M5</f>
        <v>0</v>
      </c>
      <c r="M7" s="245"/>
    </row>
    <row r="8" customFormat="false" ht="5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46" t="s">
        <v>189</v>
      </c>
      <c r="B9" s="247" t="s">
        <v>190</v>
      </c>
      <c r="C9" s="247" t="s">
        <v>191</v>
      </c>
      <c r="D9" s="247" t="s">
        <v>192</v>
      </c>
      <c r="E9" s="248" t="s">
        <v>193</v>
      </c>
      <c r="F9" s="248" t="s">
        <v>194</v>
      </c>
      <c r="G9" s="248" t="s">
        <v>195</v>
      </c>
      <c r="H9" s="248" t="s">
        <v>196</v>
      </c>
      <c r="I9" s="248" t="s">
        <v>197</v>
      </c>
      <c r="J9" s="248" t="s">
        <v>198</v>
      </c>
      <c r="K9" s="37" t="s">
        <v>199</v>
      </c>
      <c r="L9" s="249" t="s">
        <v>200</v>
      </c>
      <c r="M9" s="250" t="s">
        <v>201</v>
      </c>
    </row>
    <row r="10" customFormat="false" ht="4.5" hidden="false" customHeight="true" outlineLevel="0" collapsed="false">
      <c r="A10" s="106"/>
      <c r="B10" s="106"/>
      <c r="C10" s="106"/>
      <c r="D10" s="106"/>
      <c r="E10" s="106"/>
      <c r="F10" s="106"/>
      <c r="G10" s="421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252"/>
      <c r="C11" s="252"/>
      <c r="D11" s="430"/>
      <c r="E11" s="251" t="str">
        <f aca="false">IF($E$1-D11&lt;17,"A",IF(AND($E$1-D11&gt;16,$E$1-D11&lt;21),"J",IF(AND($E$1-D11&gt;59,$E$1-D11&lt;70),"V",IF(AND($E$1-D11&gt;69,$E$1-D11&lt;100),"SV",IF($E$1-D11&gt;100,"","E")))))</f>
        <v/>
      </c>
      <c r="F11" s="251"/>
      <c r="G11" s="251"/>
      <c r="H11" s="251"/>
      <c r="I11" s="251"/>
      <c r="J11" s="251"/>
      <c r="K11" s="431"/>
      <c r="L11" s="374" t="n">
        <f aca="false">IF(A11&lt;=$M$5,K11,"")</f>
        <v>0</v>
      </c>
      <c r="M11" s="255" t="n">
        <f aca="false">IF(L11="",K11,"")</f>
        <v>0</v>
      </c>
    </row>
    <row r="12" customFormat="false" ht="11.1" hidden="false" customHeight="true" outlineLevel="0" collapsed="false">
      <c r="A12" s="256" t="n">
        <f aca="false">A11+1</f>
        <v>2</v>
      </c>
      <c r="B12" s="178"/>
      <c r="C12" s="178"/>
      <c r="D12" s="146"/>
      <c r="E12" s="146" t="str">
        <f aca="false">IF($E$1-D12&lt;17,"A",IF(AND($E$1-D12&gt;16,$E$1-D12&lt;21),"J",IF(AND($E$1-D12&gt;59,$E$1-D12&lt;70),"V",IF(AND($E$1-D12&gt;69,$E$1-D12&lt;100),"SV",IF($E$1-D12&gt;100,"","E")))))</f>
        <v/>
      </c>
      <c r="F12" s="257"/>
      <c r="G12" s="146"/>
      <c r="H12" s="146"/>
      <c r="I12" s="146"/>
      <c r="J12" s="146"/>
      <c r="K12" s="432"/>
      <c r="L12" s="380" t="n">
        <f aca="false">IF(A12&lt;=$M$5,K12,"")</f>
        <v>0</v>
      </c>
      <c r="M12" s="259" t="n">
        <f aca="false">IF(L12="",K12,"")</f>
        <v>0</v>
      </c>
    </row>
    <row r="13" customFormat="false" ht="11.1" hidden="false" customHeight="true" outlineLevel="0" collapsed="false">
      <c r="A13" s="256" t="n">
        <f aca="false">A12+1</f>
        <v>3</v>
      </c>
      <c r="B13" s="178"/>
      <c r="C13" s="178"/>
      <c r="D13" s="146"/>
      <c r="E13" s="146" t="str">
        <f aca="false">IF($E$1-D13&lt;17,"A",IF(AND($E$1-D13&gt;16,$E$1-D13&lt;21),"J",IF(AND($E$1-D13&gt;59,$E$1-D13&lt;70),"V",IF(AND($E$1-D13&gt;69,$E$1-D13&lt;100),"SV",IF($E$1-D13&gt;100,"","E")))))</f>
        <v/>
      </c>
      <c r="F13" s="257"/>
      <c r="G13" s="146"/>
      <c r="H13" s="146"/>
      <c r="I13" s="146"/>
      <c r="J13" s="146"/>
      <c r="K13" s="432"/>
      <c r="L13" s="380" t="n">
        <f aca="false">IF(A13&lt;=$M$5,K13,"")</f>
        <v>0</v>
      </c>
      <c r="M13" s="259" t="n">
        <f aca="false">IF(L13="",K13,"")</f>
        <v>0</v>
      </c>
    </row>
    <row r="14" customFormat="false" ht="11.1" hidden="false" customHeight="true" outlineLevel="0" collapsed="false">
      <c r="A14" s="256" t="n">
        <f aca="false">A13+1</f>
        <v>4</v>
      </c>
      <c r="B14" s="178"/>
      <c r="C14" s="178"/>
      <c r="D14" s="146"/>
      <c r="E14" s="146" t="str">
        <f aca="false">IF($E$1-D14&lt;17,"A",IF(AND($E$1-D14&gt;16,$E$1-D14&lt;21),"J",IF(AND($E$1-D14&gt;59,$E$1-D14&lt;70),"V",IF(AND($E$1-D14&gt;69,$E$1-D14&lt;100),"SV",IF($E$1-D14&gt;100,"","E")))))</f>
        <v/>
      </c>
      <c r="F14" s="257"/>
      <c r="G14" s="146"/>
      <c r="H14" s="146"/>
      <c r="I14" s="146"/>
      <c r="J14" s="146"/>
      <c r="K14" s="432"/>
      <c r="L14" s="380" t="n">
        <f aca="false">IF(A14&lt;=$M$5,K14,"")</f>
        <v>0</v>
      </c>
      <c r="M14" s="259" t="n">
        <f aca="false">IF(L14="",K14,"")</f>
        <v>0</v>
      </c>
    </row>
    <row r="15" customFormat="false" ht="11.1" hidden="false" customHeight="true" outlineLevel="0" collapsed="false">
      <c r="A15" s="256" t="n">
        <f aca="false">A14+1</f>
        <v>5</v>
      </c>
      <c r="B15" s="178"/>
      <c r="C15" s="178"/>
      <c r="D15" s="146"/>
      <c r="E15" s="146" t="str">
        <f aca="false">IF($E$1-D15&lt;17,"A",IF(AND($E$1-D15&gt;16,$E$1-D15&lt;21),"J",IF(AND($E$1-D15&gt;59,$E$1-D15&lt;70),"V",IF(AND($E$1-D15&gt;69,$E$1-D15&lt;100),"SV",IF($E$1-D15&gt;100,"","E")))))</f>
        <v/>
      </c>
      <c r="F15" s="257"/>
      <c r="G15" s="146"/>
      <c r="H15" s="146"/>
      <c r="I15" s="146"/>
      <c r="J15" s="146"/>
      <c r="K15" s="433"/>
      <c r="L15" s="380" t="n">
        <f aca="false">IF(A15&lt;=$M$5,K15,"")</f>
        <v>0</v>
      </c>
      <c r="M15" s="259" t="n">
        <f aca="false">IF(L15="",K15,"")</f>
        <v>0</v>
      </c>
    </row>
    <row r="16" customFormat="false" ht="11.1" hidden="false" customHeight="true" outlineLevel="0" collapsed="false">
      <c r="A16" s="256" t="n">
        <f aca="false">A15+1</f>
        <v>6</v>
      </c>
      <c r="B16" s="178"/>
      <c r="C16" s="178"/>
      <c r="D16" s="146"/>
      <c r="E16" s="146" t="str">
        <f aca="false">IF($E$1-D16&lt;17,"A",IF(AND($E$1-D16&gt;16,$E$1-D16&lt;21),"J",IF(AND($E$1-D16&gt;59,$E$1-D16&lt;70),"V",IF(AND($E$1-D16&gt;69,$E$1-D16&lt;100),"SV",IF($E$1-D16&gt;100,"","E")))))</f>
        <v/>
      </c>
      <c r="F16" s="257"/>
      <c r="G16" s="146"/>
      <c r="H16" s="146"/>
      <c r="I16" s="146"/>
      <c r="J16" s="146"/>
      <c r="K16" s="433"/>
      <c r="L16" s="380" t="n">
        <f aca="false">IF(A16&lt;=$M$5,K16,"")</f>
        <v>0</v>
      </c>
      <c r="M16" s="259" t="n">
        <f aca="false">IF(L16="",K16,"")</f>
        <v>0</v>
      </c>
    </row>
    <row r="17" customFormat="false" ht="11.1" hidden="false" customHeight="true" outlineLevel="0" collapsed="false">
      <c r="A17" s="256" t="n">
        <f aca="false">A16+1</f>
        <v>7</v>
      </c>
      <c r="B17" s="178"/>
      <c r="C17" s="178"/>
      <c r="D17" s="146"/>
      <c r="E17" s="146" t="str">
        <f aca="false">IF($E$1-D17&lt;17,"A",IF(AND($E$1-D17&gt;16,$E$1-D17&lt;21),"J",IF(AND($E$1-D17&gt;59,$E$1-D17&lt;70),"V",IF(AND($E$1-D17&gt;69,$E$1-D17&lt;100),"SV",IF($E$1-D17&gt;100,"","E")))))</f>
        <v/>
      </c>
      <c r="F17" s="257"/>
      <c r="G17" s="146"/>
      <c r="H17" s="146"/>
      <c r="I17" s="146"/>
      <c r="J17" s="146"/>
      <c r="K17" s="433"/>
      <c r="L17" s="380" t="n">
        <f aca="false">IF(A17&lt;=$M$5,K17,"")</f>
        <v>0</v>
      </c>
      <c r="M17" s="259" t="n">
        <f aca="false">IF(L17="",K17,"")</f>
        <v>0</v>
      </c>
    </row>
    <row r="18" customFormat="false" ht="11.1" hidden="false" customHeight="true" outlineLevel="0" collapsed="false">
      <c r="A18" s="256" t="n">
        <f aca="false">A17+1</f>
        <v>8</v>
      </c>
      <c r="B18" s="178"/>
      <c r="C18" s="178"/>
      <c r="D18" s="146"/>
      <c r="E18" s="146" t="str">
        <f aca="false">IF($E$1-D18&lt;17,"A",IF(AND($E$1-D18&gt;16,$E$1-D18&lt;21),"J",IF(AND($E$1-D18&gt;59,$E$1-D18&lt;70),"V",IF(AND($E$1-D18&gt;69,$E$1-D18&lt;100),"SV",IF($E$1-D18&gt;100,"","E")))))</f>
        <v/>
      </c>
      <c r="F18" s="257"/>
      <c r="G18" s="146"/>
      <c r="H18" s="146"/>
      <c r="I18" s="146"/>
      <c r="J18" s="146"/>
      <c r="K18" s="433"/>
      <c r="L18" s="380" t="n">
        <f aca="false">IF(A18&lt;=$M$5,K18,"")</f>
        <v>0</v>
      </c>
      <c r="M18" s="259" t="n">
        <f aca="false">IF(L18="",K18,"")</f>
        <v>0</v>
      </c>
    </row>
    <row r="19" customFormat="false" ht="11.1" hidden="false" customHeight="true" outlineLevel="0" collapsed="false">
      <c r="A19" s="256" t="n">
        <f aca="false">A18+1</f>
        <v>9</v>
      </c>
      <c r="B19" s="178"/>
      <c r="C19" s="178"/>
      <c r="D19" s="146"/>
      <c r="E19" s="146" t="str">
        <f aca="false">IF($E$1-D19&lt;17,"A",IF(AND($E$1-D19&gt;16,$E$1-D19&lt;21),"J",IF(AND($E$1-D19&gt;59,$E$1-D19&lt;70),"V",IF(AND($E$1-D19&gt;69,$E$1-D19&lt;100),"SV",IF($E$1-D19&gt;100,"","E")))))</f>
        <v/>
      </c>
      <c r="F19" s="257"/>
      <c r="G19" s="146"/>
      <c r="H19" s="146"/>
      <c r="I19" s="146"/>
      <c r="J19" s="146"/>
      <c r="K19" s="433"/>
      <c r="L19" s="380" t="n">
        <f aca="false">IF(A19&lt;=$M$5,K19,"")</f>
        <v>0</v>
      </c>
      <c r="M19" s="259" t="n">
        <f aca="false">IF(L19="",K19,"")</f>
        <v>0</v>
      </c>
    </row>
    <row r="20" customFormat="false" ht="11.1" hidden="false" customHeight="true" outlineLevel="0" collapsed="false">
      <c r="A20" s="256" t="n">
        <f aca="false">A19+1</f>
        <v>10</v>
      </c>
      <c r="B20" s="178"/>
      <c r="C20" s="178"/>
      <c r="D20" s="146"/>
      <c r="E20" s="146" t="str">
        <f aca="false">IF($E$1-D20&lt;17,"A",IF(AND($E$1-D20&gt;16,$E$1-D20&lt;21),"J",IF(AND($E$1-D20&gt;59,$E$1-D20&lt;70),"V",IF(AND($E$1-D20&gt;69,$E$1-D20&lt;100),"SV",IF($E$1-D20&gt;100,"","E")))))</f>
        <v/>
      </c>
      <c r="F20" s="257"/>
      <c r="G20" s="146"/>
      <c r="H20" s="146"/>
      <c r="I20" s="146"/>
      <c r="J20" s="146"/>
      <c r="K20" s="432"/>
      <c r="L20" s="380" t="n">
        <f aca="false">IF(A20&lt;=$M$5,K20,"")</f>
        <v>0</v>
      </c>
      <c r="M20" s="259" t="n">
        <f aca="false">IF(L20="",K20,"")</f>
        <v>0</v>
      </c>
    </row>
    <row r="21" customFormat="false" ht="11.1" hidden="false" customHeight="true" outlineLevel="0" collapsed="false">
      <c r="A21" s="256" t="n">
        <f aca="false">A20+1</f>
        <v>11</v>
      </c>
      <c r="B21" s="178"/>
      <c r="C21" s="178"/>
      <c r="D21" s="146"/>
      <c r="E21" s="146" t="str">
        <f aca="false">IF($E$1-D21&lt;17,"A",IF(AND($E$1-D21&gt;16,$E$1-D21&lt;21),"J",IF(AND($E$1-D21&gt;59,$E$1-D21&lt;70),"V",IF(AND($E$1-D21&gt;69,$E$1-D21&lt;100),"SV",IF($E$1-D21&gt;100,"","E")))))</f>
        <v/>
      </c>
      <c r="F21" s="257"/>
      <c r="G21" s="146"/>
      <c r="H21" s="146"/>
      <c r="I21" s="146"/>
      <c r="J21" s="146"/>
      <c r="K21" s="432"/>
      <c r="L21" s="380" t="n">
        <f aca="false">IF(A21&lt;=$M$5,K21,"")</f>
        <v>0</v>
      </c>
      <c r="M21" s="259" t="n">
        <f aca="false">IF(L21="",K21,"")</f>
        <v>0</v>
      </c>
    </row>
    <row r="22" customFormat="false" ht="11.1" hidden="false" customHeight="true" outlineLevel="0" collapsed="false">
      <c r="A22" s="256" t="n">
        <f aca="false">A21+1</f>
        <v>12</v>
      </c>
      <c r="B22" s="178"/>
      <c r="C22" s="178"/>
      <c r="D22" s="146"/>
      <c r="E22" s="146" t="str">
        <f aca="false">IF($E$1-D22&lt;17,"A",IF(AND($E$1-D22&gt;16,$E$1-D22&lt;21),"J",IF(AND($E$1-D22&gt;59,$E$1-D22&lt;70),"V",IF(AND($E$1-D22&gt;69,$E$1-D22&lt;100),"SV",IF($E$1-D22&gt;100,"","E")))))</f>
        <v/>
      </c>
      <c r="F22" s="257"/>
      <c r="G22" s="146"/>
      <c r="H22" s="146"/>
      <c r="I22" s="146"/>
      <c r="J22" s="146"/>
      <c r="K22" s="432"/>
      <c r="L22" s="380" t="n">
        <f aca="false">IF(A22&lt;=$M$5,K22,"")</f>
        <v>0</v>
      </c>
      <c r="M22" s="259" t="n">
        <f aca="false">IF(L22="",K22,"")</f>
        <v>0</v>
      </c>
    </row>
    <row r="23" customFormat="false" ht="11.1" hidden="false" customHeight="true" outlineLevel="0" collapsed="false">
      <c r="A23" s="256" t="n">
        <f aca="false">A22+1</f>
        <v>13</v>
      </c>
      <c r="B23" s="178"/>
      <c r="C23" s="178"/>
      <c r="D23" s="146"/>
      <c r="E23" s="146" t="str">
        <f aca="false">IF($E$1-D23&lt;17,"A",IF(AND($E$1-D23&gt;16,$E$1-D23&lt;21),"J",IF(AND($E$1-D23&gt;59,$E$1-D23&lt;70),"V",IF(AND($E$1-D23&gt;69,$E$1-D23&lt;100),"SV",IF($E$1-D23&gt;100,"","E")))))</f>
        <v/>
      </c>
      <c r="F23" s="257"/>
      <c r="G23" s="146"/>
      <c r="H23" s="146"/>
      <c r="I23" s="146"/>
      <c r="J23" s="146"/>
      <c r="K23" s="433"/>
      <c r="L23" s="380" t="str">
        <f aca="false">IF(A23&lt;=$M$5,K23,"")</f>
        <v/>
      </c>
      <c r="M23" s="259" t="n">
        <f aca="false">IF(L23="",K23,"")</f>
        <v>0</v>
      </c>
    </row>
    <row r="24" customFormat="false" ht="11.1" hidden="false" customHeight="true" outlineLevel="0" collapsed="false">
      <c r="A24" s="256" t="n">
        <f aca="false">A23+1</f>
        <v>14</v>
      </c>
      <c r="B24" s="178"/>
      <c r="C24" s="178"/>
      <c r="D24" s="146"/>
      <c r="E24" s="146" t="str">
        <f aca="false">IF($E$1-D24&lt;17,"A",IF(AND($E$1-D24&gt;16,$E$1-D24&lt;21),"J",IF(AND($E$1-D24&gt;59,$E$1-D24&lt;70),"V",IF(AND($E$1-D24&gt;69,$E$1-D24&lt;100),"SV",IF($E$1-D24&gt;100,"","E")))))</f>
        <v/>
      </c>
      <c r="F24" s="257"/>
      <c r="G24" s="146"/>
      <c r="H24" s="146"/>
      <c r="I24" s="146"/>
      <c r="J24" s="146"/>
      <c r="K24" s="433"/>
      <c r="L24" s="380" t="str">
        <f aca="false">IF(A24&lt;=$M$5,K24,"")</f>
        <v/>
      </c>
      <c r="M24" s="259" t="n">
        <f aca="false">IF(L24="",K24,"")</f>
        <v>0</v>
      </c>
    </row>
    <row r="25" customFormat="false" ht="11.1" hidden="false" customHeight="true" outlineLevel="0" collapsed="false">
      <c r="A25" s="256" t="n">
        <f aca="false">A24+1</f>
        <v>15</v>
      </c>
      <c r="B25" s="178"/>
      <c r="C25" s="178"/>
      <c r="D25" s="261"/>
      <c r="E25" s="146" t="str">
        <f aca="false">IF($E$1-D25&lt;17,"A",IF(AND($E$1-D25&gt;16,$E$1-D25&lt;21),"J",IF(AND($E$1-D25&gt;59,$E$1-D25&lt;70),"V",IF(AND($E$1-D25&gt;69,$E$1-D25&lt;100),"SV",IF($E$1-D25&gt;100,"","E")))))</f>
        <v/>
      </c>
      <c r="F25" s="257"/>
      <c r="G25" s="262"/>
      <c r="H25" s="146"/>
      <c r="I25" s="146"/>
      <c r="J25" s="146"/>
      <c r="K25" s="433"/>
      <c r="L25" s="380" t="str">
        <f aca="false">IF(A25&lt;=$M$5,K25,"")</f>
        <v/>
      </c>
      <c r="M25" s="259" t="n">
        <f aca="false">IF(L25="",K25,"")</f>
        <v>0</v>
      </c>
    </row>
    <row r="26" customFormat="false" ht="11.1" hidden="false" customHeight="true" outlineLevel="0" collapsed="false">
      <c r="A26" s="256" t="n">
        <f aca="false">A25+1</f>
        <v>16</v>
      </c>
      <c r="B26" s="178"/>
      <c r="C26" s="178"/>
      <c r="D26" s="146"/>
      <c r="E26" s="146" t="str">
        <f aca="false">IF($E$1-D26&lt;17,"A",IF(AND($E$1-D26&gt;16,$E$1-D26&lt;21),"J",IF(AND($E$1-D26&gt;59,$E$1-D26&lt;70),"V",IF(AND($E$1-D26&gt;69,$E$1-D26&lt;100),"SV",IF($E$1-D26&gt;100,"","E")))))</f>
        <v/>
      </c>
      <c r="F26" s="257"/>
      <c r="G26" s="146"/>
      <c r="H26" s="146"/>
      <c r="I26" s="146"/>
      <c r="J26" s="146"/>
      <c r="K26" s="433"/>
      <c r="L26" s="380" t="str">
        <f aca="false">IF(A26&lt;=$M$5,K26,"")</f>
        <v/>
      </c>
      <c r="M26" s="259" t="n">
        <f aca="false">IF(L26="",K26,"")</f>
        <v>0</v>
      </c>
    </row>
    <row r="27" customFormat="false" ht="11.1" hidden="false" customHeight="true" outlineLevel="0" collapsed="false">
      <c r="A27" s="256" t="n">
        <f aca="false">A26+1</f>
        <v>17</v>
      </c>
      <c r="B27" s="178"/>
      <c r="C27" s="178"/>
      <c r="D27" s="146"/>
      <c r="E27" s="146" t="str">
        <f aca="false">IF($E$1-D27&lt;17,"A",IF(AND($E$1-D27&gt;16,$E$1-D27&lt;21),"J",IF(AND($E$1-D27&gt;59,$E$1-D27&lt;70),"V",IF(AND($E$1-D27&gt;69,$E$1-D27&lt;100),"SV",IF($E$1-D27&gt;100,"","E")))))</f>
        <v/>
      </c>
      <c r="F27" s="263"/>
      <c r="G27" s="146"/>
      <c r="H27" s="183"/>
      <c r="I27" s="183"/>
      <c r="J27" s="183"/>
      <c r="K27" s="433"/>
      <c r="L27" s="380" t="str">
        <f aca="false">IF(A27&lt;=$M$5,K27,"")</f>
        <v/>
      </c>
      <c r="M27" s="259" t="n">
        <f aca="false">IF(L27="",K27,"")</f>
        <v>0</v>
      </c>
    </row>
    <row r="28" customFormat="false" ht="11.1" hidden="false" customHeight="true" outlineLevel="0" collapsed="false">
      <c r="A28" s="256" t="n">
        <f aca="false">A27+1</f>
        <v>18</v>
      </c>
      <c r="B28" s="178"/>
      <c r="C28" s="178"/>
      <c r="D28" s="146"/>
      <c r="E28" s="146" t="str">
        <f aca="false">IF($E$1-D28&lt;17,"A",IF(AND($E$1-D28&gt;16,$E$1-D28&lt;21),"J",IF(AND($E$1-D28&gt;59,$E$1-D28&lt;70),"V",IF(AND($E$1-D28&gt;69,$E$1-D28&lt;100),"SV",IF($E$1-D28&gt;100,"","E")))))</f>
        <v/>
      </c>
      <c r="F28" s="263"/>
      <c r="G28" s="146"/>
      <c r="H28" s="183"/>
      <c r="I28" s="183"/>
      <c r="J28" s="183"/>
      <c r="K28" s="432"/>
      <c r="L28" s="380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6" t="n">
        <f aca="false">A28+1</f>
        <v>19</v>
      </c>
      <c r="B29" s="178"/>
      <c r="C29" s="178"/>
      <c r="D29" s="146"/>
      <c r="E29" s="146" t="str">
        <f aca="false">IF($E$1-D29&lt;17,"A",IF(AND($E$1-D29&gt;16,$E$1-D29&lt;21),"J",IF(AND($E$1-D29&gt;59,$E$1-D29&lt;70),"V",IF(AND($E$1-D29&gt;69,$E$1-D29&lt;100),"SV",IF($E$1-D29&gt;100,"","E")))))</f>
        <v/>
      </c>
      <c r="F29" s="263"/>
      <c r="G29" s="146"/>
      <c r="H29" s="183"/>
      <c r="I29" s="183"/>
      <c r="J29" s="183"/>
      <c r="K29" s="432"/>
      <c r="L29" s="380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6" t="n">
        <f aca="false">A29+1</f>
        <v>20</v>
      </c>
      <c r="B30" s="178"/>
      <c r="C30" s="178"/>
      <c r="D30" s="146"/>
      <c r="E30" s="146" t="str">
        <f aca="false">IF($E$1-D30&lt;17,"A",IF(AND($E$1-D30&gt;16,$E$1-D30&lt;21),"J",IF(AND($E$1-D30&gt;59,$E$1-D30&lt;70),"V",IF(AND($E$1-D30&gt;69,$E$1-D30&lt;100),"SV",IF($E$1-D30&gt;100,"","E")))))</f>
        <v/>
      </c>
      <c r="F30" s="263"/>
      <c r="G30" s="262"/>
      <c r="H30" s="183"/>
      <c r="I30" s="183"/>
      <c r="J30" s="183"/>
      <c r="K30" s="432"/>
      <c r="L30" s="380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6" t="n">
        <f aca="false">A30+1</f>
        <v>21</v>
      </c>
      <c r="B31" s="178"/>
      <c r="C31" s="178"/>
      <c r="D31" s="146"/>
      <c r="E31" s="146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46"/>
      <c r="H31" s="183"/>
      <c r="I31" s="183"/>
      <c r="J31" s="183"/>
      <c r="K31" s="433"/>
      <c r="L31" s="380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6" t="n">
        <f aca="false">A31+1</f>
        <v>22</v>
      </c>
      <c r="B32" s="178"/>
      <c r="C32" s="178"/>
      <c r="D32" s="146"/>
      <c r="E32" s="146" t="str">
        <f aca="false">IF($E$1-D32&lt;17,"A",IF(AND($E$1-D32&gt;16,$E$1-D32&lt;21),"J",IF(AND($E$1-D32&gt;59,$E$1-D32&lt;70),"V",IF(AND($E$1-D32&gt;69,$E$1-D32&lt;100),"SV",IF($E$1-D32&gt;100,"","E")))))</f>
        <v/>
      </c>
      <c r="F32" s="257"/>
      <c r="G32" s="146"/>
      <c r="H32" s="146"/>
      <c r="I32" s="146"/>
      <c r="J32" s="146"/>
      <c r="K32" s="432"/>
      <c r="L32" s="380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6" t="n">
        <f aca="false">A32+1</f>
        <v>23</v>
      </c>
      <c r="B33" s="178"/>
      <c r="C33" s="178"/>
      <c r="D33" s="146"/>
      <c r="E33" s="146" t="str">
        <f aca="false">IF($E$1-D33&lt;17,"A",IF(AND($E$1-D33&gt;16,$E$1-D33&lt;21),"J",IF(AND($E$1-D33&gt;59,$E$1-D33&lt;70),"V",IF(AND($E$1-D33&gt;69,$E$1-D33&lt;100),"SV",IF($E$1-D33&gt;100,"","E")))))</f>
        <v/>
      </c>
      <c r="F33" s="257"/>
      <c r="G33" s="146"/>
      <c r="H33" s="146"/>
      <c r="I33" s="146"/>
      <c r="J33" s="146"/>
      <c r="K33" s="432"/>
      <c r="L33" s="380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6" t="n">
        <f aca="false">A33+1</f>
        <v>24</v>
      </c>
      <c r="B34" s="178"/>
      <c r="C34" s="178"/>
      <c r="D34" s="146"/>
      <c r="E34" s="146" t="str">
        <f aca="false">IF($E$1-D34&lt;17,"A",IF(AND($E$1-D34&gt;16,$E$1-D34&lt;21),"J",IF(AND($E$1-D34&gt;59,$E$1-D34&lt;70),"V",IF(AND($E$1-D34&gt;69,$E$1-D34&lt;100),"SV",IF($E$1-D34&gt;100,"","E")))))</f>
        <v/>
      </c>
      <c r="F34" s="257"/>
      <c r="G34" s="146"/>
      <c r="H34" s="146"/>
      <c r="I34" s="146"/>
      <c r="J34" s="146"/>
      <c r="K34" s="432"/>
      <c r="L34" s="380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6" t="n">
        <f aca="false">A34+1</f>
        <v>25</v>
      </c>
      <c r="B35" s="178"/>
      <c r="C35" s="178"/>
      <c r="D35" s="146"/>
      <c r="E35" s="146" t="str">
        <f aca="false">IF($E$1-D35&lt;17,"A",IF(AND($E$1-D35&gt;16,$E$1-D35&lt;21),"J",IF(AND($E$1-D35&gt;59,$E$1-D35&lt;70),"V",IF(AND($E$1-D35&gt;69,$E$1-D35&lt;100),"SV",IF($E$1-D35&gt;100,"","E")))))</f>
        <v/>
      </c>
      <c r="F35" s="257"/>
      <c r="G35" s="146"/>
      <c r="H35" s="146"/>
      <c r="I35" s="146"/>
      <c r="J35" s="146"/>
      <c r="K35" s="432"/>
      <c r="L35" s="380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6" t="n">
        <f aca="false">A35+1</f>
        <v>26</v>
      </c>
      <c r="B36" s="178"/>
      <c r="C36" s="178"/>
      <c r="D36" s="146"/>
      <c r="E36" s="146" t="str">
        <f aca="false">IF($E$1-D36&lt;17,"A",IF(AND($E$1-D36&gt;16,$E$1-D36&lt;21),"J",IF(AND($E$1-D36&gt;59,$E$1-D36&lt;70),"V",IF(AND($E$1-D36&gt;69,$E$1-D36&lt;100),"SV",IF($E$1-D36&gt;100,"","E")))))</f>
        <v/>
      </c>
      <c r="F36" s="257"/>
      <c r="G36" s="146"/>
      <c r="H36" s="146"/>
      <c r="I36" s="146"/>
      <c r="J36" s="146"/>
      <c r="K36" s="433"/>
      <c r="L36" s="380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6" t="n">
        <f aca="false">A36+1</f>
        <v>27</v>
      </c>
      <c r="B37" s="178"/>
      <c r="C37" s="178"/>
      <c r="D37" s="146"/>
      <c r="E37" s="146" t="str">
        <f aca="false">IF($E$1-D37&lt;17,"A",IF(AND($E$1-D37&gt;16,$E$1-D37&lt;21),"J",IF(AND($E$1-D37&gt;59,$E$1-D37&lt;70),"V",IF(AND($E$1-D37&gt;69,$E$1-D37&lt;100),"SV",IF($E$1-D37&gt;100,"","E")))))</f>
        <v/>
      </c>
      <c r="F37" s="257"/>
      <c r="G37" s="146"/>
      <c r="H37" s="146"/>
      <c r="I37" s="146"/>
      <c r="J37" s="146"/>
      <c r="K37" s="433"/>
      <c r="L37" s="380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6" t="n">
        <f aca="false">A37+1</f>
        <v>28</v>
      </c>
      <c r="B38" s="178"/>
      <c r="C38" s="178"/>
      <c r="D38" s="146"/>
      <c r="E38" s="146" t="str">
        <f aca="false">IF($E$1-D38&lt;17,"A",IF(AND($E$1-D38&gt;16,$E$1-D38&lt;21),"J",IF(AND($E$1-D38&gt;59,$E$1-D38&lt;70),"V",IF(AND($E$1-D38&gt;69,$E$1-D38&lt;100),"SV",IF($E$1-D38&gt;100,"","E")))))</f>
        <v/>
      </c>
      <c r="F38" s="257"/>
      <c r="G38" s="146"/>
      <c r="H38" s="146"/>
      <c r="I38" s="146"/>
      <c r="J38" s="146"/>
      <c r="K38" s="433"/>
      <c r="L38" s="380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6" t="n">
        <f aca="false">A38+1</f>
        <v>29</v>
      </c>
      <c r="B39" s="178"/>
      <c r="C39" s="178"/>
      <c r="D39" s="146"/>
      <c r="E39" s="146" t="str">
        <f aca="false">IF($E$1-D39&lt;17,"A",IF(AND($E$1-D39&gt;16,$E$1-D39&lt;21),"J",IF(AND($E$1-D39&gt;59,$E$1-D39&lt;70),"V",IF(AND($E$1-D39&gt;69,$E$1-D39&lt;100),"SV",IF($E$1-D39&gt;100,"","E")))))</f>
        <v/>
      </c>
      <c r="F39" s="257"/>
      <c r="G39" s="146"/>
      <c r="H39" s="146"/>
      <c r="I39" s="146"/>
      <c r="J39" s="146"/>
      <c r="K39" s="433"/>
      <c r="L39" s="380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6" t="n">
        <f aca="false">A39+1</f>
        <v>30</v>
      </c>
      <c r="B40" s="178"/>
      <c r="C40" s="178"/>
      <c r="D40" s="146"/>
      <c r="E40" s="146" t="str">
        <f aca="false">IF($E$1-D40&lt;17,"A",IF(AND($E$1-D40&gt;16,$E$1-D40&lt;21),"J",IF(AND($E$1-D40&gt;59,$E$1-D40&lt;70),"V",IF(AND($E$1-D40&gt;69,$E$1-D40&lt;100),"SV",IF($E$1-D40&gt;100,"","E")))))</f>
        <v/>
      </c>
      <c r="F40" s="257"/>
      <c r="G40" s="146"/>
      <c r="H40" s="146"/>
      <c r="I40" s="146"/>
      <c r="J40" s="146"/>
      <c r="K40" s="433"/>
      <c r="L40" s="380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6" t="n">
        <f aca="false">A40+1</f>
        <v>31</v>
      </c>
      <c r="B41" s="178"/>
      <c r="C41" s="178"/>
      <c r="D41" s="146"/>
      <c r="E41" s="146" t="str">
        <f aca="false">IF($E$1-D41&lt;17,"A",IF(AND($E$1-D41&gt;16,$E$1-D41&lt;21),"J",IF(AND($E$1-D41&gt;59,$E$1-D41&lt;70),"V",IF(AND($E$1-D41&gt;69,$E$1-D41&lt;100),"SV",IF($E$1-D41&gt;100,"","E")))))</f>
        <v/>
      </c>
      <c r="F41" s="257"/>
      <c r="G41" s="146"/>
      <c r="H41" s="146"/>
      <c r="I41" s="146"/>
      <c r="J41" s="146"/>
      <c r="K41" s="432"/>
      <c r="L41" s="380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6" t="n">
        <f aca="false">A41+1</f>
        <v>32</v>
      </c>
      <c r="B42" s="178"/>
      <c r="C42" s="178"/>
      <c r="D42" s="146"/>
      <c r="E42" s="146" t="str">
        <f aca="false">IF($E$1-D42&lt;17,"A",IF(AND($E$1-D42&gt;16,$E$1-D42&lt;21),"J",IF(AND($E$1-D42&gt;59,$E$1-D42&lt;70),"V",IF(AND($E$1-D42&gt;69,$E$1-D42&lt;100),"SV",IF($E$1-D42&gt;100,"","E")))))</f>
        <v/>
      </c>
      <c r="F42" s="257"/>
      <c r="G42" s="146"/>
      <c r="H42" s="146"/>
      <c r="I42" s="146"/>
      <c r="J42" s="146"/>
      <c r="K42" s="432"/>
      <c r="L42" s="380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6" t="n">
        <f aca="false">A42+1</f>
        <v>33</v>
      </c>
      <c r="B43" s="178"/>
      <c r="C43" s="178"/>
      <c r="D43" s="146"/>
      <c r="E43" s="146" t="str">
        <f aca="false">IF($E$1-D43&lt;17,"A",IF(AND($E$1-D43&gt;16,$E$1-D43&lt;21),"J",IF(AND($E$1-D43&gt;59,$E$1-D43&lt;70),"V",IF(AND($E$1-D43&gt;69,$E$1-D43&lt;100),"SV",IF($E$1-D43&gt;100,"","E")))))</f>
        <v/>
      </c>
      <c r="F43" s="257"/>
      <c r="G43" s="146"/>
      <c r="H43" s="146"/>
      <c r="I43" s="146"/>
      <c r="J43" s="146"/>
      <c r="K43" s="432"/>
      <c r="L43" s="380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6" t="n">
        <f aca="false">A43+1</f>
        <v>34</v>
      </c>
      <c r="B44" s="178"/>
      <c r="C44" s="178"/>
      <c r="D44" s="146"/>
      <c r="E44" s="146" t="str">
        <f aca="false">IF($E$1-D44&lt;17,"A",IF(AND($E$1-D44&gt;16,$E$1-D44&lt;21),"J",IF(AND($E$1-D44&gt;59,$E$1-D44&lt;70),"V",IF(AND($E$1-D44&gt;69,$E$1-D44&lt;100),"SV",IF($E$1-D44&gt;100,"","E")))))</f>
        <v/>
      </c>
      <c r="F44" s="257"/>
      <c r="G44" s="146"/>
      <c r="H44" s="146"/>
      <c r="I44" s="146"/>
      <c r="J44" s="146"/>
      <c r="K44" s="433"/>
      <c r="L44" s="380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6" t="n">
        <f aca="false">A44+1</f>
        <v>35</v>
      </c>
      <c r="B45" s="178"/>
      <c r="C45" s="178"/>
      <c r="D45" s="146"/>
      <c r="E45" s="146" t="str">
        <f aca="false">IF($E$1-D45&lt;17,"A",IF(AND($E$1-D45&gt;16,$E$1-D45&lt;21),"J",IF(AND($E$1-D45&gt;59,$E$1-D45&lt;70),"V",IF(AND($E$1-D45&gt;69,$E$1-D45&lt;100),"SV",IF($E$1-D45&gt;100,"","E")))))</f>
        <v/>
      </c>
      <c r="F45" s="257"/>
      <c r="G45" s="146"/>
      <c r="H45" s="146"/>
      <c r="I45" s="146"/>
      <c r="J45" s="146"/>
      <c r="K45" s="433"/>
      <c r="L45" s="380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6" t="n">
        <f aca="false">A45+1</f>
        <v>36</v>
      </c>
      <c r="B46" s="178"/>
      <c r="C46" s="178"/>
      <c r="D46" s="146"/>
      <c r="E46" s="146" t="str">
        <f aca="false">IF($E$1-D46&lt;17,"A",IF(AND($E$1-D46&gt;16,$E$1-D46&lt;21),"J",IF(AND($E$1-D46&gt;59,$E$1-D46&lt;70),"V",IF(AND($E$1-D46&gt;69,$E$1-D46&lt;100),"SV",IF($E$1-D46&gt;100,"","E")))))</f>
        <v/>
      </c>
      <c r="F46" s="257"/>
      <c r="G46" s="146"/>
      <c r="H46" s="146"/>
      <c r="I46" s="146"/>
      <c r="J46" s="146"/>
      <c r="K46" s="433"/>
      <c r="L46" s="380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6" t="n">
        <f aca="false">A46+1</f>
        <v>37</v>
      </c>
      <c r="B47" s="178"/>
      <c r="C47" s="178"/>
      <c r="D47" s="146"/>
      <c r="E47" s="146" t="str">
        <f aca="false">IF($E$1-D47&lt;17,"A",IF(AND($E$1-D47&gt;16,$E$1-D47&lt;21),"J",IF(AND($E$1-D47&gt;59,$E$1-D47&lt;70),"V",IF(AND($E$1-D47&gt;69,$E$1-D47&lt;100),"SV",IF($E$1-D47&gt;100,"","E")))))</f>
        <v/>
      </c>
      <c r="F47" s="257"/>
      <c r="G47" s="146"/>
      <c r="H47" s="146"/>
      <c r="I47" s="146"/>
      <c r="J47" s="146"/>
      <c r="K47" s="433"/>
      <c r="L47" s="380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6" t="n">
        <f aca="false">A47+1</f>
        <v>38</v>
      </c>
      <c r="B48" s="178"/>
      <c r="C48" s="178"/>
      <c r="D48" s="146"/>
      <c r="E48" s="146" t="str">
        <f aca="false">IF($E$1-D48&lt;17,"A",IF(AND($E$1-D48&gt;16,$E$1-D48&lt;21),"J",IF(AND($E$1-D48&gt;59,$E$1-D48&lt;70),"V",IF(AND($E$1-D48&gt;69,$E$1-D48&lt;100),"SV",IF($E$1-D48&gt;100,"","E")))))</f>
        <v/>
      </c>
      <c r="F48" s="257"/>
      <c r="G48" s="146"/>
      <c r="H48" s="146"/>
      <c r="I48" s="146"/>
      <c r="J48" s="146"/>
      <c r="K48" s="433"/>
      <c r="L48" s="380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6" t="n">
        <f aca="false">A48+1</f>
        <v>39</v>
      </c>
      <c r="B49" s="178"/>
      <c r="C49" s="178"/>
      <c r="D49" s="146"/>
      <c r="E49" s="146" t="str">
        <f aca="false">IF($E$1-D49&lt;17,"A",IF(AND($E$1-D49&gt;16,$E$1-D49&lt;21),"J",IF(AND($E$1-D49&gt;59,$E$1-D49&lt;70),"V",IF(AND($E$1-D49&gt;69,$E$1-D49&lt;100),"SV",IF($E$1-D49&gt;100,"","E")))))</f>
        <v/>
      </c>
      <c r="F49" s="257"/>
      <c r="G49" s="146"/>
      <c r="H49" s="146"/>
      <c r="I49" s="146"/>
      <c r="J49" s="146"/>
      <c r="K49" s="432"/>
      <c r="L49" s="380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6" t="n">
        <f aca="false">A49+1</f>
        <v>40</v>
      </c>
      <c r="B50" s="178"/>
      <c r="C50" s="178"/>
      <c r="D50" s="146"/>
      <c r="E50" s="146" t="str">
        <f aca="false">IF($E$1-D50&lt;17,"A",IF(AND($E$1-D50&gt;16,$E$1-D50&lt;21),"J",IF(AND($E$1-D50&gt;59,$E$1-D50&lt;70),"V",IF(AND($E$1-D50&gt;69,$E$1-D50&lt;100),"SV",IF($E$1-D50&gt;100,"","E")))))</f>
        <v/>
      </c>
      <c r="F50" s="257"/>
      <c r="G50" s="146"/>
      <c r="H50" s="146"/>
      <c r="I50" s="146"/>
      <c r="J50" s="146"/>
      <c r="K50" s="432"/>
      <c r="L50" s="380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6" t="n">
        <f aca="false">A50+1</f>
        <v>41</v>
      </c>
      <c r="B51" s="178"/>
      <c r="C51" s="178"/>
      <c r="D51" s="146"/>
      <c r="E51" s="146" t="str">
        <f aca="false">IF($E$1-D51&lt;17,"A",IF(AND($E$1-D51&gt;16,$E$1-D51&lt;21),"J",IF(AND($E$1-D51&gt;59,$E$1-D51&lt;70),"V",IF(AND($E$1-D51&gt;69,$E$1-D51&lt;100),"SV",IF($E$1-D51&gt;100,"","E")))))</f>
        <v/>
      </c>
      <c r="F51" s="257"/>
      <c r="G51" s="146"/>
      <c r="H51" s="146"/>
      <c r="I51" s="146"/>
      <c r="J51" s="146"/>
      <c r="K51" s="432"/>
      <c r="L51" s="380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6" t="n">
        <f aca="false">A51+1</f>
        <v>42</v>
      </c>
      <c r="B52" s="178"/>
      <c r="C52" s="178"/>
      <c r="D52" s="146"/>
      <c r="E52" s="146" t="str">
        <f aca="false">IF($E$1-D52&lt;17,"A",IF(AND($E$1-D52&gt;16,$E$1-D52&lt;21),"J",IF(AND($E$1-D52&gt;59,$E$1-D52&lt;70),"V",IF(AND($E$1-D52&gt;69,$E$1-D52&lt;100),"SV",IF($E$1-D52&gt;100,"","E")))))</f>
        <v/>
      </c>
      <c r="F52" s="257"/>
      <c r="G52" s="146"/>
      <c r="H52" s="146"/>
      <c r="I52" s="146"/>
      <c r="J52" s="146"/>
      <c r="K52" s="432"/>
      <c r="L52" s="380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6" t="n">
        <f aca="false">A52+1</f>
        <v>43</v>
      </c>
      <c r="B53" s="178"/>
      <c r="C53" s="178"/>
      <c r="D53" s="146"/>
      <c r="E53" s="146" t="str">
        <f aca="false">IF($E$1-D53&lt;17,"A",IF(AND($E$1-D53&gt;16,$E$1-D53&lt;21),"J",IF(AND($E$1-D53&gt;59,$E$1-D53&lt;70),"V",IF(AND($E$1-D53&gt;69,$E$1-D53&lt;100),"SV",IF($E$1-D53&gt;100,"","E")))))</f>
        <v/>
      </c>
      <c r="F53" s="257"/>
      <c r="G53" s="146"/>
      <c r="H53" s="146"/>
      <c r="I53" s="146"/>
      <c r="J53" s="146"/>
      <c r="K53" s="432"/>
      <c r="L53" s="380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81"/>
      <c r="C54" s="181"/>
      <c r="D54" s="183"/>
      <c r="E54" s="146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46"/>
      <c r="H54" s="183"/>
      <c r="I54" s="183"/>
      <c r="J54" s="183"/>
      <c r="K54" s="433"/>
      <c r="L54" s="380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81"/>
      <c r="C55" s="181"/>
      <c r="D55" s="183"/>
      <c r="E55" s="146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46"/>
      <c r="H55" s="183"/>
      <c r="I55" s="183"/>
      <c r="J55" s="183"/>
      <c r="K55" s="433"/>
      <c r="L55" s="380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81"/>
      <c r="C56" s="181"/>
      <c r="D56" s="183"/>
      <c r="E56" s="146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46"/>
      <c r="H56" s="183"/>
      <c r="I56" s="183"/>
      <c r="J56" s="183"/>
      <c r="K56" s="433"/>
      <c r="L56" s="380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81"/>
      <c r="C57" s="181"/>
      <c r="D57" s="183"/>
      <c r="E57" s="146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46"/>
      <c r="H57" s="183"/>
      <c r="I57" s="183"/>
      <c r="J57" s="183"/>
      <c r="K57" s="433"/>
      <c r="L57" s="380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81"/>
      <c r="C58" s="181"/>
      <c r="D58" s="183"/>
      <c r="E58" s="146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46"/>
      <c r="H58" s="183"/>
      <c r="I58" s="183"/>
      <c r="J58" s="183"/>
      <c r="K58" s="433"/>
      <c r="L58" s="380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81"/>
      <c r="C59" s="181"/>
      <c r="D59" s="183"/>
      <c r="E59" s="146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46"/>
      <c r="H59" s="183"/>
      <c r="I59" s="183"/>
      <c r="J59" s="183"/>
      <c r="K59" s="433"/>
      <c r="L59" s="380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6"/>
      <c r="C60" s="186"/>
      <c r="D60" s="166"/>
      <c r="E60" s="166" t="str">
        <f aca="false">IF($E$1-D60&lt;17,"A",IF(AND($E$1-D60&gt;16,$E$1-D60&lt;21),"J",IF(AND($E$1-D60&gt;59,$E$1-D60&lt;70),"V",IF(AND($E$1-D60&gt;69,$E$1-D60&lt;100),"SV",IF($E$1-D60&gt;100,"","E")))))</f>
        <v/>
      </c>
      <c r="F60" s="434"/>
      <c r="G60" s="267"/>
      <c r="H60" s="166"/>
      <c r="I60" s="166"/>
      <c r="J60" s="166"/>
      <c r="K60" s="435"/>
      <c r="L60" s="424" t="str">
        <f aca="false">IF(A60&lt;=$M$5,K60,"")</f>
        <v/>
      </c>
      <c r="M60" s="270" t="n">
        <f aca="false">IF(L60="",K60,"")</f>
        <v>0</v>
      </c>
    </row>
    <row r="61" customFormat="false" ht="3.75" hidden="false" customHeight="true" outlineLevel="0" collapsed="false">
      <c r="A61" s="271"/>
      <c r="B61" s="273"/>
      <c r="C61" s="273"/>
      <c r="D61" s="271"/>
      <c r="E61" s="271"/>
      <c r="F61" s="271"/>
      <c r="G61" s="274"/>
      <c r="H61" s="271"/>
      <c r="I61" s="271"/>
      <c r="J61" s="271"/>
      <c r="K61" s="271"/>
      <c r="L61" s="271"/>
      <c r="M61" s="271"/>
    </row>
    <row r="62" customFormat="false" ht="5.25" hidden="false" customHeight="true" outlineLevel="0" collapsed="false">
      <c r="A62" s="271"/>
      <c r="B62" s="273"/>
      <c r="C62" s="273"/>
      <c r="D62" s="271"/>
      <c r="E62" s="271"/>
      <c r="F62" s="271"/>
      <c r="G62" s="274"/>
      <c r="H62" s="271"/>
      <c r="I62" s="271"/>
      <c r="J62" s="271"/>
      <c r="K62" s="271"/>
      <c r="L62" s="271"/>
      <c r="M62" s="271"/>
    </row>
    <row r="63" customFormat="false" ht="11.1" hidden="false" customHeight="true" outlineLevel="0" collapsed="false">
      <c r="A63" s="271"/>
      <c r="B63" s="275" t="s">
        <v>220</v>
      </c>
      <c r="C63" s="276"/>
      <c r="D63" s="276"/>
      <c r="E63" s="276"/>
      <c r="F63" s="276"/>
      <c r="G63" s="277"/>
      <c r="H63" s="278" t="n">
        <f aca="false">COUNTIF(H11:H60,"X")</f>
        <v>0</v>
      </c>
      <c r="I63" s="278" t="n">
        <f aca="false">COUNTIF(I11:I60,"X")</f>
        <v>0</v>
      </c>
      <c r="J63" s="279" t="n">
        <f aca="false">COUNTIF(J11:J60,"X")</f>
        <v>0</v>
      </c>
      <c r="K63" s="280"/>
      <c r="L63" s="420"/>
      <c r="M63" s="420"/>
    </row>
    <row r="64" customFormat="false" ht="11.1" hidden="false" customHeight="true" outlineLevel="0" collapsed="false">
      <c r="A64" s="271"/>
      <c r="B64" s="282" t="s">
        <v>221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0</v>
      </c>
      <c r="K64" s="287"/>
      <c r="L64" s="288" t="s">
        <v>222</v>
      </c>
      <c r="M64" s="288"/>
    </row>
    <row r="65" customFormat="false" ht="9.95" hidden="false" customHeight="true" outlineLevel="0" collapsed="false">
      <c r="A65" s="271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23</v>
      </c>
      <c r="M65" s="292"/>
    </row>
    <row r="66" customFormat="false" ht="11.1" hidden="false" customHeight="true" outlineLevel="0" collapsed="false">
      <c r="A66" s="293"/>
      <c r="B66" s="275" t="s">
        <v>224</v>
      </c>
      <c r="C66" s="294"/>
      <c r="D66" s="278" t="n">
        <f aca="false">COUNTIF(G11:G60,"F90")</f>
        <v>0</v>
      </c>
      <c r="E66" s="295" t="s">
        <v>225</v>
      </c>
      <c r="F66" s="296"/>
      <c r="G66" s="297"/>
      <c r="H66" s="298"/>
      <c r="I66" s="298"/>
      <c r="J66" s="279" t="n">
        <f aca="false">COUNTIF(E11:E60,"A")</f>
        <v>0</v>
      </c>
      <c r="K66" s="271"/>
      <c r="L66" s="288" t="s">
        <v>226</v>
      </c>
      <c r="M66" s="288"/>
    </row>
    <row r="67" customFormat="false" ht="11.1" hidden="false" customHeight="true" outlineLevel="0" collapsed="false">
      <c r="A67" s="293"/>
      <c r="B67" s="299" t="s">
        <v>227</v>
      </c>
      <c r="C67" s="300"/>
      <c r="D67" s="301" t="n">
        <f aca="false">COUNTIF(G11:G60,"F57")</f>
        <v>0</v>
      </c>
      <c r="E67" s="302" t="s">
        <v>228</v>
      </c>
      <c r="F67" s="303"/>
      <c r="G67" s="304"/>
      <c r="H67" s="305"/>
      <c r="I67" s="305"/>
      <c r="J67" s="306" t="n">
        <f aca="false">COUNTIF(E11:E60,"J")</f>
        <v>0</v>
      </c>
      <c r="K67" s="271"/>
      <c r="L67" s="288" t="s">
        <v>229</v>
      </c>
      <c r="M67" s="288"/>
    </row>
    <row r="68" customFormat="false" ht="11.1" hidden="false" customHeight="true" outlineLevel="0" collapsed="false">
      <c r="A68" s="293"/>
      <c r="B68" s="299" t="s">
        <v>230</v>
      </c>
      <c r="C68" s="300"/>
      <c r="D68" s="301" t="n">
        <f aca="false">COUNTIF(G11:G60,"C")</f>
        <v>0</v>
      </c>
      <c r="E68" s="302" t="s">
        <v>231</v>
      </c>
      <c r="F68" s="303"/>
      <c r="G68" s="304"/>
      <c r="H68" s="305"/>
      <c r="I68" s="305"/>
      <c r="J68" s="306" t="n">
        <f aca="false">COUNTIF(E11:E60,"V")</f>
        <v>0</v>
      </c>
      <c r="K68" s="271"/>
      <c r="L68" s="288" t="s">
        <v>232</v>
      </c>
      <c r="M68" s="288"/>
    </row>
    <row r="69" customFormat="false" ht="11.1" hidden="false" customHeight="true" outlineLevel="0" collapsed="false">
      <c r="A69" s="293"/>
      <c r="B69" s="299" t="s">
        <v>233</v>
      </c>
      <c r="C69" s="300"/>
      <c r="D69" s="301" t="n">
        <f aca="false">COUNTIF(G11:G60,"mq")</f>
        <v>0</v>
      </c>
      <c r="E69" s="302" t="s">
        <v>234</v>
      </c>
      <c r="F69" s="303"/>
      <c r="G69" s="304"/>
      <c r="H69" s="305"/>
      <c r="I69" s="305"/>
      <c r="J69" s="306" t="n">
        <f aca="false">COUNTIF(E11:E60,"SV")</f>
        <v>0</v>
      </c>
      <c r="K69" s="271"/>
      <c r="L69" s="307"/>
      <c r="M69" s="308"/>
    </row>
    <row r="70" customFormat="false" ht="12" hidden="false" customHeight="true" outlineLevel="0" collapsed="false">
      <c r="A70" s="293"/>
      <c r="B70" s="282" t="s">
        <v>235</v>
      </c>
      <c r="C70" s="309"/>
      <c r="D70" s="310" t="n">
        <f aca="false">COUNTIF(G11:G60,"FS")</f>
        <v>0</v>
      </c>
      <c r="E70" s="311" t="s">
        <v>236</v>
      </c>
      <c r="F70" s="312"/>
      <c r="G70" s="311"/>
      <c r="H70" s="313"/>
      <c r="I70" s="313"/>
      <c r="J70" s="286" t="n">
        <f aca="false">COUNTIF(E11:E60,"E")</f>
        <v>0</v>
      </c>
      <c r="K70" s="271"/>
      <c r="L70" s="314" t="n">
        <f aca="false">COUNTIF(F11:F60,"x")</f>
        <v>0</v>
      </c>
      <c r="M70" s="314"/>
    </row>
    <row r="71" customFormat="false" ht="9.9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1"/>
      <c r="I71" s="271"/>
      <c r="J71" s="287"/>
      <c r="K71" s="271"/>
      <c r="L71" s="271"/>
      <c r="M71" s="271"/>
    </row>
    <row r="72" customFormat="false" ht="11.1" hidden="false" customHeight="true" outlineLevel="0" collapsed="false">
      <c r="A72" s="293"/>
      <c r="B72" s="275" t="s">
        <v>237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0</v>
      </c>
      <c r="M72" s="318" t="n">
        <f aca="false">SUM(M11:M60)</f>
        <v>0</v>
      </c>
    </row>
    <row r="73" customFormat="false" ht="11.1" hidden="false" customHeight="true" outlineLevel="0" collapsed="false">
      <c r="A73" s="293"/>
      <c r="B73" s="299" t="s">
        <v>238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0</v>
      </c>
      <c r="M73" s="308"/>
    </row>
    <row r="74" customFormat="false" ht="13.5" hidden="false" customHeight="false" outlineLevel="0" collapsed="false">
      <c r="A74" s="293"/>
      <c r="B74" s="324" t="s">
        <v>239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0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20138888888889" right="0.25" top="0.40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3320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41" customFormat="true" ht="21" hidden="false" customHeight="true" outlineLevel="0" collapsed="false">
      <c r="A1" s="330" t="s">
        <v>402</v>
      </c>
      <c r="B1" s="190"/>
      <c r="C1" s="331"/>
      <c r="D1" s="332"/>
      <c r="E1" s="333" t="n">
        <f aca="false">MENU!I1</f>
        <v>2008</v>
      </c>
      <c r="F1" s="333"/>
      <c r="G1" s="333"/>
      <c r="H1" s="190"/>
      <c r="I1" s="335" t="s">
        <v>175</v>
      </c>
      <c r="J1" s="335"/>
      <c r="K1" s="335"/>
      <c r="L1" s="335"/>
      <c r="M1" s="336" t="n">
        <f aca="false">IF(MENU!C23=1,1,2)</f>
        <v>2</v>
      </c>
    </row>
    <row r="2" customFormat="false" ht="13.5" hidden="false" customHeight="false" outlineLevel="0" collapsed="false">
      <c r="A2" s="196" t="s">
        <v>176</v>
      </c>
      <c r="B2" s="197"/>
      <c r="C2" s="197"/>
      <c r="D2" s="198"/>
      <c r="E2" s="198" t="s">
        <v>177</v>
      </c>
      <c r="F2" s="198"/>
      <c r="G2" s="198"/>
      <c r="H2" s="199" t="n">
        <f aca="false">IF(AND(MENU!A23="X",M1=1),75,IF(AND(M1=1),70,IF(AND(MENU!A23="",M1=1),70,IF(AND(MENU!A23="X",M1=2),65,IF(AND(MENU!A23="",M1=2),60,0)))))</f>
        <v>60</v>
      </c>
      <c r="I2" s="200"/>
      <c r="J2" s="198"/>
      <c r="K2" s="198" t="s">
        <v>178</v>
      </c>
      <c r="L2" s="198"/>
      <c r="M2" s="201" t="n">
        <f aca="false">IF(AND(MENU!A23="X",M1=1),55,IF(AND(MENU!A23="",M1=1),50,IF(AND(MENU!A23="X",M1=2),45,IF(AND(MENU!A23="",M1=2),40))))</f>
        <v>40</v>
      </c>
    </row>
    <row r="3" customFormat="false" ht="18" hidden="false" customHeight="false" outlineLevel="0" collapsed="false">
      <c r="A3" s="202" t="s">
        <v>179</v>
      </c>
      <c r="B3" s="203"/>
      <c r="C3" s="203"/>
      <c r="D3" s="204"/>
      <c r="E3" s="205"/>
      <c r="F3" s="206"/>
      <c r="G3" s="207"/>
      <c r="H3" s="207" t="n">
        <f aca="false">IF(AND(C7&lt;=20,H2=60),(C7*H2)/100,IF(AND(C7&lt;=20,H2=65),(C7*H2)/100,20*H2/100))</f>
        <v>4.8</v>
      </c>
      <c r="I3" s="208" t="s">
        <v>180</v>
      </c>
      <c r="J3" s="209"/>
      <c r="K3" s="210"/>
      <c r="L3" s="211"/>
      <c r="M3" s="212" t="n">
        <f aca="false">IF(M1=1,14,IF(M1=2,12))</f>
        <v>12</v>
      </c>
    </row>
    <row r="4" customFormat="false" ht="13.5" hidden="false" customHeight="true" outlineLevel="0" collapsed="false">
      <c r="A4" s="213" t="s">
        <v>181</v>
      </c>
      <c r="B4" s="214"/>
      <c r="C4" s="214"/>
      <c r="D4" s="215"/>
      <c r="E4" s="216"/>
      <c r="F4" s="216"/>
      <c r="G4" s="217"/>
      <c r="H4" s="218" t="n">
        <f aca="false">IF(AND(C7&gt;20,C7&lt;51),(C7-20)*M2/100,IF(C7&lt;21,0,IF(AND(C7&gt;20,C8&gt;50),30*M2/100)))</f>
        <v>0</v>
      </c>
      <c r="I4" s="219"/>
      <c r="J4" s="220"/>
      <c r="K4" s="221"/>
      <c r="L4" s="222"/>
      <c r="M4" s="223"/>
    </row>
    <row r="5" customFormat="false" ht="11.25" hidden="false" customHeight="true" outlineLevel="0" collapsed="false">
      <c r="A5" s="426" t="s">
        <v>182</v>
      </c>
      <c r="B5" s="225"/>
      <c r="C5" s="225"/>
      <c r="D5" s="428" t="n">
        <f aca="false">D70</f>
        <v>4</v>
      </c>
      <c r="E5" s="429" t="s">
        <v>183</v>
      </c>
      <c r="F5" s="429" t="n">
        <f aca="false">C7</f>
        <v>8</v>
      </c>
      <c r="G5" s="228" t="s">
        <v>184</v>
      </c>
      <c r="H5" s="229" t="n">
        <f aca="false">(D5*F5)/100</f>
        <v>0.32</v>
      </c>
      <c r="I5" s="222" t="s">
        <v>185</v>
      </c>
      <c r="J5" s="230" t="n">
        <f aca="false">SUM(H3:H5)</f>
        <v>5.12</v>
      </c>
      <c r="K5" s="231"/>
      <c r="L5" s="222" t="s">
        <v>186</v>
      </c>
      <c r="M5" s="223" t="n">
        <f aca="false">IF(J5&lt;M3,M3,ROUNDDOWN(J5,0))</f>
        <v>12</v>
      </c>
    </row>
    <row r="6" customFormat="false" ht="6.75" hidden="false" customHeight="true" outlineLevel="0" collapsed="false">
      <c r="A6" s="232"/>
      <c r="B6" s="214"/>
      <c r="C6" s="214"/>
      <c r="D6" s="215"/>
      <c r="E6" s="216"/>
      <c r="F6" s="216"/>
      <c r="G6" s="233"/>
      <c r="H6" s="216"/>
      <c r="I6" s="234"/>
      <c r="J6" s="235"/>
      <c r="K6" s="236"/>
      <c r="L6" s="237"/>
      <c r="M6" s="238"/>
    </row>
    <row r="7" customFormat="false" ht="16.5" hidden="false" customHeight="true" outlineLevel="0" collapsed="false">
      <c r="A7" s="239" t="s">
        <v>187</v>
      </c>
      <c r="B7" s="240"/>
      <c r="C7" s="241" t="n">
        <f aca="false">J64</f>
        <v>8</v>
      </c>
      <c r="D7" s="242"/>
      <c r="E7" s="242"/>
      <c r="F7" s="242"/>
      <c r="G7" s="243"/>
      <c r="H7" s="239"/>
      <c r="I7" s="243"/>
      <c r="J7" s="239" t="s">
        <v>188</v>
      </c>
      <c r="K7" s="244"/>
      <c r="L7" s="245" t="n">
        <f aca="false">L74/M5</f>
        <v>59.8333333333333</v>
      </c>
      <c r="M7" s="245"/>
    </row>
    <row r="8" customFormat="false" ht="6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46" t="s">
        <v>189</v>
      </c>
      <c r="B9" s="247" t="s">
        <v>190</v>
      </c>
      <c r="C9" s="247" t="s">
        <v>191</v>
      </c>
      <c r="D9" s="247" t="s">
        <v>192</v>
      </c>
      <c r="E9" s="248" t="s">
        <v>193</v>
      </c>
      <c r="F9" s="248" t="s">
        <v>194</v>
      </c>
      <c r="G9" s="248" t="s">
        <v>195</v>
      </c>
      <c r="H9" s="248" t="s">
        <v>196</v>
      </c>
      <c r="I9" s="248" t="s">
        <v>197</v>
      </c>
      <c r="J9" s="248" t="s">
        <v>198</v>
      </c>
      <c r="K9" s="37" t="s">
        <v>199</v>
      </c>
      <c r="L9" s="249" t="s">
        <v>200</v>
      </c>
      <c r="M9" s="250" t="s">
        <v>201</v>
      </c>
    </row>
    <row r="10" customFormat="false" ht="6" hidden="false" customHeight="true" outlineLevel="0" collapsed="false">
      <c r="A10" s="106"/>
      <c r="B10" s="106"/>
      <c r="C10" s="106"/>
      <c r="D10" s="106"/>
      <c r="E10" s="106"/>
      <c r="F10" s="106"/>
      <c r="G10" s="421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370" t="s">
        <v>79</v>
      </c>
      <c r="C11" s="370" t="s">
        <v>72</v>
      </c>
      <c r="D11" s="371" t="n">
        <v>1956</v>
      </c>
      <c r="E11" s="251" t="str">
        <f aca="false">IF($E$1-D11&lt;17,"A",IF(AND($E$1-D11&gt;16,$E$1-D11&lt;21),"J",IF(AND($E$1-D11&gt;59,$E$1-D11&lt;70),"V",IF(AND($E$1-D11&gt;69,$E$1-D11&lt;100),"SV",IF($E$1-D11&gt;100,"","E")))))</f>
        <v>E</v>
      </c>
      <c r="F11" s="371"/>
      <c r="G11" s="371" t="s">
        <v>202</v>
      </c>
      <c r="H11" s="371"/>
      <c r="I11" s="371" t="s">
        <v>3</v>
      </c>
      <c r="J11" s="371"/>
      <c r="K11" s="414" t="n">
        <v>98</v>
      </c>
      <c r="L11" s="374" t="n">
        <f aca="false">IF(A11&lt;=$M$5,K11,"")</f>
        <v>98</v>
      </c>
      <c r="M11" s="255" t="str">
        <f aca="false">IF(L11="",K11,"")</f>
        <v/>
      </c>
    </row>
    <row r="12" customFormat="false" ht="11.1" hidden="false" customHeight="true" outlineLevel="0" collapsed="false">
      <c r="A12" s="256" t="n">
        <f aca="false">A11+1</f>
        <v>2</v>
      </c>
      <c r="B12" s="375" t="s">
        <v>79</v>
      </c>
      <c r="C12" s="375" t="s">
        <v>81</v>
      </c>
      <c r="D12" s="376" t="n">
        <v>1983</v>
      </c>
      <c r="E12" s="146" t="str">
        <f aca="false">IF($E$1-D12&lt;17,"A",IF(AND($E$1-D12&gt;16,$E$1-D12&lt;21),"J",IF(AND($E$1-D12&gt;59,$E$1-D12&lt;70),"V",IF(AND($E$1-D12&gt;69,$E$1-D12&lt;100),"SV",IF($E$1-D12&gt;100,"","E")))))</f>
        <v>E</v>
      </c>
      <c r="F12" s="377"/>
      <c r="G12" s="376" t="s">
        <v>202</v>
      </c>
      <c r="H12" s="381"/>
      <c r="I12" s="381" t="s">
        <v>3</v>
      </c>
      <c r="J12" s="381"/>
      <c r="K12" s="387" t="n">
        <v>98</v>
      </c>
      <c r="L12" s="380" t="n">
        <f aca="false">IF(A12&lt;=$M$5,K12,"")</f>
        <v>98</v>
      </c>
      <c r="M12" s="259" t="str">
        <f aca="false">IF(L12="",K12,"")</f>
        <v/>
      </c>
    </row>
    <row r="13" customFormat="false" ht="11.1" hidden="false" customHeight="true" outlineLevel="0" collapsed="false">
      <c r="A13" s="256" t="n">
        <f aca="false">A12+1</f>
        <v>3</v>
      </c>
      <c r="B13" s="375" t="s">
        <v>79</v>
      </c>
      <c r="C13" s="375" t="s">
        <v>403</v>
      </c>
      <c r="D13" s="376" t="n">
        <v>1987</v>
      </c>
      <c r="E13" s="146" t="str">
        <f aca="false">IF($E$1-D13&lt;17,"A",IF(AND($E$1-D13&gt;16,$E$1-D13&lt;21),"J",IF(AND($E$1-D13&gt;59,$E$1-D13&lt;70),"V",IF(AND($E$1-D13&gt;69,$E$1-D13&lt;100),"SV",IF($E$1-D13&gt;100,"","E")))))</f>
        <v>E</v>
      </c>
      <c r="F13" s="377"/>
      <c r="G13" s="376" t="s">
        <v>202</v>
      </c>
      <c r="H13" s="381"/>
      <c r="I13" s="381" t="s">
        <v>3</v>
      </c>
      <c r="J13" s="381"/>
      <c r="K13" s="387" t="n">
        <v>94</v>
      </c>
      <c r="L13" s="380" t="n">
        <f aca="false">IF(A13&lt;=$M$5,K13,"")</f>
        <v>94</v>
      </c>
      <c r="M13" s="259" t="str">
        <f aca="false">IF(L13="",K13,"")</f>
        <v/>
      </c>
    </row>
    <row r="14" customFormat="false" ht="11.1" hidden="false" customHeight="true" outlineLevel="0" collapsed="false">
      <c r="A14" s="256" t="n">
        <f aca="false">A13+1</f>
        <v>4</v>
      </c>
      <c r="B14" s="375" t="s">
        <v>404</v>
      </c>
      <c r="C14" s="375" t="s">
        <v>106</v>
      </c>
      <c r="D14" s="376" t="n">
        <v>1931</v>
      </c>
      <c r="E14" s="146" t="str">
        <f aca="false">IF($E$1-D14&lt;17,"A",IF(AND($E$1-D14&gt;16,$E$1-D14&lt;21),"J",IF(AND($E$1-D14&gt;59,$E$1-D14&lt;70),"V",IF(AND($E$1-D14&gt;69,$E$1-D14&lt;100),"SV",IF($E$1-D14&gt;100,"","E")))))</f>
        <v>SV</v>
      </c>
      <c r="F14" s="377"/>
      <c r="G14" s="376" t="s">
        <v>202</v>
      </c>
      <c r="H14" s="381"/>
      <c r="I14" s="381" t="s">
        <v>3</v>
      </c>
      <c r="J14" s="381"/>
      <c r="K14" s="387" t="n">
        <v>92</v>
      </c>
      <c r="L14" s="380" t="n">
        <f aca="false">IF(A14&lt;=$M$5,K14,"")</f>
        <v>92</v>
      </c>
      <c r="M14" s="259" t="str">
        <f aca="false">IF(L14="",K14,"")</f>
        <v/>
      </c>
    </row>
    <row r="15" customFormat="false" ht="11.1" hidden="false" customHeight="true" outlineLevel="0" collapsed="false">
      <c r="A15" s="256" t="n">
        <f aca="false">A14+1</f>
        <v>5</v>
      </c>
      <c r="B15" s="375" t="s">
        <v>276</v>
      </c>
      <c r="C15" s="375" t="s">
        <v>405</v>
      </c>
      <c r="D15" s="376" t="n">
        <v>1931</v>
      </c>
      <c r="E15" s="146" t="str">
        <f aca="false">IF($E$1-D15&lt;17,"A",IF(AND($E$1-D15&gt;16,$E$1-D15&lt;21),"J",IF(AND($E$1-D15&gt;59,$E$1-D15&lt;70),"V",IF(AND($E$1-D15&gt;69,$E$1-D15&lt;100),"SV",IF($E$1-D15&gt;100,"","E")))))</f>
        <v>SV</v>
      </c>
      <c r="F15" s="377"/>
      <c r="G15" s="376" t="s">
        <v>246</v>
      </c>
      <c r="H15" s="376"/>
      <c r="I15" s="376" t="s">
        <v>3</v>
      </c>
      <c r="J15" s="376"/>
      <c r="K15" s="415" t="n">
        <v>91</v>
      </c>
      <c r="L15" s="380" t="n">
        <f aca="false">IF(A15&lt;=$M$5,K15,"")</f>
        <v>91</v>
      </c>
      <c r="M15" s="259" t="str">
        <f aca="false">IF(L15="",K15,"")</f>
        <v/>
      </c>
    </row>
    <row r="16" customFormat="false" ht="11.1" hidden="false" customHeight="true" outlineLevel="0" collapsed="false">
      <c r="A16" s="256" t="n">
        <f aca="false">A15+1</f>
        <v>6</v>
      </c>
      <c r="B16" s="375" t="s">
        <v>276</v>
      </c>
      <c r="C16" s="375" t="s">
        <v>307</v>
      </c>
      <c r="D16" s="376" t="n">
        <v>1992</v>
      </c>
      <c r="E16" s="146" t="str">
        <f aca="false">IF($E$1-D16&lt;17,"A",IF(AND($E$1-D16&gt;16,$E$1-D16&lt;21),"J",IF(AND($E$1-D16&gt;59,$E$1-D16&lt;70),"V",IF(AND($E$1-D16&gt;69,$E$1-D16&lt;100),"SV",IF($E$1-D16&gt;100,"","E")))))</f>
        <v>A</v>
      </c>
      <c r="F16" s="377"/>
      <c r="G16" s="376" t="s">
        <v>207</v>
      </c>
      <c r="H16" s="376" t="s">
        <v>3</v>
      </c>
      <c r="I16" s="376"/>
      <c r="J16" s="376"/>
      <c r="K16" s="415" t="n">
        <v>87</v>
      </c>
      <c r="L16" s="380" t="n">
        <f aca="false">IF(A16&lt;=$M$5,K16,"")</f>
        <v>87</v>
      </c>
      <c r="M16" s="259" t="str">
        <f aca="false">IF(L16="",K16,"")</f>
        <v/>
      </c>
    </row>
    <row r="17" customFormat="false" ht="11.1" hidden="false" customHeight="true" outlineLevel="0" collapsed="false">
      <c r="A17" s="256" t="n">
        <f aca="false">A16+1</f>
        <v>7</v>
      </c>
      <c r="B17" s="375" t="s">
        <v>406</v>
      </c>
      <c r="C17" s="375" t="s">
        <v>398</v>
      </c>
      <c r="D17" s="376" t="n">
        <v>1993</v>
      </c>
      <c r="E17" s="146" t="str">
        <f aca="false">IF($E$1-D17&lt;17,"A",IF(AND($E$1-D17&gt;16,$E$1-D17&lt;21),"J",IF(AND($E$1-D17&gt;59,$E$1-D17&lt;70),"V",IF(AND($E$1-D17&gt;69,$E$1-D17&lt;100),"SV",IF($E$1-D17&gt;100,"","E")))))</f>
        <v>A</v>
      </c>
      <c r="F17" s="377"/>
      <c r="G17" s="376" t="s">
        <v>207</v>
      </c>
      <c r="H17" s="376" t="s">
        <v>3</v>
      </c>
      <c r="I17" s="376"/>
      <c r="J17" s="376"/>
      <c r="K17" s="415" t="n">
        <v>81</v>
      </c>
      <c r="L17" s="380" t="n">
        <f aca="false">IF(A17&lt;=$M$5,K17,"")</f>
        <v>81</v>
      </c>
      <c r="M17" s="259" t="str">
        <f aca="false">IF(L17="",K17,"")</f>
        <v/>
      </c>
    </row>
    <row r="18" customFormat="false" ht="11.1" hidden="false" customHeight="true" outlineLevel="0" collapsed="false">
      <c r="A18" s="256" t="n">
        <f aca="false">A17+1</f>
        <v>8</v>
      </c>
      <c r="B18" s="375" t="s">
        <v>407</v>
      </c>
      <c r="C18" s="375" t="s">
        <v>90</v>
      </c>
      <c r="D18" s="376" t="n">
        <v>1993</v>
      </c>
      <c r="E18" s="146" t="str">
        <f aca="false">IF($E$1-D18&lt;17,"A",IF(AND($E$1-D18&gt;16,$E$1-D18&lt;21),"J",IF(AND($E$1-D18&gt;59,$E$1-D18&lt;70),"V",IF(AND($E$1-D18&gt;69,$E$1-D18&lt;100),"SV",IF($E$1-D18&gt;100,"","E")))))</f>
        <v>A</v>
      </c>
      <c r="F18" s="377"/>
      <c r="G18" s="376" t="s">
        <v>207</v>
      </c>
      <c r="H18" s="376"/>
      <c r="I18" s="376"/>
      <c r="J18" s="376"/>
      <c r="K18" s="415" t="n">
        <v>77</v>
      </c>
      <c r="L18" s="380" t="n">
        <f aca="false">IF(A18&lt;=$M$5,K18,"")</f>
        <v>77</v>
      </c>
      <c r="M18" s="259" t="str">
        <f aca="false">IF(L18="",K18,"")</f>
        <v/>
      </c>
    </row>
    <row r="19" customFormat="false" ht="11.1" hidden="false" customHeight="true" outlineLevel="0" collapsed="false">
      <c r="A19" s="256" t="n">
        <f aca="false">A18+1</f>
        <v>9</v>
      </c>
      <c r="B19" s="375"/>
      <c r="C19" s="375"/>
      <c r="D19" s="376"/>
      <c r="E19" s="146"/>
      <c r="F19" s="377"/>
      <c r="G19" s="376"/>
      <c r="H19" s="376"/>
      <c r="I19" s="376"/>
      <c r="J19" s="376"/>
      <c r="K19" s="415"/>
      <c r="L19" s="380"/>
      <c r="M19" s="259" t="n">
        <f aca="false">IF(L19="",K19,"")</f>
        <v>0</v>
      </c>
    </row>
    <row r="20" customFormat="false" ht="11.1" hidden="false" customHeight="true" outlineLevel="0" collapsed="false">
      <c r="A20" s="256" t="n">
        <f aca="false">A19+1</f>
        <v>10</v>
      </c>
      <c r="B20" s="375"/>
      <c r="C20" s="375"/>
      <c r="D20" s="376"/>
      <c r="E20" s="146"/>
      <c r="F20" s="377"/>
      <c r="G20" s="376"/>
      <c r="H20" s="376"/>
      <c r="I20" s="376"/>
      <c r="J20" s="376"/>
      <c r="K20" s="387"/>
      <c r="L20" s="380"/>
      <c r="M20" s="259" t="n">
        <f aca="false">IF(L20="",K20,"")</f>
        <v>0</v>
      </c>
    </row>
    <row r="21" customFormat="false" ht="11.1" hidden="false" customHeight="true" outlineLevel="0" collapsed="false">
      <c r="A21" s="256" t="n">
        <f aca="false">A20+1</f>
        <v>11</v>
      </c>
      <c r="B21" s="375"/>
      <c r="C21" s="375"/>
      <c r="D21" s="376"/>
      <c r="E21" s="146"/>
      <c r="F21" s="377"/>
      <c r="G21" s="376"/>
      <c r="H21" s="376"/>
      <c r="I21" s="376"/>
      <c r="J21" s="376"/>
      <c r="K21" s="387"/>
      <c r="L21" s="380"/>
      <c r="M21" s="259" t="n">
        <f aca="false">IF(L21="",K21,"")</f>
        <v>0</v>
      </c>
    </row>
    <row r="22" customFormat="false" ht="11.1" hidden="false" customHeight="true" outlineLevel="0" collapsed="false">
      <c r="A22" s="256" t="n">
        <f aca="false">A21+1</f>
        <v>12</v>
      </c>
      <c r="B22" s="375"/>
      <c r="C22" s="375"/>
      <c r="D22" s="376"/>
      <c r="E22" s="146"/>
      <c r="F22" s="377"/>
      <c r="G22" s="376"/>
      <c r="H22" s="376"/>
      <c r="I22" s="376"/>
      <c r="J22" s="376"/>
      <c r="K22" s="387"/>
      <c r="L22" s="380"/>
      <c r="M22" s="259" t="n">
        <f aca="false">IF(L22="",K22,"")</f>
        <v>0</v>
      </c>
    </row>
    <row r="23" customFormat="false" ht="11.1" hidden="false" customHeight="true" outlineLevel="0" collapsed="false">
      <c r="A23" s="256" t="n">
        <f aca="false">A22+1</f>
        <v>13</v>
      </c>
      <c r="B23" s="375"/>
      <c r="C23" s="375"/>
      <c r="D23" s="376"/>
      <c r="E23" s="146" t="str">
        <f aca="false">IF($E$1-D23&lt;17,"A",IF(AND($E$1-D23&gt;16,$E$1-D23&lt;21),"J",IF(AND($E$1-D23&gt;59,$E$1-D23&lt;70),"V",IF(AND($E$1-D23&gt;69,$E$1-D23&lt;100),"SV",IF($E$1-D23&gt;100,"","E")))))</f>
        <v/>
      </c>
      <c r="F23" s="377"/>
      <c r="G23" s="376"/>
      <c r="H23" s="376"/>
      <c r="I23" s="376"/>
      <c r="J23" s="376"/>
      <c r="K23" s="415"/>
      <c r="L23" s="380"/>
      <c r="M23" s="259" t="n">
        <f aca="false">IF(L23="",K23,"")</f>
        <v>0</v>
      </c>
    </row>
    <row r="24" customFormat="false" ht="11.1" hidden="false" customHeight="true" outlineLevel="0" collapsed="false">
      <c r="A24" s="256" t="n">
        <f aca="false">A23+1</f>
        <v>14</v>
      </c>
      <c r="B24" s="375"/>
      <c r="C24" s="375"/>
      <c r="D24" s="376"/>
      <c r="E24" s="146" t="str">
        <f aca="false">IF($E$1-D24&lt;17,"A",IF(AND($E$1-D24&gt;16,$E$1-D24&lt;21),"J",IF(AND($E$1-D24&gt;59,$E$1-D24&lt;70),"V",IF(AND($E$1-D24&gt;69,$E$1-D24&lt;100),"SV",IF($E$1-D24&gt;100,"","E")))))</f>
        <v/>
      </c>
      <c r="F24" s="377"/>
      <c r="G24" s="376"/>
      <c r="H24" s="376"/>
      <c r="I24" s="376"/>
      <c r="J24" s="376"/>
      <c r="K24" s="415"/>
      <c r="L24" s="380"/>
      <c r="M24" s="259" t="n">
        <f aca="false">IF(L24="",K24,"")</f>
        <v>0</v>
      </c>
    </row>
    <row r="25" customFormat="false" ht="11.1" hidden="false" customHeight="true" outlineLevel="0" collapsed="false">
      <c r="A25" s="256" t="n">
        <f aca="false">A24+1</f>
        <v>15</v>
      </c>
      <c r="B25" s="375"/>
      <c r="C25" s="375"/>
      <c r="D25" s="423"/>
      <c r="E25" s="146" t="str">
        <f aca="false">IF($E$1-D25&lt;17,"A",IF(AND($E$1-D25&gt;16,$E$1-D25&lt;21),"J",IF(AND($E$1-D25&gt;59,$E$1-D25&lt;70),"V",IF(AND($E$1-D25&gt;69,$E$1-D25&lt;100),"SV",IF($E$1-D25&gt;100,"","E")))))</f>
        <v/>
      </c>
      <c r="F25" s="377"/>
      <c r="G25" s="378"/>
      <c r="H25" s="376"/>
      <c r="I25" s="376"/>
      <c r="J25" s="376"/>
      <c r="K25" s="415"/>
      <c r="L25" s="380" t="str">
        <f aca="false">IF(A25&lt;=$M$5,K25,"")</f>
        <v/>
      </c>
      <c r="M25" s="259" t="n">
        <f aca="false">IF(L25="",K25,"")</f>
        <v>0</v>
      </c>
    </row>
    <row r="26" customFormat="false" ht="11.1" hidden="false" customHeight="true" outlineLevel="0" collapsed="false">
      <c r="A26" s="256" t="n">
        <f aca="false">A25+1</f>
        <v>16</v>
      </c>
      <c r="B26" s="375"/>
      <c r="C26" s="375"/>
      <c r="D26" s="376"/>
      <c r="E26" s="146" t="str">
        <f aca="false">IF($E$1-D26&lt;17,"A",IF(AND($E$1-D26&gt;16,$E$1-D26&lt;21),"J",IF(AND($E$1-D26&gt;59,$E$1-D26&lt;70),"V",IF(AND($E$1-D26&gt;69,$E$1-D26&lt;100),"SV",IF($E$1-D26&gt;100,"","E")))))</f>
        <v/>
      </c>
      <c r="F26" s="377"/>
      <c r="G26" s="376"/>
      <c r="H26" s="376"/>
      <c r="I26" s="376"/>
      <c r="J26" s="376"/>
      <c r="K26" s="415"/>
      <c r="L26" s="380" t="str">
        <f aca="false">IF(A26&lt;=$M$5,K26,"")</f>
        <v/>
      </c>
      <c r="M26" s="259" t="n">
        <f aca="false">IF(L26="",K26,"")</f>
        <v>0</v>
      </c>
    </row>
    <row r="27" customFormat="false" ht="11.1" hidden="false" customHeight="true" outlineLevel="0" collapsed="false">
      <c r="A27" s="256" t="n">
        <f aca="false">A26+1</f>
        <v>17</v>
      </c>
      <c r="B27" s="375"/>
      <c r="C27" s="375"/>
      <c r="D27" s="376"/>
      <c r="E27" s="146" t="str">
        <f aca="false">IF($E$1-D27&lt;17,"A",IF(AND($E$1-D27&gt;16,$E$1-D27&lt;21),"J",IF(AND($E$1-D27&gt;59,$E$1-D27&lt;70),"V",IF(AND($E$1-D27&gt;69,$E$1-D27&lt;100),"SV",IF($E$1-D27&gt;100,"","E")))))</f>
        <v/>
      </c>
      <c r="F27" s="384"/>
      <c r="G27" s="376"/>
      <c r="H27" s="381"/>
      <c r="I27" s="381"/>
      <c r="J27" s="381"/>
      <c r="K27" s="415"/>
      <c r="L27" s="380" t="str">
        <f aca="false">IF(A27&lt;=$M$5,K27,"")</f>
        <v/>
      </c>
      <c r="M27" s="259" t="n">
        <f aca="false">IF(L27="",K27,"")</f>
        <v>0</v>
      </c>
    </row>
    <row r="28" customFormat="false" ht="11.1" hidden="false" customHeight="true" outlineLevel="0" collapsed="false">
      <c r="A28" s="256" t="n">
        <f aca="false">A27+1</f>
        <v>18</v>
      </c>
      <c r="B28" s="375"/>
      <c r="C28" s="375"/>
      <c r="D28" s="376"/>
      <c r="E28" s="146" t="str">
        <f aca="false">IF($E$1-D28&lt;17,"A",IF(AND($E$1-D28&gt;16,$E$1-D28&lt;21),"J",IF(AND($E$1-D28&gt;59,$E$1-D28&lt;70),"V",IF(AND($E$1-D28&gt;69,$E$1-D28&lt;100),"SV",IF($E$1-D28&gt;100,"","E")))))</f>
        <v/>
      </c>
      <c r="F28" s="384"/>
      <c r="G28" s="376"/>
      <c r="H28" s="381"/>
      <c r="I28" s="381"/>
      <c r="J28" s="381"/>
      <c r="K28" s="387"/>
      <c r="L28" s="380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6" t="n">
        <f aca="false">A28+1</f>
        <v>19</v>
      </c>
      <c r="B29" s="375"/>
      <c r="C29" s="375"/>
      <c r="D29" s="376"/>
      <c r="E29" s="146" t="str">
        <f aca="false">IF($E$1-D29&lt;17,"A",IF(AND($E$1-D29&gt;16,$E$1-D29&lt;21),"J",IF(AND($E$1-D29&gt;59,$E$1-D29&lt;70),"V",IF(AND($E$1-D29&gt;69,$E$1-D29&lt;100),"SV",IF($E$1-D29&gt;100,"","E")))))</f>
        <v/>
      </c>
      <c r="F29" s="384"/>
      <c r="G29" s="376"/>
      <c r="H29" s="381"/>
      <c r="I29" s="381"/>
      <c r="J29" s="381"/>
      <c r="K29" s="387"/>
      <c r="L29" s="380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6" t="n">
        <f aca="false">A29+1</f>
        <v>20</v>
      </c>
      <c r="B30" s="375"/>
      <c r="C30" s="375"/>
      <c r="D30" s="376"/>
      <c r="E30" s="146" t="str">
        <f aca="false">IF($E$1-D30&lt;17,"A",IF(AND($E$1-D30&gt;16,$E$1-D30&lt;21),"J",IF(AND($E$1-D30&gt;59,$E$1-D30&lt;70),"V",IF(AND($E$1-D30&gt;69,$E$1-D30&lt;100),"SV",IF($E$1-D30&gt;100,"","E")))))</f>
        <v/>
      </c>
      <c r="F30" s="384"/>
      <c r="G30" s="378"/>
      <c r="H30" s="381"/>
      <c r="I30" s="381"/>
      <c r="J30" s="381"/>
      <c r="K30" s="387"/>
      <c r="L30" s="380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6" t="n">
        <f aca="false">A30+1</f>
        <v>21</v>
      </c>
      <c r="B31" s="375"/>
      <c r="C31" s="375"/>
      <c r="D31" s="376"/>
      <c r="E31" s="146" t="str">
        <f aca="false">IF($E$1-D31&lt;17,"A",IF(AND($E$1-D31&gt;16,$E$1-D31&lt;21),"J",IF(AND($E$1-D31&gt;59,$E$1-D31&lt;70),"V",IF(AND($E$1-D31&gt;69,$E$1-D31&lt;100),"SV",IF($E$1-D31&gt;100,"","E")))))</f>
        <v/>
      </c>
      <c r="F31" s="384"/>
      <c r="G31" s="376"/>
      <c r="H31" s="381"/>
      <c r="I31" s="381"/>
      <c r="J31" s="381"/>
      <c r="K31" s="415"/>
      <c r="L31" s="380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6" t="n">
        <f aca="false">A31+1</f>
        <v>22</v>
      </c>
      <c r="B32" s="375"/>
      <c r="C32" s="375"/>
      <c r="D32" s="376"/>
      <c r="E32" s="146" t="str">
        <f aca="false">IF($E$1-D32&lt;17,"A",IF(AND($E$1-D32&gt;16,$E$1-D32&lt;21),"J",IF(AND($E$1-D32&gt;59,$E$1-D32&lt;70),"V",IF(AND($E$1-D32&gt;69,$E$1-D32&lt;100),"SV",IF($E$1-D32&gt;100,"","E")))))</f>
        <v/>
      </c>
      <c r="F32" s="377"/>
      <c r="G32" s="376"/>
      <c r="H32" s="376"/>
      <c r="I32" s="376"/>
      <c r="J32" s="376"/>
      <c r="K32" s="387"/>
      <c r="L32" s="380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6" t="n">
        <f aca="false">A32+1</f>
        <v>23</v>
      </c>
      <c r="B33" s="375"/>
      <c r="C33" s="375"/>
      <c r="D33" s="376"/>
      <c r="E33" s="146" t="str">
        <f aca="false">IF($E$1-D33&lt;17,"A",IF(AND($E$1-D33&gt;16,$E$1-D33&lt;21),"J",IF(AND($E$1-D33&gt;59,$E$1-D33&lt;70),"V",IF(AND($E$1-D33&gt;69,$E$1-D33&lt;100),"SV",IF($E$1-D33&gt;100,"","E")))))</f>
        <v/>
      </c>
      <c r="F33" s="377"/>
      <c r="G33" s="376"/>
      <c r="H33" s="376"/>
      <c r="I33" s="376"/>
      <c r="J33" s="376"/>
      <c r="K33" s="387"/>
      <c r="L33" s="380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6" t="n">
        <f aca="false">A33+1</f>
        <v>24</v>
      </c>
      <c r="B34" s="375"/>
      <c r="C34" s="375"/>
      <c r="D34" s="376"/>
      <c r="E34" s="146" t="str">
        <f aca="false">IF($E$1-D34&lt;17,"A",IF(AND($E$1-D34&gt;16,$E$1-D34&lt;21),"J",IF(AND($E$1-D34&gt;59,$E$1-D34&lt;70),"V",IF(AND($E$1-D34&gt;69,$E$1-D34&lt;100),"SV",IF($E$1-D34&gt;100,"","E")))))</f>
        <v/>
      </c>
      <c r="F34" s="377"/>
      <c r="G34" s="376"/>
      <c r="H34" s="376"/>
      <c r="I34" s="376"/>
      <c r="J34" s="376"/>
      <c r="K34" s="387"/>
      <c r="L34" s="380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6" t="n">
        <f aca="false">A34+1</f>
        <v>25</v>
      </c>
      <c r="B35" s="375"/>
      <c r="C35" s="375"/>
      <c r="D35" s="376"/>
      <c r="E35" s="146" t="str">
        <f aca="false">IF($E$1-D35&lt;17,"A",IF(AND($E$1-D35&gt;16,$E$1-D35&lt;21),"J",IF(AND($E$1-D35&gt;59,$E$1-D35&lt;70),"V",IF(AND($E$1-D35&gt;69,$E$1-D35&lt;100),"SV",IF($E$1-D35&gt;100,"","E")))))</f>
        <v/>
      </c>
      <c r="F35" s="377"/>
      <c r="G35" s="376"/>
      <c r="H35" s="376"/>
      <c r="I35" s="376"/>
      <c r="J35" s="376"/>
      <c r="K35" s="387"/>
      <c r="L35" s="380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6" t="n">
        <f aca="false">A35+1</f>
        <v>26</v>
      </c>
      <c r="B36" s="375"/>
      <c r="C36" s="375"/>
      <c r="D36" s="376"/>
      <c r="E36" s="146" t="str">
        <f aca="false">IF($E$1-D36&lt;17,"A",IF(AND($E$1-D36&gt;16,$E$1-D36&lt;21),"J",IF(AND($E$1-D36&gt;59,$E$1-D36&lt;70),"V",IF(AND($E$1-D36&gt;69,$E$1-D36&lt;100),"SV",IF($E$1-D36&gt;100,"","E")))))</f>
        <v/>
      </c>
      <c r="F36" s="377"/>
      <c r="G36" s="376"/>
      <c r="H36" s="376"/>
      <c r="I36" s="376"/>
      <c r="J36" s="376"/>
      <c r="K36" s="415"/>
      <c r="L36" s="380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6" t="n">
        <f aca="false">A36+1</f>
        <v>27</v>
      </c>
      <c r="B37" s="375"/>
      <c r="C37" s="375"/>
      <c r="D37" s="376"/>
      <c r="E37" s="146" t="str">
        <f aca="false">IF($E$1-D37&lt;17,"A",IF(AND($E$1-D37&gt;16,$E$1-D37&lt;21),"J",IF(AND($E$1-D37&gt;59,$E$1-D37&lt;70),"V",IF(AND($E$1-D37&gt;69,$E$1-D37&lt;100),"SV",IF($E$1-D37&gt;100,"","E")))))</f>
        <v/>
      </c>
      <c r="F37" s="377"/>
      <c r="G37" s="376"/>
      <c r="H37" s="376"/>
      <c r="I37" s="376"/>
      <c r="J37" s="376"/>
      <c r="K37" s="415"/>
      <c r="L37" s="380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6" t="n">
        <f aca="false">A37+1</f>
        <v>28</v>
      </c>
      <c r="B38" s="375"/>
      <c r="C38" s="375"/>
      <c r="D38" s="376"/>
      <c r="E38" s="146" t="str">
        <f aca="false">IF($E$1-D38&lt;17,"A",IF(AND($E$1-D38&gt;16,$E$1-D38&lt;21),"J",IF(AND($E$1-D38&gt;59,$E$1-D38&lt;70),"V",IF(AND($E$1-D38&gt;69,$E$1-D38&lt;100),"SV",IF($E$1-D38&gt;100,"","E")))))</f>
        <v/>
      </c>
      <c r="F38" s="377"/>
      <c r="G38" s="376"/>
      <c r="H38" s="376"/>
      <c r="I38" s="376"/>
      <c r="J38" s="376"/>
      <c r="K38" s="415"/>
      <c r="L38" s="380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6" t="n">
        <f aca="false">A38+1</f>
        <v>29</v>
      </c>
      <c r="B39" s="375"/>
      <c r="C39" s="375"/>
      <c r="D39" s="376"/>
      <c r="E39" s="146" t="str">
        <f aca="false">IF($E$1-D39&lt;17,"A",IF(AND($E$1-D39&gt;16,$E$1-D39&lt;21),"J",IF(AND($E$1-D39&gt;59,$E$1-D39&lt;70),"V",IF(AND($E$1-D39&gt;69,$E$1-D39&lt;100),"SV",IF($E$1-D39&gt;100,"","E")))))</f>
        <v/>
      </c>
      <c r="F39" s="377"/>
      <c r="G39" s="376"/>
      <c r="H39" s="376"/>
      <c r="I39" s="376"/>
      <c r="J39" s="376"/>
      <c r="K39" s="415"/>
      <c r="L39" s="380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6" t="n">
        <f aca="false">A39+1</f>
        <v>30</v>
      </c>
      <c r="B40" s="375"/>
      <c r="C40" s="375"/>
      <c r="D40" s="376"/>
      <c r="E40" s="146" t="str">
        <f aca="false">IF($E$1-D40&lt;17,"A",IF(AND($E$1-D40&gt;16,$E$1-D40&lt;21),"J",IF(AND($E$1-D40&gt;59,$E$1-D40&lt;70),"V",IF(AND($E$1-D40&gt;69,$E$1-D40&lt;100),"SV",IF($E$1-D40&gt;100,"","E")))))</f>
        <v/>
      </c>
      <c r="F40" s="377"/>
      <c r="G40" s="376"/>
      <c r="H40" s="376"/>
      <c r="I40" s="376"/>
      <c r="J40" s="376"/>
      <c r="K40" s="415"/>
      <c r="L40" s="380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6" t="n">
        <f aca="false">A40+1</f>
        <v>31</v>
      </c>
      <c r="B41" s="375"/>
      <c r="C41" s="375"/>
      <c r="D41" s="376"/>
      <c r="E41" s="146" t="str">
        <f aca="false">IF($E$1-D41&lt;17,"A",IF(AND($E$1-D41&gt;16,$E$1-D41&lt;21),"J",IF(AND($E$1-D41&gt;59,$E$1-D41&lt;70),"V",IF(AND($E$1-D41&gt;69,$E$1-D41&lt;100),"SV",IF($E$1-D41&gt;100,"","E")))))</f>
        <v/>
      </c>
      <c r="F41" s="377"/>
      <c r="G41" s="376"/>
      <c r="H41" s="376"/>
      <c r="I41" s="376"/>
      <c r="J41" s="376"/>
      <c r="K41" s="387"/>
      <c r="L41" s="380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6" t="n">
        <f aca="false">A41+1</f>
        <v>32</v>
      </c>
      <c r="B42" s="375"/>
      <c r="C42" s="375"/>
      <c r="D42" s="376"/>
      <c r="E42" s="146" t="str">
        <f aca="false">IF($E$1-D42&lt;17,"A",IF(AND($E$1-D42&gt;16,$E$1-D42&lt;21),"J",IF(AND($E$1-D42&gt;59,$E$1-D42&lt;70),"V",IF(AND($E$1-D42&gt;69,$E$1-D42&lt;100),"SV",IF($E$1-D42&gt;100,"","E")))))</f>
        <v/>
      </c>
      <c r="F42" s="377"/>
      <c r="G42" s="376"/>
      <c r="H42" s="376"/>
      <c r="I42" s="376"/>
      <c r="J42" s="376"/>
      <c r="K42" s="387"/>
      <c r="L42" s="380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6" t="n">
        <f aca="false">A42+1</f>
        <v>33</v>
      </c>
      <c r="B43" s="375"/>
      <c r="C43" s="375"/>
      <c r="D43" s="376"/>
      <c r="E43" s="146" t="str">
        <f aca="false">IF($E$1-D43&lt;17,"A",IF(AND($E$1-D43&gt;16,$E$1-D43&lt;21),"J",IF(AND($E$1-D43&gt;59,$E$1-D43&lt;70),"V",IF(AND($E$1-D43&gt;69,$E$1-D43&lt;100),"SV",IF($E$1-D43&gt;100,"","E")))))</f>
        <v/>
      </c>
      <c r="F43" s="377"/>
      <c r="G43" s="376"/>
      <c r="H43" s="376"/>
      <c r="I43" s="376"/>
      <c r="J43" s="376"/>
      <c r="K43" s="387"/>
      <c r="L43" s="380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6" t="n">
        <f aca="false">A43+1</f>
        <v>34</v>
      </c>
      <c r="B44" s="375"/>
      <c r="C44" s="375"/>
      <c r="D44" s="376"/>
      <c r="E44" s="146" t="str">
        <f aca="false">IF($E$1-D44&lt;17,"A",IF(AND($E$1-D44&gt;16,$E$1-D44&lt;21),"J",IF(AND($E$1-D44&gt;59,$E$1-D44&lt;70),"V",IF(AND($E$1-D44&gt;69,$E$1-D44&lt;100),"SV",IF($E$1-D44&gt;100,"","E")))))</f>
        <v/>
      </c>
      <c r="F44" s="377"/>
      <c r="G44" s="376"/>
      <c r="H44" s="376"/>
      <c r="I44" s="376"/>
      <c r="J44" s="376"/>
      <c r="K44" s="415"/>
      <c r="L44" s="380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6" t="n">
        <f aca="false">A44+1</f>
        <v>35</v>
      </c>
      <c r="B45" s="375"/>
      <c r="C45" s="375"/>
      <c r="D45" s="376"/>
      <c r="E45" s="146" t="str">
        <f aca="false">IF($E$1-D45&lt;17,"A",IF(AND($E$1-D45&gt;16,$E$1-D45&lt;21),"J",IF(AND($E$1-D45&gt;59,$E$1-D45&lt;70),"V",IF(AND($E$1-D45&gt;69,$E$1-D45&lt;100),"SV",IF($E$1-D45&gt;100,"","E")))))</f>
        <v/>
      </c>
      <c r="F45" s="377"/>
      <c r="G45" s="376"/>
      <c r="H45" s="376"/>
      <c r="I45" s="376"/>
      <c r="J45" s="376"/>
      <c r="K45" s="415"/>
      <c r="L45" s="380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6" t="n">
        <f aca="false">A45+1</f>
        <v>36</v>
      </c>
      <c r="B46" s="375"/>
      <c r="C46" s="375"/>
      <c r="D46" s="376"/>
      <c r="E46" s="146" t="str">
        <f aca="false">IF($E$1-D46&lt;17,"A",IF(AND($E$1-D46&gt;16,$E$1-D46&lt;21),"J",IF(AND($E$1-D46&gt;59,$E$1-D46&lt;70),"V",IF(AND($E$1-D46&gt;69,$E$1-D46&lt;100),"SV",IF($E$1-D46&gt;100,"","E")))))</f>
        <v/>
      </c>
      <c r="F46" s="377"/>
      <c r="G46" s="376"/>
      <c r="H46" s="376"/>
      <c r="I46" s="376"/>
      <c r="J46" s="376"/>
      <c r="K46" s="415"/>
      <c r="L46" s="380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6" t="n">
        <f aca="false">A46+1</f>
        <v>37</v>
      </c>
      <c r="B47" s="375"/>
      <c r="C47" s="375"/>
      <c r="D47" s="376"/>
      <c r="E47" s="146" t="str">
        <f aca="false">IF($E$1-D47&lt;17,"A",IF(AND($E$1-D47&gt;16,$E$1-D47&lt;21),"J",IF(AND($E$1-D47&gt;59,$E$1-D47&lt;70),"V",IF(AND($E$1-D47&gt;69,$E$1-D47&lt;100),"SV",IF($E$1-D47&gt;100,"","E")))))</f>
        <v/>
      </c>
      <c r="F47" s="377"/>
      <c r="G47" s="376"/>
      <c r="H47" s="376"/>
      <c r="I47" s="376"/>
      <c r="J47" s="376"/>
      <c r="K47" s="415"/>
      <c r="L47" s="380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6" t="n">
        <f aca="false">A47+1</f>
        <v>38</v>
      </c>
      <c r="B48" s="375"/>
      <c r="C48" s="375"/>
      <c r="D48" s="376"/>
      <c r="E48" s="146" t="str">
        <f aca="false">IF($E$1-D48&lt;17,"A",IF(AND($E$1-D48&gt;16,$E$1-D48&lt;21),"J",IF(AND($E$1-D48&gt;59,$E$1-D48&lt;70),"V",IF(AND($E$1-D48&gt;69,$E$1-D48&lt;100),"SV",IF($E$1-D48&gt;100,"","E")))))</f>
        <v/>
      </c>
      <c r="F48" s="377"/>
      <c r="G48" s="376"/>
      <c r="H48" s="376"/>
      <c r="I48" s="376"/>
      <c r="J48" s="376"/>
      <c r="K48" s="415"/>
      <c r="L48" s="380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6" t="n">
        <f aca="false">A48+1</f>
        <v>39</v>
      </c>
      <c r="B49" s="375"/>
      <c r="C49" s="375"/>
      <c r="D49" s="376"/>
      <c r="E49" s="146" t="str">
        <f aca="false">IF($E$1-D49&lt;17,"A",IF(AND($E$1-D49&gt;16,$E$1-D49&lt;21),"J",IF(AND($E$1-D49&gt;59,$E$1-D49&lt;70),"V",IF(AND($E$1-D49&gt;69,$E$1-D49&lt;100),"SV",IF($E$1-D49&gt;100,"","E")))))</f>
        <v/>
      </c>
      <c r="F49" s="377"/>
      <c r="G49" s="376"/>
      <c r="H49" s="376"/>
      <c r="I49" s="376"/>
      <c r="J49" s="376"/>
      <c r="K49" s="387"/>
      <c r="L49" s="380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6" t="n">
        <f aca="false">A49+1</f>
        <v>40</v>
      </c>
      <c r="B50" s="375"/>
      <c r="C50" s="375"/>
      <c r="D50" s="376"/>
      <c r="E50" s="146" t="str">
        <f aca="false">IF($E$1-D50&lt;17,"A",IF(AND($E$1-D50&gt;16,$E$1-D50&lt;21),"J",IF(AND($E$1-D50&gt;59,$E$1-D50&lt;70),"V",IF(AND($E$1-D50&gt;69,$E$1-D50&lt;100),"SV",IF($E$1-D50&gt;100,"","E")))))</f>
        <v/>
      </c>
      <c r="F50" s="377"/>
      <c r="G50" s="376"/>
      <c r="H50" s="376"/>
      <c r="I50" s="376"/>
      <c r="J50" s="376"/>
      <c r="K50" s="387"/>
      <c r="L50" s="380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6" t="n">
        <f aca="false">A50+1</f>
        <v>41</v>
      </c>
      <c r="B51" s="375"/>
      <c r="C51" s="375"/>
      <c r="D51" s="376"/>
      <c r="E51" s="146" t="str">
        <f aca="false">IF($E$1-D51&lt;17,"A",IF(AND($E$1-D51&gt;16,$E$1-D51&lt;21),"J",IF(AND($E$1-D51&gt;59,$E$1-D51&lt;70),"V",IF(AND($E$1-D51&gt;69,$E$1-D51&lt;100),"SV",IF($E$1-D51&gt;100,"","E")))))</f>
        <v/>
      </c>
      <c r="F51" s="377"/>
      <c r="G51" s="376"/>
      <c r="H51" s="376"/>
      <c r="I51" s="376"/>
      <c r="J51" s="376"/>
      <c r="K51" s="387"/>
      <c r="L51" s="380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6" t="n">
        <f aca="false">A51+1</f>
        <v>42</v>
      </c>
      <c r="B52" s="375"/>
      <c r="C52" s="375"/>
      <c r="D52" s="376"/>
      <c r="E52" s="146" t="str">
        <f aca="false">IF($E$1-D52&lt;17,"A",IF(AND($E$1-D52&gt;16,$E$1-D52&lt;21),"J",IF(AND($E$1-D52&gt;59,$E$1-D52&lt;70),"V",IF(AND($E$1-D52&gt;69,$E$1-D52&lt;100),"SV",IF($E$1-D52&gt;100,"","E")))))</f>
        <v/>
      </c>
      <c r="F52" s="377"/>
      <c r="G52" s="376"/>
      <c r="H52" s="376"/>
      <c r="I52" s="376"/>
      <c r="J52" s="376"/>
      <c r="K52" s="387"/>
      <c r="L52" s="380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6" t="n">
        <f aca="false">A52+1</f>
        <v>43</v>
      </c>
      <c r="B53" s="375"/>
      <c r="C53" s="375"/>
      <c r="D53" s="376"/>
      <c r="E53" s="146" t="str">
        <f aca="false">IF($E$1-D53&lt;17,"A",IF(AND($E$1-D53&gt;16,$E$1-D53&lt;21),"J",IF(AND($E$1-D53&gt;59,$E$1-D53&lt;70),"V",IF(AND($E$1-D53&gt;69,$E$1-D53&lt;100),"SV",IF($E$1-D53&gt;100,"","E")))))</f>
        <v/>
      </c>
      <c r="F53" s="377"/>
      <c r="G53" s="376"/>
      <c r="H53" s="376"/>
      <c r="I53" s="376"/>
      <c r="J53" s="376"/>
      <c r="K53" s="387"/>
      <c r="L53" s="380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416"/>
      <c r="C54" s="416"/>
      <c r="D54" s="381"/>
      <c r="E54" s="146" t="str">
        <f aca="false">IF($E$1-D54&lt;17,"A",IF(AND($E$1-D54&gt;16,$E$1-D54&lt;21),"J",IF(AND($E$1-D54&gt;59,$E$1-D54&lt;70),"V",IF(AND($E$1-D54&gt;69,$E$1-D54&lt;100),"SV",IF($E$1-D54&gt;100,"","E")))))</f>
        <v/>
      </c>
      <c r="F54" s="417"/>
      <c r="G54" s="376"/>
      <c r="H54" s="381"/>
      <c r="I54" s="381"/>
      <c r="J54" s="381"/>
      <c r="K54" s="415"/>
      <c r="L54" s="380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416"/>
      <c r="C55" s="416"/>
      <c r="D55" s="381"/>
      <c r="E55" s="146" t="str">
        <f aca="false">IF($E$1-D55&lt;17,"A",IF(AND($E$1-D55&gt;16,$E$1-D55&lt;21),"J",IF(AND($E$1-D55&gt;59,$E$1-D55&lt;70),"V",IF(AND($E$1-D55&gt;69,$E$1-D55&lt;100),"SV",IF($E$1-D55&gt;100,"","E")))))</f>
        <v/>
      </c>
      <c r="F55" s="417"/>
      <c r="G55" s="376"/>
      <c r="H55" s="381"/>
      <c r="I55" s="381"/>
      <c r="J55" s="381"/>
      <c r="K55" s="415"/>
      <c r="L55" s="380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416"/>
      <c r="C56" s="416"/>
      <c r="D56" s="381"/>
      <c r="E56" s="146" t="str">
        <f aca="false">IF($E$1-D56&lt;17,"A",IF(AND($E$1-D56&gt;16,$E$1-D56&lt;21),"J",IF(AND($E$1-D56&gt;59,$E$1-D56&lt;70),"V",IF(AND($E$1-D56&gt;69,$E$1-D56&lt;100),"SV",IF($E$1-D56&gt;100,"","E")))))</f>
        <v/>
      </c>
      <c r="F56" s="417"/>
      <c r="G56" s="376"/>
      <c r="H56" s="381"/>
      <c r="I56" s="381"/>
      <c r="J56" s="381"/>
      <c r="K56" s="415"/>
      <c r="L56" s="380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416"/>
      <c r="C57" s="416"/>
      <c r="D57" s="381"/>
      <c r="E57" s="146" t="str">
        <f aca="false">IF($E$1-D57&lt;17,"A",IF(AND($E$1-D57&gt;16,$E$1-D57&lt;21),"J",IF(AND($E$1-D57&gt;59,$E$1-D57&lt;70),"V",IF(AND($E$1-D57&gt;69,$E$1-D57&lt;100),"SV",IF($E$1-D57&gt;100,"","E")))))</f>
        <v/>
      </c>
      <c r="F57" s="417"/>
      <c r="G57" s="376"/>
      <c r="H57" s="381"/>
      <c r="I57" s="381"/>
      <c r="J57" s="381"/>
      <c r="K57" s="415"/>
      <c r="L57" s="380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416"/>
      <c r="C58" s="416"/>
      <c r="D58" s="381"/>
      <c r="E58" s="146" t="str">
        <f aca="false">IF($E$1-D58&lt;17,"A",IF(AND($E$1-D58&gt;16,$E$1-D58&lt;21),"J",IF(AND($E$1-D58&gt;59,$E$1-D58&lt;70),"V",IF(AND($E$1-D58&gt;69,$E$1-D58&lt;100),"SV",IF($E$1-D58&gt;100,"","E")))))</f>
        <v/>
      </c>
      <c r="F58" s="417"/>
      <c r="G58" s="376"/>
      <c r="H58" s="381"/>
      <c r="I58" s="381"/>
      <c r="J58" s="381"/>
      <c r="K58" s="415"/>
      <c r="L58" s="380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416"/>
      <c r="C59" s="416"/>
      <c r="D59" s="381"/>
      <c r="E59" s="146" t="str">
        <f aca="false">IF($E$1-D59&lt;17,"A",IF(AND($E$1-D59&gt;16,$E$1-D59&lt;21),"J",IF(AND($E$1-D59&gt;59,$E$1-D59&lt;70),"V",IF(AND($E$1-D59&gt;69,$E$1-D59&lt;100),"SV",IF($E$1-D59&gt;100,"","E")))))</f>
        <v/>
      </c>
      <c r="F59" s="417"/>
      <c r="G59" s="376"/>
      <c r="H59" s="381"/>
      <c r="I59" s="381"/>
      <c r="J59" s="381"/>
      <c r="K59" s="415"/>
      <c r="L59" s="380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418"/>
      <c r="C60" s="418"/>
      <c r="D60" s="393"/>
      <c r="E60" s="166" t="str">
        <f aca="false">IF($E$1-D60&lt;17,"A",IF(AND($E$1-D60&gt;16,$E$1-D60&lt;21),"J",IF(AND($E$1-D60&gt;59,$E$1-D60&lt;70),"V",IF(AND($E$1-D60&gt;69,$E$1-D60&lt;100),"SV",IF($E$1-D60&gt;100,"","E")))))</f>
        <v/>
      </c>
      <c r="F60" s="393"/>
      <c r="G60" s="419"/>
      <c r="H60" s="393"/>
      <c r="I60" s="393"/>
      <c r="J60" s="393"/>
      <c r="K60" s="394"/>
      <c r="L60" s="424" t="str">
        <f aca="false">IF(A60&lt;=$M$5,K60,"")</f>
        <v/>
      </c>
      <c r="M60" s="270" t="n">
        <f aca="false">IF(L60="",K60,"")</f>
        <v>0</v>
      </c>
    </row>
    <row r="61" customFormat="false" ht="5.25" hidden="false" customHeight="true" outlineLevel="0" collapsed="false">
      <c r="A61" s="271"/>
      <c r="B61" s="273"/>
      <c r="C61" s="273"/>
      <c r="D61" s="271"/>
      <c r="E61" s="271"/>
      <c r="F61" s="271"/>
      <c r="G61" s="274"/>
      <c r="H61" s="271"/>
      <c r="I61" s="271"/>
      <c r="J61" s="271"/>
      <c r="K61" s="271"/>
      <c r="L61" s="271"/>
      <c r="M61" s="271"/>
    </row>
    <row r="62" customFormat="false" ht="5.25" hidden="false" customHeight="true" outlineLevel="0" collapsed="false">
      <c r="A62" s="271"/>
      <c r="B62" s="273"/>
      <c r="C62" s="273"/>
      <c r="D62" s="271"/>
      <c r="E62" s="271"/>
      <c r="F62" s="271"/>
      <c r="G62" s="274"/>
      <c r="H62" s="271"/>
      <c r="I62" s="271"/>
      <c r="J62" s="271"/>
      <c r="K62" s="271"/>
      <c r="L62" s="271"/>
      <c r="M62" s="271"/>
    </row>
    <row r="63" customFormat="false" ht="11.1" hidden="false" customHeight="true" outlineLevel="0" collapsed="false">
      <c r="A63" s="271"/>
      <c r="B63" s="275" t="s">
        <v>220</v>
      </c>
      <c r="C63" s="276"/>
      <c r="D63" s="276"/>
      <c r="E63" s="276"/>
      <c r="F63" s="276"/>
      <c r="G63" s="277"/>
      <c r="H63" s="278" t="n">
        <f aca="false">COUNTIF(H11:H60,"X")</f>
        <v>2</v>
      </c>
      <c r="I63" s="278" t="n">
        <f aca="false">COUNTIF(I11:I60,"X")</f>
        <v>5</v>
      </c>
      <c r="J63" s="279" t="n">
        <f aca="false">COUNTIF(J11:J60,"X")</f>
        <v>0</v>
      </c>
      <c r="K63" s="280"/>
      <c r="L63" s="420"/>
      <c r="M63" s="420"/>
    </row>
    <row r="64" customFormat="false" ht="11.1" hidden="false" customHeight="true" outlineLevel="0" collapsed="false">
      <c r="A64" s="271"/>
      <c r="B64" s="282" t="s">
        <v>221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8</v>
      </c>
      <c r="K64" s="287"/>
      <c r="L64" s="288" t="s">
        <v>222</v>
      </c>
      <c r="M64" s="288"/>
    </row>
    <row r="65" customFormat="false" ht="9.95" hidden="false" customHeight="true" outlineLevel="0" collapsed="false">
      <c r="A65" s="271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23</v>
      </c>
      <c r="M65" s="292"/>
    </row>
    <row r="66" customFormat="false" ht="11.1" hidden="false" customHeight="true" outlineLevel="0" collapsed="false">
      <c r="A66" s="293"/>
      <c r="B66" s="275" t="s">
        <v>224</v>
      </c>
      <c r="C66" s="294"/>
      <c r="D66" s="278" t="n">
        <f aca="false">COUNTIF(G11:G60,"F90")</f>
        <v>3</v>
      </c>
      <c r="E66" s="295" t="s">
        <v>225</v>
      </c>
      <c r="F66" s="296"/>
      <c r="G66" s="297"/>
      <c r="H66" s="298"/>
      <c r="I66" s="298"/>
      <c r="J66" s="279" t="n">
        <f aca="false">COUNTIF(E11:E60,"A")</f>
        <v>3</v>
      </c>
      <c r="K66" s="271"/>
      <c r="L66" s="288" t="s">
        <v>226</v>
      </c>
      <c r="M66" s="288"/>
    </row>
    <row r="67" customFormat="false" ht="11.1" hidden="false" customHeight="true" outlineLevel="0" collapsed="false">
      <c r="A67" s="293"/>
      <c r="B67" s="299" t="s">
        <v>227</v>
      </c>
      <c r="C67" s="300"/>
      <c r="D67" s="301" t="n">
        <f aca="false">COUNTIF(G11:G60,"F57")</f>
        <v>0</v>
      </c>
      <c r="E67" s="302" t="s">
        <v>228</v>
      </c>
      <c r="F67" s="303"/>
      <c r="G67" s="304"/>
      <c r="H67" s="305"/>
      <c r="I67" s="305"/>
      <c r="J67" s="306" t="n">
        <f aca="false">COUNTIF(E11:E60,"J")</f>
        <v>0</v>
      </c>
      <c r="K67" s="271"/>
      <c r="L67" s="288" t="s">
        <v>229</v>
      </c>
      <c r="M67" s="288"/>
    </row>
    <row r="68" customFormat="false" ht="11.1" hidden="false" customHeight="true" outlineLevel="0" collapsed="false">
      <c r="A68" s="293"/>
      <c r="B68" s="299" t="s">
        <v>230</v>
      </c>
      <c r="C68" s="300"/>
      <c r="D68" s="301" t="n">
        <f aca="false">COUNTIF(G11:G60,"C")</f>
        <v>0</v>
      </c>
      <c r="E68" s="302" t="s">
        <v>231</v>
      </c>
      <c r="F68" s="303"/>
      <c r="G68" s="304"/>
      <c r="H68" s="305"/>
      <c r="I68" s="305"/>
      <c r="J68" s="306" t="n">
        <f aca="false">COUNTIF(E11:E60,"V")</f>
        <v>0</v>
      </c>
      <c r="K68" s="271"/>
      <c r="L68" s="288" t="s">
        <v>232</v>
      </c>
      <c r="M68" s="288"/>
    </row>
    <row r="69" customFormat="false" ht="11.1" hidden="false" customHeight="true" outlineLevel="0" collapsed="false">
      <c r="A69" s="293"/>
      <c r="B69" s="299" t="s">
        <v>233</v>
      </c>
      <c r="C69" s="300"/>
      <c r="D69" s="301" t="n">
        <f aca="false">COUNTIF(G11:G60,"mq")</f>
        <v>1</v>
      </c>
      <c r="E69" s="302" t="s">
        <v>234</v>
      </c>
      <c r="F69" s="303"/>
      <c r="G69" s="304"/>
      <c r="H69" s="305"/>
      <c r="I69" s="305"/>
      <c r="J69" s="306" t="n">
        <f aca="false">COUNTIF(E11:E60,"SV")</f>
        <v>2</v>
      </c>
      <c r="K69" s="271"/>
      <c r="L69" s="307"/>
      <c r="M69" s="308"/>
    </row>
    <row r="70" customFormat="false" ht="12" hidden="false" customHeight="true" outlineLevel="0" collapsed="false">
      <c r="A70" s="293"/>
      <c r="B70" s="282" t="s">
        <v>235</v>
      </c>
      <c r="C70" s="309"/>
      <c r="D70" s="310" t="n">
        <f aca="false">COUNTIF(G11:G60,"FS")</f>
        <v>4</v>
      </c>
      <c r="E70" s="311" t="s">
        <v>236</v>
      </c>
      <c r="F70" s="312"/>
      <c r="G70" s="311"/>
      <c r="H70" s="313"/>
      <c r="I70" s="313"/>
      <c r="J70" s="286" t="n">
        <f aca="false">COUNTIF(E11:E60,"E")</f>
        <v>3</v>
      </c>
      <c r="K70" s="271"/>
      <c r="L70" s="314" t="n">
        <f aca="false">COUNTIF(F11:F60,"x")</f>
        <v>0</v>
      </c>
      <c r="M70" s="314"/>
    </row>
    <row r="71" customFormat="false" ht="9.9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1"/>
      <c r="I71" s="271"/>
      <c r="J71" s="287"/>
      <c r="K71" s="271"/>
      <c r="L71" s="271"/>
      <c r="M71" s="271"/>
    </row>
    <row r="72" customFormat="false" ht="11.1" hidden="false" customHeight="true" outlineLevel="0" collapsed="false">
      <c r="A72" s="293"/>
      <c r="B72" s="275" t="s">
        <v>237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718</v>
      </c>
      <c r="M72" s="318" t="n">
        <f aca="false">SUM(M11:M60)</f>
        <v>0</v>
      </c>
    </row>
    <row r="73" customFormat="false" ht="11.1" hidden="false" customHeight="true" outlineLevel="0" collapsed="false">
      <c r="A73" s="293"/>
      <c r="B73" s="299" t="s">
        <v>238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0</v>
      </c>
      <c r="M73" s="308"/>
    </row>
    <row r="74" customFormat="false" ht="13.5" hidden="false" customHeight="false" outlineLevel="0" collapsed="false">
      <c r="A74" s="293"/>
      <c r="B74" s="324" t="s">
        <v>239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718</v>
      </c>
      <c r="M74" s="329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" right="0.25" top="0.4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71720</xdr:rowOff>
                  </from>
                  <to>
                    <xdr:col>16</xdr:col>
                    <xdr:colOff>429120</xdr:colOff>
                    <xdr:row>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82600</xdr:colOff>
                    <xdr:row>12</xdr:row>
                    <xdr:rowOff>28440</xdr:rowOff>
                  </from>
                  <to>
                    <xdr:col>16</xdr:col>
                    <xdr:colOff>439200</xdr:colOff>
                    <xdr:row>1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124200</xdr:rowOff>
                  </from>
                  <to>
                    <xdr:col>16</xdr:col>
                    <xdr:colOff>439200</xdr:colOff>
                    <xdr:row>2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7"/>
    <col collapsed="false" customWidth="true" hidden="false" outlineLevel="0" max="5" min="5" style="102" width="8.14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41" customFormat="true" ht="21" hidden="false" customHeight="true" outlineLevel="0" collapsed="false">
      <c r="A1" s="330" t="s">
        <v>408</v>
      </c>
      <c r="B1" s="190"/>
      <c r="C1" s="331"/>
      <c r="D1" s="332"/>
      <c r="E1" s="333" t="n">
        <f aca="false">MENU!I1</f>
        <v>2008</v>
      </c>
      <c r="F1" s="333"/>
      <c r="G1" s="333"/>
      <c r="H1" s="333"/>
      <c r="I1" s="335" t="s">
        <v>175</v>
      </c>
      <c r="J1" s="335"/>
      <c r="K1" s="335"/>
      <c r="L1" s="335"/>
      <c r="M1" s="336" t="n">
        <f aca="false">IF(MENU!C25=1,1,2)</f>
        <v>2</v>
      </c>
    </row>
    <row r="2" customFormat="false" ht="13.5" hidden="false" customHeight="false" outlineLevel="0" collapsed="false">
      <c r="A2" s="196" t="s">
        <v>176</v>
      </c>
      <c r="B2" s="197"/>
      <c r="C2" s="197"/>
      <c r="D2" s="198"/>
      <c r="E2" s="198" t="s">
        <v>177</v>
      </c>
      <c r="F2" s="198"/>
      <c r="G2" s="198"/>
      <c r="H2" s="199" t="n">
        <f aca="false">IF(AND(MENU!A25="X",M1=1),75,IF(AND(M1=1),70,IF(AND(MENU!A25="",M1=1),70,IF(AND(MENU!A25="X",M1=2),65,IF(AND(MENU!A25="",M1=2),60,0)))))</f>
        <v>60</v>
      </c>
      <c r="I2" s="200"/>
      <c r="J2" s="198"/>
      <c r="K2" s="198" t="s">
        <v>178</v>
      </c>
      <c r="L2" s="198"/>
      <c r="M2" s="201" t="n">
        <f aca="false">IF(AND(MENU!A25="X",M1=1),55,IF(AND(MENU!A25="",M1=1),50,IF(AND(MENU!A25="X",M1=2),45,IF(AND(MENU!A25="",M1=2),40))))</f>
        <v>40</v>
      </c>
    </row>
    <row r="3" customFormat="false" ht="18" hidden="false" customHeight="false" outlineLevel="0" collapsed="false">
      <c r="A3" s="436" t="s">
        <v>179</v>
      </c>
      <c r="B3" s="437"/>
      <c r="C3" s="437"/>
      <c r="D3" s="438"/>
      <c r="E3" s="439"/>
      <c r="F3" s="440"/>
      <c r="G3" s="440"/>
      <c r="H3" s="440" t="n">
        <f aca="false">IF(AND(C7&lt;=20,H2=60),(C7*H2)/100,IF(AND(C7&lt;=20,H2=65),(C7*H2)/100,20*H2/100))</f>
        <v>7.8</v>
      </c>
      <c r="I3" s="441" t="s">
        <v>180</v>
      </c>
      <c r="J3" s="347"/>
      <c r="K3" s="348"/>
      <c r="L3" s="349"/>
      <c r="M3" s="442" t="n">
        <f aca="false">IF(M1=1,14,IF(M1=2,12))</f>
        <v>12</v>
      </c>
    </row>
    <row r="4" customFormat="false" ht="13.5" hidden="false" customHeight="true" outlineLevel="0" collapsed="false">
      <c r="A4" s="213" t="s">
        <v>181</v>
      </c>
      <c r="B4" s="214"/>
      <c r="C4" s="214"/>
      <c r="D4" s="215"/>
      <c r="E4" s="216"/>
      <c r="F4" s="217"/>
      <c r="G4" s="217"/>
      <c r="H4" s="443" t="n">
        <f aca="false">IF(AND(C7&gt;20,C7&lt;51),(C7-20)*M2/100,IF(C7&lt;21,0,IF(AND(C7&gt;20,C8&gt;50),30*M2/100)))</f>
        <v>0</v>
      </c>
      <c r="I4" s="219"/>
      <c r="J4" s="220"/>
      <c r="K4" s="221"/>
      <c r="L4" s="222"/>
      <c r="M4" s="223"/>
    </row>
    <row r="5" customFormat="false" ht="11.25" hidden="false" customHeight="true" outlineLevel="0" collapsed="false">
      <c r="A5" s="426" t="s">
        <v>182</v>
      </c>
      <c r="B5" s="427"/>
      <c r="C5" s="427"/>
      <c r="D5" s="428" t="n">
        <f aca="false">D70</f>
        <v>1</v>
      </c>
      <c r="E5" s="429" t="s">
        <v>183</v>
      </c>
      <c r="F5" s="429" t="n">
        <f aca="false">C7</f>
        <v>13</v>
      </c>
      <c r="G5" s="228" t="s">
        <v>184</v>
      </c>
      <c r="H5" s="229" t="n">
        <f aca="false">(D5*F5)/100</f>
        <v>0.13</v>
      </c>
      <c r="I5" s="222" t="s">
        <v>185</v>
      </c>
      <c r="J5" s="230" t="n">
        <f aca="false">SUM(H3:H5)</f>
        <v>7.93</v>
      </c>
      <c r="K5" s="231"/>
      <c r="L5" s="222" t="s">
        <v>186</v>
      </c>
      <c r="M5" s="223" t="n">
        <f aca="false">IF(J5&lt;M3,M3,ROUNDDOWN(J5,0))</f>
        <v>12</v>
      </c>
    </row>
    <row r="6" customFormat="false" ht="6.75" hidden="false" customHeight="true" outlineLevel="0" collapsed="false">
      <c r="A6" s="232"/>
      <c r="B6" s="214"/>
      <c r="C6" s="214"/>
      <c r="D6" s="215"/>
      <c r="E6" s="216"/>
      <c r="F6" s="233"/>
      <c r="G6" s="233"/>
      <c r="H6" s="216"/>
      <c r="I6" s="234"/>
      <c r="J6" s="235"/>
      <c r="K6" s="236"/>
      <c r="L6" s="237"/>
      <c r="M6" s="238"/>
    </row>
    <row r="7" customFormat="false" ht="16.5" hidden="false" customHeight="true" outlineLevel="0" collapsed="false">
      <c r="A7" s="239" t="s">
        <v>187</v>
      </c>
      <c r="B7" s="240"/>
      <c r="C7" s="241" t="n">
        <f aca="false">J64</f>
        <v>13</v>
      </c>
      <c r="D7" s="242"/>
      <c r="E7" s="242"/>
      <c r="F7" s="243"/>
      <c r="G7" s="243"/>
      <c r="H7" s="239"/>
      <c r="I7" s="243"/>
      <c r="J7" s="239" t="s">
        <v>188</v>
      </c>
      <c r="K7" s="244"/>
      <c r="L7" s="245" t="n">
        <f aca="false">L74/M5</f>
        <v>86.3325</v>
      </c>
      <c r="M7" s="245"/>
    </row>
    <row r="8" customFormat="false" ht="6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46" t="s">
        <v>189</v>
      </c>
      <c r="B9" s="247" t="s">
        <v>190</v>
      </c>
      <c r="C9" s="247" t="s">
        <v>191</v>
      </c>
      <c r="D9" s="247" t="s">
        <v>192</v>
      </c>
      <c r="E9" s="248" t="s">
        <v>193</v>
      </c>
      <c r="F9" s="248" t="s">
        <v>194</v>
      </c>
      <c r="G9" s="248" t="s">
        <v>195</v>
      </c>
      <c r="H9" s="248" t="s">
        <v>196</v>
      </c>
      <c r="I9" s="248" t="s">
        <v>197</v>
      </c>
      <c r="J9" s="248" t="s">
        <v>198</v>
      </c>
      <c r="K9" s="37" t="s">
        <v>199</v>
      </c>
      <c r="L9" s="249" t="s">
        <v>200</v>
      </c>
      <c r="M9" s="250" t="s">
        <v>201</v>
      </c>
    </row>
    <row r="10" customFormat="false" ht="6" hidden="false" customHeight="true" outlineLevel="0" collapsed="false">
      <c r="A10" s="106"/>
      <c r="B10" s="106"/>
      <c r="C10" s="106"/>
      <c r="D10" s="106"/>
      <c r="E10" s="106"/>
      <c r="F10" s="251"/>
      <c r="G10" s="425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370" t="s">
        <v>172</v>
      </c>
      <c r="C11" s="370" t="s">
        <v>173</v>
      </c>
      <c r="D11" s="371" t="n">
        <v>1967</v>
      </c>
      <c r="E11" s="251" t="str">
        <f aca="false">IF($E$1-D11&lt;17,"A",IF(AND($E$1-D11&gt;16,$E$1-D11&lt;21),"J",IF(AND($E$1-D11&gt;59,$E$1-D11&lt;70),"V",IF(AND($E$1-D11&gt;69,$E$1-D11&lt;100),"SV",IF($E$1-D11&gt;100,"","E")))))</f>
        <v>E</v>
      </c>
      <c r="F11" s="371"/>
      <c r="G11" s="371" t="s">
        <v>202</v>
      </c>
      <c r="H11" s="371"/>
      <c r="I11" s="371" t="s">
        <v>3</v>
      </c>
      <c r="J11" s="371"/>
      <c r="K11" s="414" t="n">
        <v>92</v>
      </c>
      <c r="L11" s="374" t="n">
        <f aca="false">IF(A11&lt;=$M$5,K11,"")</f>
        <v>92</v>
      </c>
      <c r="M11" s="255" t="str">
        <f aca="false">IF(L11="",K11,"")</f>
        <v/>
      </c>
    </row>
    <row r="12" customFormat="false" ht="11.1" hidden="false" customHeight="true" outlineLevel="0" collapsed="false">
      <c r="A12" s="256" t="n">
        <f aca="false">A11+1</f>
        <v>2</v>
      </c>
      <c r="B12" s="375" t="s">
        <v>172</v>
      </c>
      <c r="C12" s="375" t="s">
        <v>293</v>
      </c>
      <c r="D12" s="376" t="n">
        <v>1940</v>
      </c>
      <c r="E12" s="146" t="str">
        <f aca="false">IF($E$1-D12&lt;17,"A",IF(AND($E$1-D12&gt;16,$E$1-D12&lt;21),"J",IF(AND($E$1-D12&gt;59,$E$1-D12&lt;70),"V",IF(AND($E$1-D12&gt;69,$E$1-D12&lt;100),"SV",IF($E$1-D12&gt;100,"","E")))))</f>
        <v>V</v>
      </c>
      <c r="F12" s="377"/>
      <c r="G12" s="376" t="s">
        <v>207</v>
      </c>
      <c r="H12" s="376"/>
      <c r="I12" s="376" t="s">
        <v>3</v>
      </c>
      <c r="J12" s="376"/>
      <c r="K12" s="387" t="n">
        <v>91</v>
      </c>
      <c r="L12" s="380" t="n">
        <f aca="false">IF(A12&lt;=$M$5,K12,"")</f>
        <v>91</v>
      </c>
      <c r="M12" s="259" t="str">
        <f aca="false">IF(L12="",K12,"")</f>
        <v/>
      </c>
    </row>
    <row r="13" customFormat="false" ht="11.1" hidden="false" customHeight="true" outlineLevel="0" collapsed="false">
      <c r="A13" s="256" t="n">
        <f aca="false">A12+1</f>
        <v>3</v>
      </c>
      <c r="B13" s="375" t="s">
        <v>409</v>
      </c>
      <c r="C13" s="375" t="s">
        <v>300</v>
      </c>
      <c r="D13" s="376" t="n">
        <v>1952</v>
      </c>
      <c r="E13" s="146" t="str">
        <f aca="false">IF($E$1-D13&lt;17,"A",IF(AND($E$1-D13&gt;16,$E$1-D13&lt;21),"J",IF(AND($E$1-D13&gt;59,$E$1-D13&lt;70),"V",IF(AND($E$1-D13&gt;69,$E$1-D13&lt;100),"SV",IF($E$1-D13&gt;100,"","E")))))</f>
        <v>E</v>
      </c>
      <c r="F13" s="377"/>
      <c r="G13" s="376" t="s">
        <v>207</v>
      </c>
      <c r="H13" s="376"/>
      <c r="I13" s="376" t="s">
        <v>3</v>
      </c>
      <c r="J13" s="376"/>
      <c r="K13" s="387" t="n">
        <v>90</v>
      </c>
      <c r="L13" s="380" t="n">
        <f aca="false">IF(A13&lt;=$M$5,K13,"")</f>
        <v>90</v>
      </c>
      <c r="M13" s="259" t="str">
        <f aca="false">IF(L13="",K13,"")</f>
        <v/>
      </c>
    </row>
    <row r="14" customFormat="false" ht="11.1" hidden="false" customHeight="true" outlineLevel="0" collapsed="false">
      <c r="A14" s="256" t="n">
        <f aca="false">A13+1</f>
        <v>4</v>
      </c>
      <c r="B14" s="375" t="s">
        <v>410</v>
      </c>
      <c r="C14" s="375" t="s">
        <v>157</v>
      </c>
      <c r="D14" s="376" t="n">
        <v>1958</v>
      </c>
      <c r="E14" s="146" t="str">
        <f aca="false">IF($E$1-D14&lt;17,"A",IF(AND($E$1-D14&gt;16,$E$1-D14&lt;21),"J",IF(AND($E$1-D14&gt;59,$E$1-D14&lt;70),"V",IF(AND($E$1-D14&gt;69,$E$1-D14&lt;100),"SV",IF($E$1-D14&gt;100,"","E")))))</f>
        <v>E</v>
      </c>
      <c r="F14" s="377"/>
      <c r="G14" s="376" t="s">
        <v>257</v>
      </c>
      <c r="H14" s="376" t="s">
        <v>3</v>
      </c>
      <c r="I14" s="376"/>
      <c r="J14" s="376"/>
      <c r="K14" s="387" t="n">
        <v>89</v>
      </c>
      <c r="L14" s="380" t="n">
        <f aca="false">IF(A14&lt;=$M$5,K14,"")</f>
        <v>89</v>
      </c>
      <c r="M14" s="259" t="str">
        <f aca="false">IF(L14="",K14,"")</f>
        <v/>
      </c>
    </row>
    <row r="15" customFormat="false" ht="11.1" hidden="false" customHeight="true" outlineLevel="0" collapsed="false">
      <c r="A15" s="256" t="n">
        <f aca="false">A14+1</f>
        <v>5</v>
      </c>
      <c r="B15" s="375" t="s">
        <v>85</v>
      </c>
      <c r="C15" s="375" t="s">
        <v>411</v>
      </c>
      <c r="D15" s="376" t="n">
        <v>1942</v>
      </c>
      <c r="E15" s="146" t="str">
        <f aca="false">IF($E$1-D15&lt;17,"A",IF(AND($E$1-D15&gt;16,$E$1-D15&lt;21),"J",IF(AND($E$1-D15&gt;59,$E$1-D15&lt;70),"V",IF(AND($E$1-D15&gt;69,$E$1-D15&lt;100),"SV",IF($E$1-D15&gt;100,"","E")))))</f>
        <v>V</v>
      </c>
      <c r="F15" s="377"/>
      <c r="G15" s="376" t="s">
        <v>246</v>
      </c>
      <c r="H15" s="381"/>
      <c r="I15" s="381" t="s">
        <v>3</v>
      </c>
      <c r="J15" s="381"/>
      <c r="K15" s="415" t="n">
        <v>87</v>
      </c>
      <c r="L15" s="380" t="n">
        <f aca="false">IF(A15&lt;=$M$5,K15,"")</f>
        <v>87</v>
      </c>
      <c r="M15" s="259" t="str">
        <f aca="false">IF(L15="",K15,"")</f>
        <v/>
      </c>
    </row>
    <row r="16" customFormat="false" ht="11.1" hidden="false" customHeight="true" outlineLevel="0" collapsed="false">
      <c r="A16" s="256" t="n">
        <f aca="false">A15+1</f>
        <v>6</v>
      </c>
      <c r="B16" s="375" t="s">
        <v>412</v>
      </c>
      <c r="C16" s="375" t="s">
        <v>123</v>
      </c>
      <c r="D16" s="376" t="n">
        <v>1965</v>
      </c>
      <c r="E16" s="146" t="str">
        <f aca="false">IF($E$1-D16&lt;17,"A",IF(AND($E$1-D16&gt;16,$E$1-D16&lt;21),"J",IF(AND($E$1-D16&gt;59,$E$1-D16&lt;70),"V",IF(AND($E$1-D16&gt;69,$E$1-D16&lt;100),"SV",IF($E$1-D16&gt;100,"","E")))))</f>
        <v>E</v>
      </c>
      <c r="F16" s="377"/>
      <c r="G16" s="376" t="s">
        <v>207</v>
      </c>
      <c r="H16" s="381" t="s">
        <v>3</v>
      </c>
      <c r="I16" s="381"/>
      <c r="J16" s="381"/>
      <c r="K16" s="415" t="n">
        <v>86</v>
      </c>
      <c r="L16" s="380" t="n">
        <f aca="false">IF(A16&lt;=$M$5,K16,"")</f>
        <v>86</v>
      </c>
      <c r="M16" s="259" t="str">
        <f aca="false">IF(L16="",K16,"")</f>
        <v/>
      </c>
    </row>
    <row r="17" customFormat="false" ht="11.1" hidden="false" customHeight="true" outlineLevel="0" collapsed="false">
      <c r="A17" s="256" t="n">
        <f aca="false">A16+1</f>
        <v>7</v>
      </c>
      <c r="B17" s="375" t="s">
        <v>413</v>
      </c>
      <c r="C17" s="375" t="s">
        <v>414</v>
      </c>
      <c r="D17" s="376" t="n">
        <v>1984</v>
      </c>
      <c r="E17" s="146" t="str">
        <f aca="false">IF($E$1-D17&lt;17,"A",IF(AND($E$1-D17&gt;16,$E$1-D17&lt;21),"J",IF(AND($E$1-D17&gt;59,$E$1-D17&lt;70),"V",IF(AND($E$1-D17&gt;69,$E$1-D17&lt;100),"SV",IF($E$1-D17&gt;100,"","E")))))</f>
        <v>E</v>
      </c>
      <c r="F17" s="377" t="s">
        <v>3</v>
      </c>
      <c r="G17" s="376" t="s">
        <v>207</v>
      </c>
      <c r="H17" s="381"/>
      <c r="I17" s="381" t="s">
        <v>3</v>
      </c>
      <c r="J17" s="381"/>
      <c r="K17" s="415" t="n">
        <v>86</v>
      </c>
      <c r="L17" s="380" t="n">
        <f aca="false">IF(A17&lt;=$M$5,K17,"")</f>
        <v>86</v>
      </c>
      <c r="M17" s="259" t="str">
        <f aca="false">IF(L17="",K17,"")</f>
        <v/>
      </c>
    </row>
    <row r="18" customFormat="false" ht="11.1" hidden="false" customHeight="true" outlineLevel="0" collapsed="false">
      <c r="A18" s="256" t="n">
        <f aca="false">A17+1</f>
        <v>8</v>
      </c>
      <c r="B18" s="375" t="s">
        <v>415</v>
      </c>
      <c r="C18" s="375" t="s">
        <v>115</v>
      </c>
      <c r="D18" s="376" t="n">
        <v>1942</v>
      </c>
      <c r="E18" s="146" t="str">
        <f aca="false">IF($E$1-D18&lt;17,"A",IF(AND($E$1-D18&gt;16,$E$1-D18&lt;21),"J",IF(AND($E$1-D18&gt;59,$E$1-D18&lt;70),"V",IF(AND($E$1-D18&gt;69,$E$1-D18&lt;100),"SV",IF($E$1-D18&gt;100,"","E")))))</f>
        <v>V</v>
      </c>
      <c r="F18" s="377"/>
      <c r="G18" s="376" t="s">
        <v>207</v>
      </c>
      <c r="H18" s="381"/>
      <c r="I18" s="381" t="s">
        <v>3</v>
      </c>
      <c r="J18" s="381"/>
      <c r="K18" s="415" t="n">
        <v>85</v>
      </c>
      <c r="L18" s="380" t="n">
        <f aca="false">IF(A18&lt;=$M$5,K18,"")</f>
        <v>85</v>
      </c>
      <c r="M18" s="259" t="str">
        <f aca="false">IF(L18="",K18,"")</f>
        <v/>
      </c>
    </row>
    <row r="19" customFormat="false" ht="11.1" hidden="false" customHeight="true" outlineLevel="0" collapsed="false">
      <c r="A19" s="256" t="n">
        <f aca="false">A18+1</f>
        <v>9</v>
      </c>
      <c r="B19" s="375" t="s">
        <v>172</v>
      </c>
      <c r="C19" s="375" t="s">
        <v>416</v>
      </c>
      <c r="D19" s="376" t="n">
        <v>1964</v>
      </c>
      <c r="E19" s="146" t="str">
        <f aca="false">IF($E$1-D19&lt;17,"A",IF(AND($E$1-D19&gt;16,$E$1-D19&lt;21),"J",IF(AND($E$1-D19&gt;59,$E$1-D19&lt;70),"V",IF(AND($E$1-D19&gt;69,$E$1-D19&lt;100),"SV",IF($E$1-D19&gt;100,"","E")))))</f>
        <v>E</v>
      </c>
      <c r="F19" s="377" t="s">
        <v>3</v>
      </c>
      <c r="G19" s="376" t="s">
        <v>207</v>
      </c>
      <c r="H19" s="381"/>
      <c r="I19" s="381" t="s">
        <v>3</v>
      </c>
      <c r="J19" s="381"/>
      <c r="K19" s="415" t="n">
        <v>83</v>
      </c>
      <c r="L19" s="380" t="n">
        <f aca="false">IF(A19&lt;=$M$5,K19,"")</f>
        <v>83</v>
      </c>
      <c r="M19" s="259" t="str">
        <f aca="false">IF(L19="",K19,"")</f>
        <v/>
      </c>
    </row>
    <row r="20" customFormat="false" ht="11.1" hidden="false" customHeight="true" outlineLevel="0" collapsed="false">
      <c r="A20" s="256" t="n">
        <f aca="false">A19+1</f>
        <v>10</v>
      </c>
      <c r="B20" s="375" t="s">
        <v>417</v>
      </c>
      <c r="C20" s="375" t="s">
        <v>418</v>
      </c>
      <c r="D20" s="376" t="n">
        <v>1986</v>
      </c>
      <c r="E20" s="146" t="str">
        <f aca="false">IF($E$1-D20&lt;17,"A",IF(AND($E$1-D20&gt;16,$E$1-D20&lt;21),"J",IF(AND($E$1-D20&gt;59,$E$1-D20&lt;70),"V",IF(AND($E$1-D20&gt;69,$E$1-D20&lt;100),"SV",IF($E$1-D20&gt;100,"","E")))))</f>
        <v>E</v>
      </c>
      <c r="F20" s="377"/>
      <c r="G20" s="376" t="s">
        <v>207</v>
      </c>
      <c r="H20" s="376"/>
      <c r="I20" s="376"/>
      <c r="J20" s="376" t="s">
        <v>3</v>
      </c>
      <c r="K20" s="387" t="n">
        <v>83</v>
      </c>
      <c r="L20" s="380" t="n">
        <f aca="false">IF(A20&lt;=$M$5,K20,"")</f>
        <v>83</v>
      </c>
      <c r="M20" s="259" t="str">
        <f aca="false">IF(L20="",K20,"")</f>
        <v/>
      </c>
    </row>
    <row r="21" customFormat="false" ht="11.1" hidden="false" customHeight="true" outlineLevel="0" collapsed="false">
      <c r="A21" s="256" t="n">
        <f aca="false">A20+1</f>
        <v>11</v>
      </c>
      <c r="B21" s="375" t="s">
        <v>395</v>
      </c>
      <c r="C21" s="375" t="s">
        <v>81</v>
      </c>
      <c r="D21" s="376" t="n">
        <v>1988</v>
      </c>
      <c r="E21" s="146" t="str">
        <f aca="false">IF($E$1-D21&lt;17,"A",IF(AND($E$1-D21&gt;16,$E$1-D21&lt;21),"J",IF(AND($E$1-D21&gt;59,$E$1-D21&lt;70),"V",IF(AND($E$1-D21&gt;69,$E$1-D21&lt;100),"SV",IF($E$1-D21&gt;100,"","E")))))</f>
        <v>J</v>
      </c>
      <c r="F21" s="377"/>
      <c r="G21" s="376" t="s">
        <v>207</v>
      </c>
      <c r="H21" s="376" t="s">
        <v>3</v>
      </c>
      <c r="I21" s="376"/>
      <c r="J21" s="376"/>
      <c r="K21" s="387" t="n">
        <v>82</v>
      </c>
      <c r="L21" s="380" t="n">
        <f aca="false">IF(A21&lt;=$M$5,K21,"")</f>
        <v>82</v>
      </c>
      <c r="M21" s="259" t="str">
        <f aca="false">IF(L21="",K21,"")</f>
        <v/>
      </c>
    </row>
    <row r="22" customFormat="false" ht="11.1" hidden="false" customHeight="true" outlineLevel="0" collapsed="false">
      <c r="A22" s="256" t="n">
        <f aca="false">A21+1</f>
        <v>12</v>
      </c>
      <c r="B22" s="375" t="s">
        <v>395</v>
      </c>
      <c r="C22" s="375" t="s">
        <v>418</v>
      </c>
      <c r="D22" s="376" t="n">
        <v>1990</v>
      </c>
      <c r="E22" s="146" t="str">
        <f aca="false">IF($E$1-D22&lt;17,"A",IF(AND($E$1-D22&gt;16,$E$1-D22&lt;21),"J",IF(AND($E$1-D22&gt;59,$E$1-D22&lt;70),"V",IF(AND($E$1-D22&gt;69,$E$1-D22&lt;100),"SV",IF($E$1-D22&gt;100,"","E")))))</f>
        <v>J</v>
      </c>
      <c r="F22" s="377"/>
      <c r="G22" s="376" t="s">
        <v>207</v>
      </c>
      <c r="H22" s="376"/>
      <c r="I22" s="376"/>
      <c r="J22" s="376" t="s">
        <v>3</v>
      </c>
      <c r="K22" s="387" t="n">
        <v>81</v>
      </c>
      <c r="L22" s="380" t="n">
        <f aca="false">IF(A22&lt;=$M$5,K22,"")</f>
        <v>81</v>
      </c>
      <c r="M22" s="259" t="str">
        <f aca="false">IF(L22="",K22,"")</f>
        <v/>
      </c>
    </row>
    <row r="23" customFormat="false" ht="11.1" hidden="false" customHeight="true" outlineLevel="0" collapsed="false">
      <c r="A23" s="256" t="n">
        <f aca="false">A22+1</f>
        <v>13</v>
      </c>
      <c r="B23" s="375" t="s">
        <v>419</v>
      </c>
      <c r="C23" s="375" t="s">
        <v>420</v>
      </c>
      <c r="D23" s="376" t="n">
        <v>1995</v>
      </c>
      <c r="E23" s="146" t="str">
        <f aca="false">IF($E$1-D23&lt;17,"A",IF(AND($E$1-D23&gt;16,$E$1-D23&lt;21),"J",IF(AND($E$1-D23&gt;59,$E$1-D23&lt;70),"V",IF(AND($E$1-D23&gt;69,$E$1-D23&lt;100),"SV",IF($E$1-D23&gt;100,"","E")))))</f>
        <v>A</v>
      </c>
      <c r="F23" s="377" t="s">
        <v>3</v>
      </c>
      <c r="G23" s="376" t="s">
        <v>207</v>
      </c>
      <c r="H23" s="376"/>
      <c r="I23" s="376"/>
      <c r="J23" s="376"/>
      <c r="K23" s="415" t="n">
        <v>33</v>
      </c>
      <c r="L23" s="380" t="str">
        <f aca="false">IF(A23&lt;=$M$5,K23,"")</f>
        <v/>
      </c>
      <c r="M23" s="259" t="n">
        <f aca="false">IF(L23="",K23,"")</f>
        <v>33</v>
      </c>
    </row>
    <row r="24" customFormat="false" ht="11.1" hidden="false" customHeight="true" outlineLevel="0" collapsed="false">
      <c r="A24" s="256" t="n">
        <f aca="false">A23+1</f>
        <v>14</v>
      </c>
      <c r="B24" s="375"/>
      <c r="C24" s="375"/>
      <c r="D24" s="376"/>
      <c r="E24" s="146"/>
      <c r="F24" s="377"/>
      <c r="G24" s="376"/>
      <c r="H24" s="376"/>
      <c r="I24" s="376"/>
      <c r="J24" s="376"/>
      <c r="K24" s="415"/>
      <c r="L24" s="380" t="str">
        <f aca="false">IF(A24&lt;=$M$5,K24,"")</f>
        <v/>
      </c>
      <c r="M24" s="259" t="n">
        <f aca="false">IF(L24="",K24,"")</f>
        <v>0</v>
      </c>
    </row>
    <row r="25" customFormat="false" ht="11.1" hidden="false" customHeight="true" outlineLevel="0" collapsed="false">
      <c r="A25" s="256" t="n">
        <f aca="false">A24+1</f>
        <v>15</v>
      </c>
      <c r="B25" s="375"/>
      <c r="C25" s="375"/>
      <c r="D25" s="376"/>
      <c r="E25" s="146"/>
      <c r="F25" s="377"/>
      <c r="G25" s="376"/>
      <c r="H25" s="376"/>
      <c r="I25" s="376"/>
      <c r="J25" s="376"/>
      <c r="K25" s="415"/>
      <c r="L25" s="380" t="str">
        <f aca="false">IF(A25&lt;=$M$5,K25,"")</f>
        <v/>
      </c>
      <c r="M25" s="259" t="n">
        <f aca="false">IF(L25="",K25,"")</f>
        <v>0</v>
      </c>
    </row>
    <row r="26" customFormat="false" ht="11.1" hidden="false" customHeight="true" outlineLevel="0" collapsed="false">
      <c r="A26" s="256" t="n">
        <f aca="false">A25+1</f>
        <v>16</v>
      </c>
      <c r="B26" s="375"/>
      <c r="C26" s="375"/>
      <c r="D26" s="376"/>
      <c r="E26" s="146"/>
      <c r="F26" s="377"/>
      <c r="G26" s="376"/>
      <c r="H26" s="376"/>
      <c r="I26" s="376"/>
      <c r="J26" s="376"/>
      <c r="K26" s="415"/>
      <c r="L26" s="380" t="str">
        <f aca="false">IF(A26&lt;=$M$5,K26,"")</f>
        <v/>
      </c>
      <c r="M26" s="259" t="n">
        <f aca="false">IF(L26="",K26,"")</f>
        <v>0</v>
      </c>
    </row>
    <row r="27" customFormat="false" ht="11.1" hidden="false" customHeight="true" outlineLevel="0" collapsed="false">
      <c r="A27" s="256" t="n">
        <f aca="false">A26+1</f>
        <v>17</v>
      </c>
      <c r="B27" s="375"/>
      <c r="C27" s="375"/>
      <c r="D27" s="376"/>
      <c r="E27" s="146"/>
      <c r="F27" s="384"/>
      <c r="G27" s="376"/>
      <c r="H27" s="376"/>
      <c r="I27" s="376"/>
      <c r="J27" s="376"/>
      <c r="K27" s="415"/>
      <c r="L27" s="380" t="str">
        <f aca="false">IF(A27&lt;=$M$5,K27,"")</f>
        <v/>
      </c>
      <c r="M27" s="259" t="n">
        <f aca="false">IF(L27="",K27,"")</f>
        <v>0</v>
      </c>
    </row>
    <row r="28" customFormat="false" ht="11.1" hidden="false" customHeight="true" outlineLevel="0" collapsed="false">
      <c r="A28" s="256" t="n">
        <f aca="false">A27+1</f>
        <v>18</v>
      </c>
      <c r="B28" s="375"/>
      <c r="C28" s="375"/>
      <c r="D28" s="376"/>
      <c r="E28" s="146"/>
      <c r="F28" s="384"/>
      <c r="G28" s="376"/>
      <c r="H28" s="376"/>
      <c r="I28" s="376"/>
      <c r="J28" s="376"/>
      <c r="K28" s="387"/>
      <c r="L28" s="380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6" t="n">
        <f aca="false">A28+1</f>
        <v>19</v>
      </c>
      <c r="B29" s="375"/>
      <c r="C29" s="375"/>
      <c r="D29" s="376"/>
      <c r="E29" s="146"/>
      <c r="F29" s="384"/>
      <c r="G29" s="376"/>
      <c r="H29" s="376"/>
      <c r="I29" s="376"/>
      <c r="J29" s="376"/>
      <c r="K29" s="387"/>
      <c r="L29" s="380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6" t="n">
        <f aca="false">A29+1</f>
        <v>20</v>
      </c>
      <c r="B30" s="375"/>
      <c r="C30" s="375"/>
      <c r="D30" s="376"/>
      <c r="E30" s="146"/>
      <c r="F30" s="384"/>
      <c r="G30" s="376"/>
      <c r="H30" s="381"/>
      <c r="I30" s="381"/>
      <c r="J30" s="381"/>
      <c r="K30" s="387"/>
      <c r="L30" s="380"/>
      <c r="M30" s="259" t="n">
        <f aca="false">IF(L30="",K30,"")</f>
        <v>0</v>
      </c>
    </row>
    <row r="31" customFormat="false" ht="11.1" hidden="false" customHeight="true" outlineLevel="0" collapsed="false">
      <c r="A31" s="256" t="n">
        <f aca="false">A30+1</f>
        <v>21</v>
      </c>
      <c r="B31" s="375"/>
      <c r="C31" s="375"/>
      <c r="D31" s="376"/>
      <c r="E31" s="146"/>
      <c r="F31" s="384"/>
      <c r="G31" s="376"/>
      <c r="H31" s="381"/>
      <c r="I31" s="381"/>
      <c r="J31" s="381"/>
      <c r="K31" s="415"/>
      <c r="L31" s="380"/>
      <c r="M31" s="259" t="n">
        <f aca="false">IF(L31="",K31,"")</f>
        <v>0</v>
      </c>
    </row>
    <row r="32" customFormat="false" ht="11.1" hidden="false" customHeight="true" outlineLevel="0" collapsed="false">
      <c r="A32" s="256" t="n">
        <f aca="false">A31+1</f>
        <v>22</v>
      </c>
      <c r="B32" s="375"/>
      <c r="C32" s="375"/>
      <c r="D32" s="376"/>
      <c r="E32" s="146" t="str">
        <f aca="false">IF($E$1-D32&lt;17,"A",IF(AND($E$1-D32&gt;16,$E$1-D32&lt;21),"J",IF(AND($E$1-D32&gt;59,$E$1-D32&lt;70),"V",IF(AND($E$1-D32&gt;69,$E$1-D32&lt;100),"SV",IF($E$1-D32&gt;100,"","E")))))</f>
        <v/>
      </c>
      <c r="F32" s="377"/>
      <c r="G32" s="376"/>
      <c r="H32" s="376"/>
      <c r="I32" s="376"/>
      <c r="J32" s="376"/>
      <c r="K32" s="387"/>
      <c r="L32" s="380"/>
      <c r="M32" s="259" t="n">
        <f aca="false">IF(L32="",K32,"")</f>
        <v>0</v>
      </c>
    </row>
    <row r="33" customFormat="false" ht="11.1" hidden="false" customHeight="true" outlineLevel="0" collapsed="false">
      <c r="A33" s="256" t="n">
        <f aca="false">A32+1</f>
        <v>23</v>
      </c>
      <c r="B33" s="375"/>
      <c r="C33" s="375"/>
      <c r="D33" s="376"/>
      <c r="E33" s="146" t="str">
        <f aca="false">IF($E$1-D33&lt;17,"A",IF(AND($E$1-D33&gt;16,$E$1-D33&lt;21),"J",IF(AND($E$1-D33&gt;59,$E$1-D33&lt;70),"V",IF(AND($E$1-D33&gt;69,$E$1-D33&lt;100),"SV",IF($E$1-D33&gt;100,"","E")))))</f>
        <v/>
      </c>
      <c r="F33" s="377"/>
      <c r="G33" s="376"/>
      <c r="H33" s="376"/>
      <c r="I33" s="376"/>
      <c r="J33" s="376"/>
      <c r="K33" s="387"/>
      <c r="L33" s="380"/>
      <c r="M33" s="259" t="n">
        <f aca="false">IF(L33="",K33,"")</f>
        <v>0</v>
      </c>
    </row>
    <row r="34" customFormat="false" ht="11.1" hidden="false" customHeight="true" outlineLevel="0" collapsed="false">
      <c r="A34" s="256" t="n">
        <f aca="false">A33+1</f>
        <v>24</v>
      </c>
      <c r="B34" s="375"/>
      <c r="C34" s="375"/>
      <c r="D34" s="376"/>
      <c r="E34" s="146" t="str">
        <f aca="false">IF($E$1-D34&lt;17,"A",IF(AND($E$1-D34&gt;16,$E$1-D34&lt;21),"J",IF(AND($E$1-D34&gt;59,$E$1-D34&lt;70),"V",IF(AND($E$1-D34&gt;69,$E$1-D34&lt;100),"SV",IF($E$1-D34&gt;100,"","E")))))</f>
        <v/>
      </c>
      <c r="F34" s="377"/>
      <c r="G34" s="376"/>
      <c r="H34" s="376"/>
      <c r="I34" s="376"/>
      <c r="J34" s="376"/>
      <c r="K34" s="387"/>
      <c r="L34" s="380"/>
      <c r="M34" s="259" t="n">
        <f aca="false">IF(L34="",K34,"")</f>
        <v>0</v>
      </c>
    </row>
    <row r="35" customFormat="false" ht="11.1" hidden="false" customHeight="true" outlineLevel="0" collapsed="false">
      <c r="A35" s="256" t="n">
        <f aca="false">A34+1</f>
        <v>25</v>
      </c>
      <c r="B35" s="375"/>
      <c r="C35" s="375"/>
      <c r="D35" s="376"/>
      <c r="E35" s="146" t="str">
        <f aca="false">IF($E$1-D35&lt;17,"A",IF(AND($E$1-D35&gt;16,$E$1-D35&lt;21),"J",IF(AND($E$1-D35&gt;59,$E$1-D35&lt;70),"V",IF(AND($E$1-D35&gt;69,$E$1-D35&lt;100),"SV",IF($E$1-D35&gt;100,"","E")))))</f>
        <v/>
      </c>
      <c r="F35" s="377"/>
      <c r="G35" s="376"/>
      <c r="H35" s="376"/>
      <c r="I35" s="376"/>
      <c r="J35" s="376"/>
      <c r="K35" s="387"/>
      <c r="L35" s="380"/>
      <c r="M35" s="259" t="n">
        <f aca="false">IF(L35="",K35,"")</f>
        <v>0</v>
      </c>
    </row>
    <row r="36" customFormat="false" ht="11.1" hidden="false" customHeight="true" outlineLevel="0" collapsed="false">
      <c r="A36" s="256" t="n">
        <f aca="false">A35+1</f>
        <v>26</v>
      </c>
      <c r="B36" s="375"/>
      <c r="C36" s="375"/>
      <c r="D36" s="376"/>
      <c r="E36" s="146" t="str">
        <f aca="false">IF($E$1-D36&lt;17,"A",IF(AND($E$1-D36&gt;16,$E$1-D36&lt;21),"J",IF(AND($E$1-D36&gt;59,$E$1-D36&lt;70),"V",IF(AND($E$1-D36&gt;69,$E$1-D36&lt;100),"SV",IF($E$1-D36&gt;100,"","E")))))</f>
        <v/>
      </c>
      <c r="F36" s="377"/>
      <c r="G36" s="376"/>
      <c r="H36" s="376"/>
      <c r="I36" s="376"/>
      <c r="J36" s="376"/>
      <c r="K36" s="415"/>
      <c r="L36" s="380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6" t="n">
        <f aca="false">A36+1</f>
        <v>27</v>
      </c>
      <c r="B37" s="375"/>
      <c r="C37" s="375"/>
      <c r="D37" s="376"/>
      <c r="E37" s="146" t="str">
        <f aca="false">IF($E$1-D37&lt;17,"A",IF(AND($E$1-D37&gt;16,$E$1-D37&lt;21),"J",IF(AND($E$1-D37&gt;59,$E$1-D37&lt;70),"V",IF(AND($E$1-D37&gt;69,$E$1-D37&lt;100),"SV",IF($E$1-D37&gt;100,"","E")))))</f>
        <v/>
      </c>
      <c r="F37" s="377"/>
      <c r="G37" s="376"/>
      <c r="H37" s="376"/>
      <c r="I37" s="376"/>
      <c r="J37" s="376"/>
      <c r="K37" s="415"/>
      <c r="L37" s="380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6" t="n">
        <f aca="false">A37+1</f>
        <v>28</v>
      </c>
      <c r="B38" s="375"/>
      <c r="C38" s="375"/>
      <c r="D38" s="376"/>
      <c r="E38" s="146" t="str">
        <f aca="false">IF($E$1-D38&lt;17,"A",IF(AND($E$1-D38&gt;16,$E$1-D38&lt;21),"J",IF(AND($E$1-D38&gt;59,$E$1-D38&lt;70),"V",IF(AND($E$1-D38&gt;69,$E$1-D38&lt;100),"SV",IF($E$1-D38&gt;100,"","E")))))</f>
        <v/>
      </c>
      <c r="F38" s="377"/>
      <c r="G38" s="376"/>
      <c r="H38" s="376"/>
      <c r="I38" s="376"/>
      <c r="J38" s="376"/>
      <c r="K38" s="415"/>
      <c r="L38" s="380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6" t="n">
        <f aca="false">A38+1</f>
        <v>29</v>
      </c>
      <c r="B39" s="375"/>
      <c r="C39" s="375"/>
      <c r="D39" s="376"/>
      <c r="E39" s="146" t="str">
        <f aca="false">IF($E$1-D39&lt;17,"A",IF(AND($E$1-D39&gt;16,$E$1-D39&lt;21),"J",IF(AND($E$1-D39&gt;59,$E$1-D39&lt;70),"V",IF(AND($E$1-D39&gt;69,$E$1-D39&lt;100),"SV",IF($E$1-D39&gt;100,"","E")))))</f>
        <v/>
      </c>
      <c r="F39" s="377"/>
      <c r="G39" s="376"/>
      <c r="H39" s="376"/>
      <c r="I39" s="376"/>
      <c r="J39" s="376"/>
      <c r="K39" s="415"/>
      <c r="L39" s="380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6" t="n">
        <f aca="false">A39+1</f>
        <v>30</v>
      </c>
      <c r="B40" s="375"/>
      <c r="C40" s="375"/>
      <c r="D40" s="376"/>
      <c r="E40" s="146" t="str">
        <f aca="false">IF($E$1-D40&lt;17,"A",IF(AND($E$1-D40&gt;16,$E$1-D40&lt;21),"J",IF(AND($E$1-D40&gt;59,$E$1-D40&lt;70),"V",IF(AND($E$1-D40&gt;69,$E$1-D40&lt;100),"SV",IF($E$1-D40&gt;100,"","E")))))</f>
        <v/>
      </c>
      <c r="F40" s="377"/>
      <c r="G40" s="376"/>
      <c r="H40" s="376"/>
      <c r="I40" s="376"/>
      <c r="J40" s="376"/>
      <c r="K40" s="415"/>
      <c r="L40" s="380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6" t="n">
        <f aca="false">A40+1</f>
        <v>31</v>
      </c>
      <c r="B41" s="375"/>
      <c r="C41" s="375"/>
      <c r="D41" s="376"/>
      <c r="E41" s="146" t="str">
        <f aca="false">IF($E$1-D41&lt;17,"A",IF(AND($E$1-D41&gt;16,$E$1-D41&lt;21),"J",IF(AND($E$1-D41&gt;59,$E$1-D41&lt;70),"V",IF(AND($E$1-D41&gt;69,$E$1-D41&lt;100),"SV",IF($E$1-D41&gt;100,"","E")))))</f>
        <v/>
      </c>
      <c r="F41" s="377"/>
      <c r="G41" s="376"/>
      <c r="H41" s="376"/>
      <c r="I41" s="376"/>
      <c r="J41" s="376"/>
      <c r="K41" s="387"/>
      <c r="L41" s="380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6" t="n">
        <f aca="false">A41+1</f>
        <v>32</v>
      </c>
      <c r="B42" s="375"/>
      <c r="C42" s="375"/>
      <c r="D42" s="376"/>
      <c r="E42" s="146" t="str">
        <f aca="false">IF($E$1-D42&lt;17,"A",IF(AND($E$1-D42&gt;16,$E$1-D42&lt;21),"J",IF(AND($E$1-D42&gt;59,$E$1-D42&lt;70),"V",IF(AND($E$1-D42&gt;69,$E$1-D42&lt;100),"SV",IF($E$1-D42&gt;100,"","E")))))</f>
        <v/>
      </c>
      <c r="F42" s="377"/>
      <c r="G42" s="376"/>
      <c r="H42" s="376"/>
      <c r="I42" s="376"/>
      <c r="J42" s="376"/>
      <c r="K42" s="387"/>
      <c r="L42" s="380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6" t="n">
        <f aca="false">A42+1</f>
        <v>33</v>
      </c>
      <c r="B43" s="375"/>
      <c r="C43" s="375"/>
      <c r="D43" s="376"/>
      <c r="E43" s="146" t="str">
        <f aca="false">IF($E$1-D43&lt;17,"A",IF(AND($E$1-D43&gt;16,$E$1-D43&lt;21),"J",IF(AND($E$1-D43&gt;59,$E$1-D43&lt;70),"V",IF(AND($E$1-D43&gt;69,$E$1-D43&lt;100),"SV",IF($E$1-D43&gt;100,"","E")))))</f>
        <v/>
      </c>
      <c r="F43" s="377"/>
      <c r="G43" s="376"/>
      <c r="H43" s="376"/>
      <c r="I43" s="376"/>
      <c r="J43" s="376"/>
      <c r="K43" s="387"/>
      <c r="L43" s="380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6" t="n">
        <f aca="false">A43+1</f>
        <v>34</v>
      </c>
      <c r="B44" s="375"/>
      <c r="C44" s="375"/>
      <c r="D44" s="376"/>
      <c r="E44" s="146" t="str">
        <f aca="false">IF($E$1-D44&lt;17,"A",IF(AND($E$1-D44&gt;16,$E$1-D44&lt;21),"J",IF(AND($E$1-D44&gt;59,$E$1-D44&lt;70),"V",IF(AND($E$1-D44&gt;69,$E$1-D44&lt;100),"SV",IF($E$1-D44&gt;100,"","E")))))</f>
        <v/>
      </c>
      <c r="F44" s="377"/>
      <c r="G44" s="376"/>
      <c r="H44" s="376"/>
      <c r="I44" s="376"/>
      <c r="J44" s="376"/>
      <c r="K44" s="415"/>
      <c r="L44" s="380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6" t="n">
        <f aca="false">A44+1</f>
        <v>35</v>
      </c>
      <c r="B45" s="375"/>
      <c r="C45" s="375"/>
      <c r="D45" s="376"/>
      <c r="E45" s="146" t="str">
        <f aca="false">IF($E$1-D45&lt;17,"A",IF(AND($E$1-D45&gt;16,$E$1-D45&lt;21),"J",IF(AND($E$1-D45&gt;59,$E$1-D45&lt;70),"V",IF(AND($E$1-D45&gt;69,$E$1-D45&lt;100),"SV",IF($E$1-D45&gt;100,"","E")))))</f>
        <v/>
      </c>
      <c r="F45" s="377"/>
      <c r="G45" s="376"/>
      <c r="H45" s="376"/>
      <c r="I45" s="376"/>
      <c r="J45" s="376"/>
      <c r="K45" s="415"/>
      <c r="L45" s="380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6" t="n">
        <f aca="false">A45+1</f>
        <v>36</v>
      </c>
      <c r="B46" s="375"/>
      <c r="C46" s="375"/>
      <c r="D46" s="376"/>
      <c r="E46" s="146" t="str">
        <f aca="false">IF($E$1-D46&lt;17,"A",IF(AND($E$1-D46&gt;16,$E$1-D46&lt;21),"J",IF(AND($E$1-D46&gt;59,$E$1-D46&lt;70),"V",IF(AND($E$1-D46&gt;69,$E$1-D46&lt;100),"SV",IF($E$1-D46&gt;100,"","E")))))</f>
        <v/>
      </c>
      <c r="F46" s="377"/>
      <c r="G46" s="376"/>
      <c r="H46" s="376"/>
      <c r="I46" s="376"/>
      <c r="J46" s="376"/>
      <c r="K46" s="415"/>
      <c r="L46" s="380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6" t="n">
        <f aca="false">A46+1</f>
        <v>37</v>
      </c>
      <c r="B47" s="375"/>
      <c r="C47" s="375"/>
      <c r="D47" s="376"/>
      <c r="E47" s="146" t="str">
        <f aca="false">IF($E$1-D47&lt;17,"A",IF(AND($E$1-D47&gt;16,$E$1-D47&lt;21),"J",IF(AND($E$1-D47&gt;59,$E$1-D47&lt;70),"V",IF(AND($E$1-D47&gt;69,$E$1-D47&lt;100),"SV",IF($E$1-D47&gt;100,"","E")))))</f>
        <v/>
      </c>
      <c r="F47" s="377"/>
      <c r="G47" s="376"/>
      <c r="H47" s="376"/>
      <c r="I47" s="376"/>
      <c r="J47" s="376"/>
      <c r="K47" s="415"/>
      <c r="L47" s="380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6" t="n">
        <f aca="false">A47+1</f>
        <v>38</v>
      </c>
      <c r="B48" s="375"/>
      <c r="C48" s="375"/>
      <c r="D48" s="376"/>
      <c r="E48" s="146" t="str">
        <f aca="false">IF($E$1-D48&lt;17,"A",IF(AND($E$1-D48&gt;16,$E$1-D48&lt;21),"J",IF(AND($E$1-D48&gt;59,$E$1-D48&lt;70),"V",IF(AND($E$1-D48&gt;69,$E$1-D48&lt;100),"SV",IF($E$1-D48&gt;100,"","E")))))</f>
        <v/>
      </c>
      <c r="F48" s="377"/>
      <c r="G48" s="376"/>
      <c r="H48" s="376"/>
      <c r="I48" s="376"/>
      <c r="J48" s="376"/>
      <c r="K48" s="415"/>
      <c r="L48" s="380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6" t="n">
        <f aca="false">A48+1</f>
        <v>39</v>
      </c>
      <c r="B49" s="375"/>
      <c r="C49" s="375"/>
      <c r="D49" s="376"/>
      <c r="E49" s="146" t="str">
        <f aca="false">IF($E$1-D49&lt;17,"A",IF(AND($E$1-D49&gt;16,$E$1-D49&lt;21),"J",IF(AND($E$1-D49&gt;59,$E$1-D49&lt;70),"V",IF(AND($E$1-D49&gt;69,$E$1-D49&lt;100),"SV",IF($E$1-D49&gt;100,"","E")))))</f>
        <v/>
      </c>
      <c r="F49" s="377"/>
      <c r="G49" s="376"/>
      <c r="H49" s="376"/>
      <c r="I49" s="376"/>
      <c r="J49" s="376"/>
      <c r="K49" s="387"/>
      <c r="L49" s="380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6" t="n">
        <f aca="false">A49+1</f>
        <v>40</v>
      </c>
      <c r="B50" s="375"/>
      <c r="C50" s="375"/>
      <c r="D50" s="376"/>
      <c r="E50" s="146" t="str">
        <f aca="false">IF($E$1-D50&lt;17,"A",IF(AND($E$1-D50&gt;16,$E$1-D50&lt;21),"J",IF(AND($E$1-D50&gt;59,$E$1-D50&lt;70),"V",IF(AND($E$1-D50&gt;69,$E$1-D50&lt;100),"SV",IF($E$1-D50&gt;100,"","E")))))</f>
        <v/>
      </c>
      <c r="F50" s="377"/>
      <c r="G50" s="376"/>
      <c r="H50" s="376"/>
      <c r="I50" s="376"/>
      <c r="J50" s="376"/>
      <c r="K50" s="387"/>
      <c r="L50" s="380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6" t="n">
        <f aca="false">A50+1</f>
        <v>41</v>
      </c>
      <c r="B51" s="375"/>
      <c r="C51" s="375"/>
      <c r="D51" s="376"/>
      <c r="E51" s="146" t="str">
        <f aca="false">IF($E$1-D51&lt;17,"A",IF(AND($E$1-D51&gt;16,$E$1-D51&lt;21),"J",IF(AND($E$1-D51&gt;59,$E$1-D51&lt;70),"V",IF(AND($E$1-D51&gt;69,$E$1-D51&lt;100),"SV",IF($E$1-D51&gt;100,"","E")))))</f>
        <v/>
      </c>
      <c r="F51" s="377"/>
      <c r="G51" s="376"/>
      <c r="H51" s="376"/>
      <c r="I51" s="376"/>
      <c r="J51" s="376"/>
      <c r="K51" s="387"/>
      <c r="L51" s="380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6" t="n">
        <f aca="false">A51+1</f>
        <v>42</v>
      </c>
      <c r="B52" s="375"/>
      <c r="C52" s="375"/>
      <c r="D52" s="376"/>
      <c r="E52" s="146" t="str">
        <f aca="false">IF($E$1-D52&lt;17,"A",IF(AND($E$1-D52&gt;16,$E$1-D52&lt;21),"J",IF(AND($E$1-D52&gt;59,$E$1-D52&lt;70),"V",IF(AND($E$1-D52&gt;69,$E$1-D52&lt;100),"SV",IF($E$1-D52&gt;100,"","E")))))</f>
        <v/>
      </c>
      <c r="F52" s="377"/>
      <c r="G52" s="376"/>
      <c r="H52" s="376"/>
      <c r="I52" s="376"/>
      <c r="J52" s="376"/>
      <c r="K52" s="387"/>
      <c r="L52" s="380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6" t="n">
        <f aca="false">A52+1</f>
        <v>43</v>
      </c>
      <c r="B53" s="375"/>
      <c r="C53" s="375"/>
      <c r="D53" s="376"/>
      <c r="E53" s="146" t="str">
        <f aca="false">IF($E$1-D53&lt;17,"A",IF(AND($E$1-D53&gt;16,$E$1-D53&lt;21),"J",IF(AND($E$1-D53&gt;59,$E$1-D53&lt;70),"V",IF(AND($E$1-D53&gt;69,$E$1-D53&lt;100),"SV",IF($E$1-D53&gt;100,"","E")))))</f>
        <v/>
      </c>
      <c r="F53" s="377"/>
      <c r="G53" s="376"/>
      <c r="H53" s="376"/>
      <c r="I53" s="376"/>
      <c r="J53" s="376"/>
      <c r="K53" s="387"/>
      <c r="L53" s="380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416"/>
      <c r="C54" s="416"/>
      <c r="D54" s="381"/>
      <c r="E54" s="146" t="str">
        <f aca="false">IF($E$1-D54&lt;17,"A",IF(AND($E$1-D54&gt;16,$E$1-D54&lt;21),"J",IF(AND($E$1-D54&gt;59,$E$1-D54&lt;70),"V",IF(AND($E$1-D54&gt;69,$E$1-D54&lt;100),"SV",IF($E$1-D54&gt;100,"","E")))))</f>
        <v/>
      </c>
      <c r="F54" s="417"/>
      <c r="G54" s="376"/>
      <c r="H54" s="381"/>
      <c r="I54" s="381"/>
      <c r="J54" s="381"/>
      <c r="K54" s="415"/>
      <c r="L54" s="380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416"/>
      <c r="C55" s="416"/>
      <c r="D55" s="381"/>
      <c r="E55" s="146" t="str">
        <f aca="false">IF($E$1-D55&lt;17,"A",IF(AND($E$1-D55&gt;16,$E$1-D55&lt;21),"J",IF(AND($E$1-D55&gt;59,$E$1-D55&lt;70),"V",IF(AND($E$1-D55&gt;69,$E$1-D55&lt;100),"SV",IF($E$1-D55&gt;100,"","E")))))</f>
        <v/>
      </c>
      <c r="F55" s="417"/>
      <c r="G55" s="376"/>
      <c r="H55" s="381"/>
      <c r="I55" s="381"/>
      <c r="J55" s="381"/>
      <c r="K55" s="415"/>
      <c r="L55" s="380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416"/>
      <c r="C56" s="416"/>
      <c r="D56" s="381"/>
      <c r="E56" s="146" t="str">
        <f aca="false">IF($E$1-D56&lt;17,"A",IF(AND($E$1-D56&gt;16,$E$1-D56&lt;21),"J",IF(AND($E$1-D56&gt;59,$E$1-D56&lt;70),"V",IF(AND($E$1-D56&gt;69,$E$1-D56&lt;100),"SV",IF($E$1-D56&gt;100,"","E")))))</f>
        <v/>
      </c>
      <c r="F56" s="417"/>
      <c r="G56" s="376"/>
      <c r="H56" s="381"/>
      <c r="I56" s="381"/>
      <c r="J56" s="381"/>
      <c r="K56" s="415"/>
      <c r="L56" s="380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416"/>
      <c r="C57" s="416"/>
      <c r="D57" s="381"/>
      <c r="E57" s="146" t="str">
        <f aca="false">IF($E$1-D57&lt;17,"A",IF(AND($E$1-D57&gt;16,$E$1-D57&lt;21),"J",IF(AND($E$1-D57&gt;59,$E$1-D57&lt;70),"V",IF(AND($E$1-D57&gt;69,$E$1-D57&lt;100),"SV",IF($E$1-D57&gt;100,"","E")))))</f>
        <v/>
      </c>
      <c r="F57" s="417"/>
      <c r="G57" s="376"/>
      <c r="H57" s="381"/>
      <c r="I57" s="381"/>
      <c r="J57" s="381"/>
      <c r="K57" s="415"/>
      <c r="L57" s="380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416"/>
      <c r="C58" s="416"/>
      <c r="D58" s="381"/>
      <c r="E58" s="146" t="str">
        <f aca="false">IF($E$1-D58&lt;17,"A",IF(AND($E$1-D58&gt;16,$E$1-D58&lt;21),"J",IF(AND($E$1-D58&gt;59,$E$1-D58&lt;70),"V",IF(AND($E$1-D58&gt;69,$E$1-D58&lt;100),"SV",IF($E$1-D58&gt;100,"","E")))))</f>
        <v/>
      </c>
      <c r="F58" s="417"/>
      <c r="G58" s="376"/>
      <c r="H58" s="381"/>
      <c r="I58" s="381"/>
      <c r="J58" s="381"/>
      <c r="K58" s="415"/>
      <c r="L58" s="380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416"/>
      <c r="C59" s="416"/>
      <c r="D59" s="381"/>
      <c r="E59" s="146" t="str">
        <f aca="false">IF($E$1-D59&lt;17,"A",IF(AND($E$1-D59&gt;16,$E$1-D59&lt;21),"J",IF(AND($E$1-D59&gt;59,$E$1-D59&lt;70),"V",IF(AND($E$1-D59&gt;69,$E$1-D59&lt;100),"SV",IF($E$1-D59&gt;100,"","E")))))</f>
        <v/>
      </c>
      <c r="F59" s="417"/>
      <c r="G59" s="376"/>
      <c r="H59" s="381"/>
      <c r="I59" s="381"/>
      <c r="J59" s="381"/>
      <c r="K59" s="415"/>
      <c r="L59" s="380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418"/>
      <c r="C60" s="418"/>
      <c r="D60" s="393"/>
      <c r="E60" s="166" t="str">
        <f aca="false">IF($E$1-D60&lt;17,"A",IF(AND($E$1-D60&gt;16,$E$1-D60&lt;21),"J",IF(AND($E$1-D60&gt;59,$E$1-D60&lt;70),"V",IF(AND($E$1-D60&gt;69,$E$1-D60&lt;100),"SV",IF($E$1-D60&gt;100,"","E")))))</f>
        <v/>
      </c>
      <c r="F60" s="393"/>
      <c r="G60" s="419"/>
      <c r="H60" s="393"/>
      <c r="I60" s="393"/>
      <c r="J60" s="393"/>
      <c r="K60" s="394"/>
      <c r="L60" s="424" t="str">
        <f aca="false">IF(A60&lt;=$M$5,K60,"")</f>
        <v/>
      </c>
      <c r="M60" s="270" t="n">
        <f aca="false">IF(L60="",K60,"")</f>
        <v>0</v>
      </c>
    </row>
    <row r="61" customFormat="false" ht="4.5" hidden="false" customHeight="true" outlineLevel="0" collapsed="false">
      <c r="A61" s="271"/>
      <c r="B61" s="273"/>
      <c r="C61" s="273"/>
      <c r="D61" s="271"/>
      <c r="E61" s="271"/>
      <c r="F61" s="274"/>
      <c r="G61" s="274"/>
      <c r="H61" s="271"/>
      <c r="I61" s="271"/>
      <c r="J61" s="271"/>
      <c r="K61" s="271"/>
      <c r="L61" s="271"/>
      <c r="M61" s="271"/>
    </row>
    <row r="62" customFormat="false" ht="6" hidden="false" customHeight="true" outlineLevel="0" collapsed="false">
      <c r="A62" s="271"/>
      <c r="B62" s="273"/>
      <c r="C62" s="273"/>
      <c r="D62" s="271"/>
      <c r="E62" s="271"/>
      <c r="F62" s="274"/>
      <c r="G62" s="274"/>
      <c r="H62" s="271"/>
      <c r="I62" s="271"/>
      <c r="J62" s="271"/>
      <c r="K62" s="271"/>
      <c r="L62" s="271"/>
      <c r="M62" s="271"/>
    </row>
    <row r="63" customFormat="false" ht="11.1" hidden="false" customHeight="true" outlineLevel="0" collapsed="false">
      <c r="A63" s="271"/>
      <c r="B63" s="275" t="s">
        <v>220</v>
      </c>
      <c r="C63" s="276"/>
      <c r="D63" s="276"/>
      <c r="E63" s="276"/>
      <c r="F63" s="276"/>
      <c r="G63" s="277"/>
      <c r="H63" s="278" t="n">
        <f aca="false">COUNTIF(H11:H60,"X")</f>
        <v>3</v>
      </c>
      <c r="I63" s="278" t="n">
        <f aca="false">COUNTIF(I11:I60,"X")</f>
        <v>7</v>
      </c>
      <c r="J63" s="279" t="n">
        <f aca="false">COUNTIF(J11:J60,"X")</f>
        <v>2</v>
      </c>
      <c r="K63" s="280"/>
      <c r="L63" s="420"/>
      <c r="M63" s="420"/>
    </row>
    <row r="64" customFormat="false" ht="11.1" hidden="false" customHeight="true" outlineLevel="0" collapsed="false">
      <c r="A64" s="271"/>
      <c r="B64" s="282" t="s">
        <v>221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3</v>
      </c>
      <c r="K64" s="287"/>
      <c r="L64" s="288" t="s">
        <v>222</v>
      </c>
      <c r="M64" s="288"/>
    </row>
    <row r="65" customFormat="false" ht="9.95" hidden="false" customHeight="true" outlineLevel="0" collapsed="false">
      <c r="A65" s="271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23</v>
      </c>
      <c r="M65" s="292"/>
    </row>
    <row r="66" customFormat="false" ht="11.1" hidden="false" customHeight="true" outlineLevel="0" collapsed="false">
      <c r="A66" s="293"/>
      <c r="B66" s="275" t="s">
        <v>224</v>
      </c>
      <c r="C66" s="294"/>
      <c r="D66" s="278" t="n">
        <f aca="false">COUNTIF(G11:G60,"F90")</f>
        <v>10</v>
      </c>
      <c r="E66" s="295" t="s">
        <v>225</v>
      </c>
      <c r="F66" s="296"/>
      <c r="G66" s="297"/>
      <c r="H66" s="298"/>
      <c r="I66" s="298"/>
      <c r="J66" s="279" t="n">
        <f aca="false">COUNTIF(E11:E60,"A")</f>
        <v>1</v>
      </c>
      <c r="K66" s="271"/>
      <c r="L66" s="288" t="s">
        <v>226</v>
      </c>
      <c r="M66" s="288"/>
    </row>
    <row r="67" customFormat="false" ht="11.1" hidden="false" customHeight="true" outlineLevel="0" collapsed="false">
      <c r="A67" s="293"/>
      <c r="B67" s="299" t="s">
        <v>227</v>
      </c>
      <c r="C67" s="300"/>
      <c r="D67" s="301" t="n">
        <f aca="false">COUNTIF(G11:G60,"F57")</f>
        <v>1</v>
      </c>
      <c r="E67" s="302" t="s">
        <v>228</v>
      </c>
      <c r="F67" s="303"/>
      <c r="G67" s="304"/>
      <c r="H67" s="305"/>
      <c r="I67" s="305"/>
      <c r="J67" s="306" t="n">
        <f aca="false">COUNTIF(E11:E60,"J")</f>
        <v>2</v>
      </c>
      <c r="K67" s="271"/>
      <c r="L67" s="288" t="s">
        <v>229</v>
      </c>
      <c r="M67" s="288"/>
    </row>
    <row r="68" customFormat="false" ht="11.1" hidden="false" customHeight="true" outlineLevel="0" collapsed="false">
      <c r="A68" s="293"/>
      <c r="B68" s="299" t="s">
        <v>230</v>
      </c>
      <c r="C68" s="300"/>
      <c r="D68" s="301" t="n">
        <f aca="false">COUNTIF(G11:G60,"C")</f>
        <v>0</v>
      </c>
      <c r="E68" s="302" t="s">
        <v>231</v>
      </c>
      <c r="F68" s="303"/>
      <c r="G68" s="304"/>
      <c r="H68" s="305"/>
      <c r="I68" s="305"/>
      <c r="J68" s="306" t="n">
        <f aca="false">COUNTIF(E11:E60,"V")</f>
        <v>3</v>
      </c>
      <c r="K68" s="271"/>
      <c r="L68" s="288" t="s">
        <v>232</v>
      </c>
      <c r="M68" s="288"/>
    </row>
    <row r="69" customFormat="false" ht="11.1" hidden="false" customHeight="true" outlineLevel="0" collapsed="false">
      <c r="A69" s="293"/>
      <c r="B69" s="299" t="s">
        <v>233</v>
      </c>
      <c r="C69" s="300"/>
      <c r="D69" s="301" t="n">
        <f aca="false">COUNTIF(G11:G60,"mq")</f>
        <v>1</v>
      </c>
      <c r="E69" s="302" t="s">
        <v>234</v>
      </c>
      <c r="F69" s="303"/>
      <c r="G69" s="304"/>
      <c r="H69" s="305"/>
      <c r="I69" s="305"/>
      <c r="J69" s="306" t="n">
        <f aca="false">COUNTIF(E11:E60,"SV")</f>
        <v>0</v>
      </c>
      <c r="K69" s="271"/>
      <c r="L69" s="307"/>
      <c r="M69" s="308"/>
    </row>
    <row r="70" customFormat="false" ht="10.5" hidden="false" customHeight="true" outlineLevel="0" collapsed="false">
      <c r="A70" s="293"/>
      <c r="B70" s="282" t="s">
        <v>235</v>
      </c>
      <c r="C70" s="309"/>
      <c r="D70" s="310" t="n">
        <f aca="false">COUNTIF(G11:G60,"FS")</f>
        <v>1</v>
      </c>
      <c r="E70" s="311" t="s">
        <v>236</v>
      </c>
      <c r="F70" s="312"/>
      <c r="G70" s="311"/>
      <c r="H70" s="313"/>
      <c r="I70" s="313"/>
      <c r="J70" s="286" t="n">
        <f aca="false">COUNTIF(E11:E60,"E")</f>
        <v>7</v>
      </c>
      <c r="K70" s="271"/>
      <c r="L70" s="314" t="n">
        <f aca="false">COUNTIF(F11:F60,"x")</f>
        <v>3</v>
      </c>
      <c r="M70" s="314"/>
    </row>
    <row r="71" customFormat="false" ht="9.9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1"/>
      <c r="I71" s="271"/>
      <c r="J71" s="287"/>
      <c r="K71" s="271"/>
      <c r="L71" s="271"/>
      <c r="M71" s="271"/>
    </row>
    <row r="72" customFormat="false" ht="11.1" hidden="false" customHeight="true" outlineLevel="0" collapsed="false">
      <c r="A72" s="293"/>
      <c r="B72" s="275" t="s">
        <v>237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035</v>
      </c>
      <c r="M72" s="318" t="n">
        <f aca="false">SUM(M11:M60)</f>
        <v>33</v>
      </c>
    </row>
    <row r="73" customFormat="false" ht="11.1" hidden="false" customHeight="true" outlineLevel="0" collapsed="false">
      <c r="A73" s="293"/>
      <c r="B73" s="299" t="s">
        <v>238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0.99</v>
      </c>
      <c r="M73" s="308"/>
    </row>
    <row r="74" customFormat="false" ht="13.5" hidden="false" customHeight="false" outlineLevel="0" collapsed="false">
      <c r="A74" s="293"/>
      <c r="B74" s="324" t="s">
        <v>239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035.99</v>
      </c>
      <c r="M74" s="329"/>
    </row>
  </sheetData>
  <mergeCells count="12">
    <mergeCell ref="E1:H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5" right="0.25" top="0.40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480</xdr:colOff>
                    <xdr:row>0</xdr:row>
                    <xdr:rowOff>133200</xdr:rowOff>
                  </from>
                  <to>
                    <xdr:col>16</xdr:col>
                    <xdr:colOff>429480</xdr:colOff>
                    <xdr:row>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33280</xdr:colOff>
                    <xdr:row>12</xdr:row>
                    <xdr:rowOff>28440</xdr:rowOff>
                  </from>
                  <to>
                    <xdr:col>16</xdr:col>
                    <xdr:colOff>390600</xdr:colOff>
                    <xdr:row>1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02040</xdr:colOff>
                    <xdr:row>19</xdr:row>
                    <xdr:rowOff>124560</xdr:rowOff>
                  </from>
                  <to>
                    <xdr:col>16</xdr:col>
                    <xdr:colOff>390600</xdr:colOff>
                    <xdr:row>2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14.85"/>
    <col collapsed="false" customWidth="true" hidden="false" outlineLevel="0" max="11" min="2" style="102" width="7.7"/>
    <col collapsed="false" customWidth="true" hidden="false" outlineLevel="0" max="12" min="12" style="102" width="10.28"/>
  </cols>
  <sheetData>
    <row r="1" customFormat="false" ht="21.95" hidden="false" customHeight="true" outlineLevel="0" collapsed="false">
      <c r="A1" s="444" t="s">
        <v>421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</row>
    <row r="2" customFormat="false" ht="39" hidden="false" customHeight="false" outlineLevel="0" collapsed="false">
      <c r="A2" s="445" t="s">
        <v>43</v>
      </c>
      <c r="B2" s="446" t="n">
        <v>2003</v>
      </c>
      <c r="C2" s="446" t="n">
        <v>2004</v>
      </c>
      <c r="D2" s="446" t="n">
        <v>2005</v>
      </c>
      <c r="E2" s="446" t="n">
        <v>2006</v>
      </c>
      <c r="F2" s="446" t="n">
        <v>2007</v>
      </c>
      <c r="G2" s="446"/>
      <c r="H2" s="446"/>
      <c r="I2" s="446"/>
      <c r="J2" s="446"/>
      <c r="K2" s="446"/>
      <c r="L2" s="447" t="s">
        <v>422</v>
      </c>
    </row>
    <row r="3" customFormat="false" ht="12.95" hidden="false" customHeight="true" outlineLevel="0" collapsed="false">
      <c r="A3" s="448" t="s">
        <v>31</v>
      </c>
      <c r="B3" s="52" t="n">
        <v>56</v>
      </c>
      <c r="C3" s="52" t="n">
        <v>50</v>
      </c>
      <c r="D3" s="449" t="n">
        <v>56</v>
      </c>
      <c r="E3" s="449" t="n">
        <v>42</v>
      </c>
      <c r="F3" s="449" t="n">
        <v>35</v>
      </c>
      <c r="G3" s="449"/>
      <c r="H3" s="449"/>
      <c r="I3" s="449"/>
      <c r="J3" s="449"/>
      <c r="K3" s="449"/>
      <c r="L3" s="450" t="n">
        <f aca="false">INT(AVERAGE(B3:K3))</f>
        <v>47</v>
      </c>
    </row>
    <row r="4" customFormat="false" ht="12.95" hidden="false" customHeight="true" outlineLevel="0" collapsed="false">
      <c r="A4" s="448" t="s">
        <v>32</v>
      </c>
      <c r="B4" s="52" t="n">
        <v>26</v>
      </c>
      <c r="C4" s="52" t="n">
        <v>36</v>
      </c>
      <c r="D4" s="449" t="n">
        <v>26</v>
      </c>
      <c r="E4" s="449" t="n">
        <v>30</v>
      </c>
      <c r="F4" s="449" t="n">
        <v>25</v>
      </c>
      <c r="G4" s="449"/>
      <c r="H4" s="449"/>
      <c r="I4" s="449"/>
      <c r="J4" s="449"/>
      <c r="K4" s="449"/>
      <c r="L4" s="450" t="n">
        <f aca="false">INT(AVERAGE(B4:K4))</f>
        <v>28</v>
      </c>
    </row>
    <row r="5" customFormat="false" ht="12.95" hidden="false" customHeight="true" outlineLevel="0" collapsed="false">
      <c r="A5" s="448" t="s">
        <v>36</v>
      </c>
      <c r="B5" s="52" t="n">
        <v>21</v>
      </c>
      <c r="C5" s="52" t="n">
        <v>24</v>
      </c>
      <c r="D5" s="449" t="n">
        <v>20</v>
      </c>
      <c r="E5" s="449" t="n">
        <v>8</v>
      </c>
      <c r="F5" s="449" t="n">
        <v>10</v>
      </c>
      <c r="G5" s="449"/>
      <c r="H5" s="449"/>
      <c r="I5" s="449"/>
      <c r="J5" s="449"/>
      <c r="K5" s="449"/>
      <c r="L5" s="450" t="n">
        <f aca="false">INT(AVERAGE(B5:K5))</f>
        <v>16</v>
      </c>
    </row>
    <row r="6" customFormat="false" ht="12.95" hidden="false" customHeight="true" outlineLevel="0" collapsed="false">
      <c r="A6" s="448" t="s">
        <v>35</v>
      </c>
      <c r="B6" s="451" t="n">
        <v>25</v>
      </c>
      <c r="C6" s="451" t="n">
        <v>25</v>
      </c>
      <c r="D6" s="451" t="n">
        <v>25</v>
      </c>
      <c r="E6" s="452" t="n">
        <v>25</v>
      </c>
      <c r="F6" s="452" t="n">
        <v>25</v>
      </c>
      <c r="G6" s="453"/>
      <c r="H6" s="453"/>
      <c r="I6" s="453"/>
      <c r="J6" s="453"/>
      <c r="K6" s="453"/>
      <c r="L6" s="454" t="n">
        <f aca="false">INT(AVERAGE(B6:K6))</f>
        <v>25</v>
      </c>
    </row>
    <row r="7" customFormat="false" ht="12.95" hidden="false" customHeight="true" outlineLevel="0" collapsed="false">
      <c r="A7" s="448" t="s">
        <v>27</v>
      </c>
      <c r="B7" s="52" t="n">
        <v>32</v>
      </c>
      <c r="C7" s="52" t="n">
        <v>33</v>
      </c>
      <c r="D7" s="449" t="n">
        <v>32</v>
      </c>
      <c r="E7" s="449" t="n">
        <v>34</v>
      </c>
      <c r="F7" s="449" t="n">
        <v>26</v>
      </c>
      <c r="G7" s="449"/>
      <c r="H7" s="449"/>
      <c r="I7" s="449"/>
      <c r="J7" s="449"/>
      <c r="K7" s="449"/>
      <c r="L7" s="450" t="n">
        <f aca="false">INT(AVERAGE(B7:K7))</f>
        <v>31</v>
      </c>
    </row>
    <row r="8" customFormat="false" ht="12.95" hidden="false" customHeight="true" outlineLevel="0" collapsed="false">
      <c r="A8" s="448" t="s">
        <v>28</v>
      </c>
      <c r="B8" s="52" t="n">
        <v>23</v>
      </c>
      <c r="C8" s="52" t="n">
        <v>27</v>
      </c>
      <c r="D8" s="449" t="n">
        <v>25</v>
      </c>
      <c r="E8" s="449" t="n">
        <v>20</v>
      </c>
      <c r="F8" s="449" t="n">
        <v>23</v>
      </c>
      <c r="G8" s="449"/>
      <c r="H8" s="449"/>
      <c r="I8" s="449"/>
      <c r="J8" s="449"/>
      <c r="K8" s="449"/>
      <c r="L8" s="450" t="n">
        <f aca="false">INT(AVERAGE(B8:K8))</f>
        <v>23</v>
      </c>
    </row>
    <row r="9" customFormat="false" ht="12.95" hidden="false" customHeight="true" outlineLevel="0" collapsed="false">
      <c r="A9" s="448" t="s">
        <v>30</v>
      </c>
      <c r="B9" s="52" t="n">
        <v>19</v>
      </c>
      <c r="C9" s="52" t="n">
        <v>15</v>
      </c>
      <c r="D9" s="449" t="n">
        <v>20</v>
      </c>
      <c r="E9" s="449" t="n">
        <v>15</v>
      </c>
      <c r="F9" s="449" t="n">
        <v>16</v>
      </c>
      <c r="G9" s="449"/>
      <c r="H9" s="449"/>
      <c r="I9" s="449"/>
      <c r="J9" s="449"/>
      <c r="K9" s="449"/>
      <c r="L9" s="450" t="n">
        <f aca="false">INT(AVERAGE(B9:K9))</f>
        <v>17</v>
      </c>
    </row>
    <row r="10" customFormat="false" ht="12.95" hidden="false" customHeight="true" outlineLevel="0" collapsed="false">
      <c r="A10" s="448" t="s">
        <v>29</v>
      </c>
      <c r="B10" s="52" t="n">
        <v>16</v>
      </c>
      <c r="C10" s="52" t="n">
        <v>13</v>
      </c>
      <c r="D10" s="449" t="n">
        <v>20</v>
      </c>
      <c r="E10" s="449" t="n">
        <v>15</v>
      </c>
      <c r="F10" s="449" t="n">
        <v>11</v>
      </c>
      <c r="G10" s="449"/>
      <c r="H10" s="449"/>
      <c r="I10" s="449"/>
      <c r="J10" s="449"/>
      <c r="K10" s="449"/>
      <c r="L10" s="450" t="n">
        <f aca="false">INT(AVERAGE(B10:K10))</f>
        <v>15</v>
      </c>
    </row>
    <row r="11" customFormat="false" ht="12.95" hidden="false" customHeight="true" outlineLevel="0" collapsed="false">
      <c r="A11" s="455" t="s">
        <v>33</v>
      </c>
      <c r="B11" s="456" t="n">
        <v>15</v>
      </c>
      <c r="C11" s="456" t="n">
        <v>12</v>
      </c>
      <c r="D11" s="457" t="n">
        <v>13</v>
      </c>
      <c r="E11" s="457" t="n">
        <v>15</v>
      </c>
      <c r="F11" s="457" t="n">
        <v>43</v>
      </c>
      <c r="G11" s="457"/>
      <c r="H11" s="457"/>
      <c r="I11" s="457"/>
      <c r="J11" s="457"/>
      <c r="K11" s="457"/>
      <c r="L11" s="458" t="n">
        <f aca="false">INT(AVERAGE(B11:K11))</f>
        <v>19</v>
      </c>
    </row>
    <row r="12" customFormat="false" ht="12.95" hidden="false" customHeight="true" outlineLevel="0" collapsed="false">
      <c r="A12" s="455" t="s">
        <v>423</v>
      </c>
      <c r="B12" s="456" t="n">
        <v>11</v>
      </c>
      <c r="C12" s="456" t="n">
        <v>10</v>
      </c>
      <c r="D12" s="457" t="n">
        <v>13</v>
      </c>
      <c r="E12" s="457" t="n">
        <v>7</v>
      </c>
      <c r="F12" s="457" t="n">
        <v>8</v>
      </c>
      <c r="G12" s="457"/>
      <c r="H12" s="457"/>
      <c r="I12" s="457"/>
      <c r="J12" s="457"/>
      <c r="K12" s="457"/>
      <c r="L12" s="458" t="n">
        <f aca="false">INT(AVERAGE(B12:K12))</f>
        <v>9</v>
      </c>
    </row>
    <row r="13" customFormat="false" ht="12.95" hidden="false" customHeight="true" outlineLevel="0" collapsed="false">
      <c r="A13" s="448" t="s">
        <v>34</v>
      </c>
      <c r="B13" s="52" t="n">
        <v>17</v>
      </c>
      <c r="C13" s="52" t="n">
        <v>18</v>
      </c>
      <c r="D13" s="449" t="n">
        <v>17</v>
      </c>
      <c r="E13" s="449" t="n">
        <v>12</v>
      </c>
      <c r="F13" s="449" t="n">
        <v>15</v>
      </c>
      <c r="G13" s="449"/>
      <c r="H13" s="449"/>
      <c r="I13" s="449"/>
      <c r="J13" s="449"/>
      <c r="K13" s="449"/>
      <c r="L13" s="458" t="n">
        <f aca="false">INT(AVERAGE(B13:K13))</f>
        <v>15</v>
      </c>
    </row>
    <row r="14" customFormat="false" ht="27.75" hidden="false" customHeight="true" outlineLevel="0" collapsed="false">
      <c r="A14" s="459"/>
      <c r="B14" s="460" t="n">
        <f aca="false">SUM(B3:B13)</f>
        <v>261</v>
      </c>
      <c r="C14" s="460" t="n">
        <f aca="false">SUM(C3:C13)</f>
        <v>263</v>
      </c>
      <c r="D14" s="460" t="n">
        <f aca="false">SUM(D3:D13)</f>
        <v>267</v>
      </c>
      <c r="E14" s="460" t="n">
        <f aca="false">SUM(E3:E13)</f>
        <v>223</v>
      </c>
      <c r="F14" s="460" t="n">
        <f aca="false">SUM(F3:F13)</f>
        <v>237</v>
      </c>
      <c r="G14" s="461"/>
      <c r="H14" s="461"/>
      <c r="I14" s="462"/>
      <c r="J14" s="463" t="s">
        <v>424</v>
      </c>
      <c r="K14" s="463"/>
      <c r="L14" s="464" t="n">
        <f aca="false">SUM(L3:L13)</f>
        <v>245</v>
      </c>
    </row>
    <row r="15" customFormat="false" ht="12" hidden="false" customHeight="true" outlineLevel="0" collapsed="false">
      <c r="A15" s="465"/>
      <c r="B15" s="465"/>
      <c r="C15" s="465"/>
      <c r="D15" s="465"/>
      <c r="E15" s="465"/>
      <c r="F15" s="465"/>
      <c r="G15" s="465"/>
      <c r="H15" s="465"/>
      <c r="I15" s="465"/>
      <c r="J15" s="465"/>
      <c r="K15" s="465"/>
      <c r="L15" s="465"/>
    </row>
    <row r="16" customFormat="false" ht="35.25" hidden="false" customHeight="true" outlineLevel="0" collapsed="false">
      <c r="A16" s="466"/>
      <c r="B16" s="466"/>
      <c r="C16" s="466"/>
      <c r="D16" s="466"/>
      <c r="E16" s="466"/>
      <c r="F16" s="466"/>
      <c r="G16" s="466"/>
      <c r="H16" s="466"/>
      <c r="I16" s="466"/>
      <c r="J16" s="466"/>
      <c r="K16" s="466"/>
      <c r="L16" s="466"/>
    </row>
    <row r="17" s="141" customFormat="true" ht="21.95" hidden="false" customHeight="true" outlineLevel="0" collapsed="false">
      <c r="A17" s="467" t="s">
        <v>425</v>
      </c>
      <c r="B17" s="467"/>
      <c r="C17" s="467"/>
      <c r="D17" s="467"/>
      <c r="E17" s="467"/>
      <c r="F17" s="467"/>
      <c r="G17" s="467"/>
      <c r="H17" s="467"/>
      <c r="I17" s="467"/>
      <c r="J17" s="467"/>
      <c r="K17" s="467"/>
      <c r="L17" s="468" t="n">
        <f aca="false">MENU!I1</f>
        <v>2008</v>
      </c>
    </row>
    <row r="18" customFormat="false" ht="50.25" hidden="false" customHeight="true" outlineLevel="0" collapsed="false">
      <c r="A18" s="469" t="s">
        <v>43</v>
      </c>
      <c r="B18" s="470" t="s">
        <v>426</v>
      </c>
      <c r="C18" s="470"/>
      <c r="D18" s="471" t="s">
        <v>427</v>
      </c>
      <c r="E18" s="471"/>
      <c r="F18" s="472" t="s">
        <v>428</v>
      </c>
      <c r="G18" s="472"/>
      <c r="H18" s="472"/>
      <c r="I18" s="472" t="s">
        <v>429</v>
      </c>
      <c r="J18" s="472"/>
      <c r="K18" s="472"/>
      <c r="L18" s="473" t="s">
        <v>430</v>
      </c>
    </row>
    <row r="19" customFormat="false" ht="12.95" hidden="false" customHeight="true" outlineLevel="0" collapsed="false">
      <c r="A19" s="448" t="s">
        <v>29</v>
      </c>
      <c r="B19" s="474"/>
      <c r="C19" s="475" t="n">
        <f aca="false">$L$10</f>
        <v>15</v>
      </c>
      <c r="D19" s="476" t="n">
        <v>22</v>
      </c>
      <c r="E19" s="477"/>
      <c r="F19" s="478"/>
      <c r="G19" s="479" t="n">
        <f aca="false">D19-C19</f>
        <v>7</v>
      </c>
      <c r="H19" s="480"/>
      <c r="I19" s="481"/>
      <c r="J19" s="482" t="n">
        <f aca="false">G19/D19</f>
        <v>0.318181818181818</v>
      </c>
      <c r="K19" s="483"/>
      <c r="L19" s="484" t="n">
        <v>11</v>
      </c>
    </row>
    <row r="20" customFormat="false" ht="12.95" hidden="false" customHeight="true" outlineLevel="0" collapsed="false">
      <c r="A20" s="448" t="s">
        <v>30</v>
      </c>
      <c r="B20" s="474"/>
      <c r="C20" s="475" t="n">
        <f aca="false">$L$9</f>
        <v>17</v>
      </c>
      <c r="D20" s="485" t="n">
        <v>17</v>
      </c>
      <c r="E20" s="486"/>
      <c r="F20" s="478"/>
      <c r="G20" s="479" t="n">
        <f aca="false">D20-C20</f>
        <v>0</v>
      </c>
      <c r="H20" s="480"/>
      <c r="I20" s="481"/>
      <c r="J20" s="482" t="n">
        <f aca="false">G20/D20</f>
        <v>0</v>
      </c>
      <c r="K20" s="483"/>
      <c r="L20" s="484" t="n">
        <v>10</v>
      </c>
    </row>
    <row r="21" customFormat="false" ht="12.95" hidden="false" customHeight="true" outlineLevel="0" collapsed="false">
      <c r="A21" s="448" t="s">
        <v>33</v>
      </c>
      <c r="B21" s="474"/>
      <c r="C21" s="475" t="n">
        <f aca="false">$L$11</f>
        <v>19</v>
      </c>
      <c r="D21" s="485" t="n">
        <v>17</v>
      </c>
      <c r="E21" s="486"/>
      <c r="F21" s="478"/>
      <c r="G21" s="479" t="n">
        <f aca="false">D21-C21</f>
        <v>-2</v>
      </c>
      <c r="H21" s="480"/>
      <c r="I21" s="481"/>
      <c r="J21" s="482" t="n">
        <f aca="false">G21/D21</f>
        <v>-0.117647058823529</v>
      </c>
      <c r="K21" s="483"/>
      <c r="L21" s="484" t="n">
        <v>9</v>
      </c>
    </row>
    <row r="22" customFormat="false" ht="12.95" hidden="false" customHeight="true" outlineLevel="0" collapsed="false">
      <c r="A22" s="448" t="s">
        <v>37</v>
      </c>
      <c r="B22" s="474"/>
      <c r="C22" s="475" t="n">
        <f aca="false">$L$12</f>
        <v>9</v>
      </c>
      <c r="D22" s="485" t="n">
        <v>8</v>
      </c>
      <c r="E22" s="486"/>
      <c r="F22" s="478"/>
      <c r="G22" s="479" t="n">
        <f aca="false">D22-C22</f>
        <v>-1</v>
      </c>
      <c r="H22" s="480"/>
      <c r="I22" s="481"/>
      <c r="J22" s="482" t="n">
        <f aca="false">G22/D22</f>
        <v>-0.125</v>
      </c>
      <c r="K22" s="483"/>
      <c r="L22" s="484" t="n">
        <v>8</v>
      </c>
    </row>
    <row r="23" customFormat="false" ht="12.95" hidden="false" customHeight="true" outlineLevel="0" collapsed="false">
      <c r="A23" s="448" t="s">
        <v>34</v>
      </c>
      <c r="B23" s="474"/>
      <c r="C23" s="475" t="n">
        <f aca="false">$L$13</f>
        <v>15</v>
      </c>
      <c r="D23" s="485" t="n">
        <v>13</v>
      </c>
      <c r="E23" s="486"/>
      <c r="F23" s="478"/>
      <c r="G23" s="479" t="n">
        <f aca="false">D23-C23</f>
        <v>-2</v>
      </c>
      <c r="H23" s="480"/>
      <c r="I23" s="481"/>
      <c r="J23" s="482" t="n">
        <f aca="false">G23/D23</f>
        <v>-0.153846153846154</v>
      </c>
      <c r="K23" s="483"/>
      <c r="L23" s="484" t="n">
        <v>7</v>
      </c>
    </row>
    <row r="24" customFormat="false" ht="12.95" hidden="false" customHeight="true" outlineLevel="0" collapsed="false">
      <c r="A24" s="448" t="s">
        <v>27</v>
      </c>
      <c r="B24" s="474"/>
      <c r="C24" s="475" t="n">
        <f aca="false">$L$7</f>
        <v>31</v>
      </c>
      <c r="D24" s="485" t="n">
        <v>25</v>
      </c>
      <c r="E24" s="486"/>
      <c r="F24" s="478"/>
      <c r="G24" s="479" t="n">
        <f aca="false">D24-C24</f>
        <v>-6</v>
      </c>
      <c r="H24" s="480"/>
      <c r="I24" s="481"/>
      <c r="J24" s="482" t="n">
        <f aca="false">G24/D24</f>
        <v>-0.24</v>
      </c>
      <c r="K24" s="483"/>
      <c r="L24" s="484" t="n">
        <v>6</v>
      </c>
    </row>
    <row r="25" customFormat="false" ht="12.95" hidden="false" customHeight="true" outlineLevel="0" collapsed="false">
      <c r="A25" s="448" t="s">
        <v>32</v>
      </c>
      <c r="B25" s="474"/>
      <c r="C25" s="475" t="n">
        <f aca="false">$L$4</f>
        <v>28</v>
      </c>
      <c r="D25" s="485" t="n">
        <v>20</v>
      </c>
      <c r="E25" s="486"/>
      <c r="F25" s="478"/>
      <c r="G25" s="479" t="n">
        <f aca="false">D25-C25</f>
        <v>-8</v>
      </c>
      <c r="H25" s="480"/>
      <c r="I25" s="481"/>
      <c r="J25" s="482" t="n">
        <f aca="false">G25/D25</f>
        <v>-0.4</v>
      </c>
      <c r="K25" s="483"/>
      <c r="L25" s="484" t="n">
        <v>5</v>
      </c>
    </row>
    <row r="26" customFormat="false" ht="12.95" hidden="false" customHeight="true" outlineLevel="0" collapsed="false">
      <c r="A26" s="448" t="s">
        <v>28</v>
      </c>
      <c r="B26" s="474"/>
      <c r="C26" s="475" t="n">
        <f aca="false">$L$8</f>
        <v>23</v>
      </c>
      <c r="D26" s="485" t="n">
        <v>16</v>
      </c>
      <c r="E26" s="486"/>
      <c r="F26" s="478"/>
      <c r="G26" s="479" t="n">
        <f aca="false">D26-C26</f>
        <v>-7</v>
      </c>
      <c r="H26" s="480"/>
      <c r="I26" s="481"/>
      <c r="J26" s="482" t="n">
        <f aca="false">G26/D26</f>
        <v>-0.4375</v>
      </c>
      <c r="K26" s="483"/>
      <c r="L26" s="484" t="n">
        <v>4</v>
      </c>
    </row>
    <row r="27" customFormat="false" ht="12.95" hidden="false" customHeight="true" outlineLevel="0" collapsed="false">
      <c r="A27" s="448" t="s">
        <v>36</v>
      </c>
      <c r="B27" s="474"/>
      <c r="C27" s="475" t="n">
        <f aca="false">$L$5</f>
        <v>16</v>
      </c>
      <c r="D27" s="485" t="n">
        <v>11</v>
      </c>
      <c r="E27" s="486"/>
      <c r="F27" s="478"/>
      <c r="G27" s="479" t="n">
        <f aca="false">D27-C27</f>
        <v>-5</v>
      </c>
      <c r="H27" s="480"/>
      <c r="I27" s="481"/>
      <c r="J27" s="482" t="n">
        <f aca="false">G27/D27</f>
        <v>-0.454545454545455</v>
      </c>
      <c r="K27" s="483"/>
      <c r="L27" s="484" t="n">
        <v>3</v>
      </c>
    </row>
    <row r="28" customFormat="false" ht="12.95" hidden="false" customHeight="true" outlineLevel="0" collapsed="false">
      <c r="A28" s="455" t="s">
        <v>31</v>
      </c>
      <c r="B28" s="487"/>
      <c r="C28" s="488" t="n">
        <f aca="false">$L$3</f>
        <v>47</v>
      </c>
      <c r="D28" s="489" t="n">
        <v>32</v>
      </c>
      <c r="E28" s="490"/>
      <c r="F28" s="491"/>
      <c r="G28" s="492" t="n">
        <f aca="false">D28-C28</f>
        <v>-15</v>
      </c>
      <c r="H28" s="493"/>
      <c r="I28" s="494"/>
      <c r="J28" s="495" t="n">
        <f aca="false">G28/D28</f>
        <v>-0.46875</v>
      </c>
      <c r="K28" s="496"/>
      <c r="L28" s="497" t="n">
        <v>2</v>
      </c>
    </row>
    <row r="29" customFormat="false" ht="12.95" hidden="false" customHeight="true" outlineLevel="0" collapsed="false">
      <c r="A29" s="498" t="s">
        <v>35</v>
      </c>
      <c r="B29" s="499"/>
      <c r="C29" s="500" t="n">
        <f aca="false">$L$6</f>
        <v>25</v>
      </c>
      <c r="D29" s="501" t="n">
        <v>11</v>
      </c>
      <c r="E29" s="502"/>
      <c r="F29" s="503"/>
      <c r="G29" s="492" t="n">
        <f aca="false">D29-C29</f>
        <v>-14</v>
      </c>
      <c r="H29" s="504"/>
      <c r="I29" s="505"/>
      <c r="J29" s="495" t="n">
        <f aca="false">G29/D29</f>
        <v>-1.27272727272727</v>
      </c>
      <c r="K29" s="506"/>
      <c r="L29" s="507" t="n">
        <v>1</v>
      </c>
    </row>
    <row r="30" customFormat="false" ht="52.5" hidden="false" customHeight="true" outlineLevel="0" collapsed="false">
      <c r="A30" s="508" t="s">
        <v>431</v>
      </c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</row>
    <row r="31" customFormat="false" ht="21.95" hidden="false" customHeight="true" outlineLevel="0" collapsed="false">
      <c r="A31" s="509" t="s">
        <v>432</v>
      </c>
      <c r="B31" s="509"/>
      <c r="C31" s="509"/>
      <c r="D31" s="509"/>
      <c r="E31" s="509"/>
      <c r="F31" s="509"/>
      <c r="G31" s="509"/>
      <c r="H31" s="509"/>
      <c r="I31" s="509"/>
      <c r="J31" s="509"/>
      <c r="K31" s="509"/>
      <c r="L31" s="509"/>
    </row>
    <row r="32" customFormat="false" ht="15.75" hidden="false" customHeight="false" outlineLevel="0" collapsed="false">
      <c r="A32" s="469" t="s">
        <v>43</v>
      </c>
      <c r="B32" s="470" t="n">
        <v>2202</v>
      </c>
      <c r="C32" s="470" t="n">
        <v>2003</v>
      </c>
      <c r="D32" s="510" t="n">
        <v>2004</v>
      </c>
      <c r="E32" s="471" t="n">
        <v>2005</v>
      </c>
      <c r="F32" s="510" t="n">
        <v>2006</v>
      </c>
      <c r="G32" s="471" t="n">
        <v>2007</v>
      </c>
      <c r="H32" s="510" t="n">
        <v>2008</v>
      </c>
      <c r="I32" s="511"/>
      <c r="J32" s="512"/>
      <c r="K32" s="513"/>
      <c r="L32" s="514" t="s">
        <v>433</v>
      </c>
    </row>
    <row r="33" customFormat="false" ht="12.95" hidden="false" customHeight="true" outlineLevel="0" collapsed="false">
      <c r="A33" s="448" t="s">
        <v>32</v>
      </c>
      <c r="B33" s="515" t="n">
        <v>8</v>
      </c>
      <c r="C33" s="515" t="n">
        <v>10</v>
      </c>
      <c r="D33" s="516" t="n">
        <v>10</v>
      </c>
      <c r="E33" s="515" t="n">
        <v>10</v>
      </c>
      <c r="F33" s="515" t="n">
        <v>8</v>
      </c>
      <c r="G33" s="515" t="n">
        <v>5</v>
      </c>
      <c r="H33" s="515" t="n">
        <v>5</v>
      </c>
      <c r="I33" s="517"/>
      <c r="J33" s="518"/>
      <c r="K33" s="518"/>
      <c r="L33" s="519" t="n">
        <f aca="false">SUM(B33:H33)</f>
        <v>56</v>
      </c>
    </row>
    <row r="34" customFormat="false" ht="12.95" hidden="false" customHeight="true" outlineLevel="0" collapsed="false">
      <c r="A34" s="448" t="s">
        <v>33</v>
      </c>
      <c r="B34" s="515" t="n">
        <v>4</v>
      </c>
      <c r="C34" s="515" t="n">
        <v>8</v>
      </c>
      <c r="D34" s="516" t="n">
        <v>6</v>
      </c>
      <c r="E34" s="515" t="n">
        <v>9</v>
      </c>
      <c r="F34" s="515" t="n">
        <v>10</v>
      </c>
      <c r="G34" s="515" t="n">
        <v>10</v>
      </c>
      <c r="H34" s="515" t="n">
        <v>9</v>
      </c>
      <c r="I34" s="517"/>
      <c r="J34" s="518"/>
      <c r="K34" s="518"/>
      <c r="L34" s="519" t="n">
        <f aca="false">SUM(B34:H34)</f>
        <v>56</v>
      </c>
    </row>
    <row r="35" customFormat="false" ht="12.95" hidden="false" customHeight="true" outlineLevel="0" collapsed="false">
      <c r="A35" s="448" t="s">
        <v>27</v>
      </c>
      <c r="B35" s="515" t="n">
        <v>7</v>
      </c>
      <c r="C35" s="515" t="n">
        <v>7</v>
      </c>
      <c r="D35" s="516" t="n">
        <v>7</v>
      </c>
      <c r="E35" s="515" t="n">
        <v>7</v>
      </c>
      <c r="F35" s="515" t="n">
        <v>9</v>
      </c>
      <c r="G35" s="515" t="n">
        <v>4</v>
      </c>
      <c r="H35" s="515" t="n">
        <v>6</v>
      </c>
      <c r="I35" s="517"/>
      <c r="J35" s="518"/>
      <c r="K35" s="518"/>
      <c r="L35" s="519" t="n">
        <f aca="false">SUM(B35:H35)</f>
        <v>47</v>
      </c>
    </row>
    <row r="36" customFormat="false" ht="12.95" hidden="false" customHeight="true" outlineLevel="0" collapsed="false">
      <c r="A36" s="448" t="s">
        <v>28</v>
      </c>
      <c r="B36" s="515" t="n">
        <v>10</v>
      </c>
      <c r="C36" s="515" t="n">
        <v>6</v>
      </c>
      <c r="D36" s="516" t="n">
        <v>8</v>
      </c>
      <c r="E36" s="515" t="n">
        <v>5</v>
      </c>
      <c r="F36" s="515" t="n">
        <v>6</v>
      </c>
      <c r="G36" s="515" t="n">
        <v>8</v>
      </c>
      <c r="H36" s="515" t="n">
        <v>4</v>
      </c>
      <c r="I36" s="517"/>
      <c r="J36" s="518"/>
      <c r="K36" s="518"/>
      <c r="L36" s="519" t="n">
        <f aca="false">SUM(B36:H36)</f>
        <v>47</v>
      </c>
    </row>
    <row r="37" customFormat="false" ht="12.95" hidden="false" customHeight="true" outlineLevel="0" collapsed="false">
      <c r="A37" s="448" t="s">
        <v>29</v>
      </c>
      <c r="B37" s="515" t="n">
        <v>9</v>
      </c>
      <c r="C37" s="515" t="n">
        <v>3</v>
      </c>
      <c r="D37" s="516" t="n">
        <v>1</v>
      </c>
      <c r="E37" s="515" t="n">
        <v>4</v>
      </c>
      <c r="F37" s="515" t="n">
        <v>5</v>
      </c>
      <c r="G37" s="515" t="n">
        <v>3</v>
      </c>
      <c r="H37" s="515" t="n">
        <v>11</v>
      </c>
      <c r="I37" s="517"/>
      <c r="J37" s="518"/>
      <c r="K37" s="518"/>
      <c r="L37" s="519" t="n">
        <f aca="false">SUM(B37:H37)</f>
        <v>36</v>
      </c>
    </row>
    <row r="38" customFormat="false" ht="12.95" hidden="false" customHeight="true" outlineLevel="0" collapsed="false">
      <c r="A38" s="448" t="s">
        <v>30</v>
      </c>
      <c r="B38" s="515" t="n">
        <v>1</v>
      </c>
      <c r="C38" s="515" t="n">
        <v>4</v>
      </c>
      <c r="D38" s="516" t="n">
        <v>3</v>
      </c>
      <c r="E38" s="515" t="n">
        <v>1</v>
      </c>
      <c r="F38" s="515" t="n">
        <v>7</v>
      </c>
      <c r="G38" s="515" t="n">
        <v>9</v>
      </c>
      <c r="H38" s="515" t="n">
        <v>10</v>
      </c>
      <c r="I38" s="517"/>
      <c r="J38" s="518"/>
      <c r="K38" s="518"/>
      <c r="L38" s="519" t="n">
        <f aca="false">SUM(B38:H38)</f>
        <v>35</v>
      </c>
    </row>
    <row r="39" customFormat="false" ht="12.95" hidden="false" customHeight="true" outlineLevel="0" collapsed="false">
      <c r="A39" s="448" t="s">
        <v>34</v>
      </c>
      <c r="B39" s="515" t="n">
        <v>3</v>
      </c>
      <c r="C39" s="515" t="n">
        <v>1</v>
      </c>
      <c r="D39" s="516" t="n">
        <v>5</v>
      </c>
      <c r="E39" s="515" t="n">
        <v>8</v>
      </c>
      <c r="F39" s="515" t="n">
        <v>3</v>
      </c>
      <c r="G39" s="515" t="n">
        <v>6</v>
      </c>
      <c r="H39" s="515" t="n">
        <v>7</v>
      </c>
      <c r="I39" s="517"/>
      <c r="J39" s="518"/>
      <c r="K39" s="518"/>
      <c r="L39" s="519" t="n">
        <f aca="false">SUM(B39:H39)</f>
        <v>33</v>
      </c>
    </row>
    <row r="40" customFormat="false" ht="12.95" hidden="false" customHeight="true" outlineLevel="0" collapsed="false">
      <c r="A40" s="448" t="s">
        <v>36</v>
      </c>
      <c r="B40" s="515" t="n">
        <v>5</v>
      </c>
      <c r="C40" s="515" t="n">
        <v>9</v>
      </c>
      <c r="D40" s="516" t="n">
        <v>9</v>
      </c>
      <c r="E40" s="515" t="n">
        <v>3</v>
      </c>
      <c r="F40" s="515" t="n">
        <v>1</v>
      </c>
      <c r="G40" s="515" t="n">
        <v>1</v>
      </c>
      <c r="H40" s="515" t="n">
        <v>3</v>
      </c>
      <c r="I40" s="517"/>
      <c r="J40" s="518"/>
      <c r="K40" s="518"/>
      <c r="L40" s="519" t="n">
        <f aca="false">SUM(B40:H40)</f>
        <v>31</v>
      </c>
    </row>
    <row r="41" customFormat="false" ht="12.95" hidden="false" customHeight="true" outlineLevel="0" collapsed="false">
      <c r="A41" s="448" t="s">
        <v>31</v>
      </c>
      <c r="B41" s="515" t="n">
        <v>6</v>
      </c>
      <c r="C41" s="515" t="n">
        <v>5</v>
      </c>
      <c r="D41" s="516" t="n">
        <v>4</v>
      </c>
      <c r="E41" s="515" t="n">
        <v>6</v>
      </c>
      <c r="F41" s="515" t="n">
        <v>4</v>
      </c>
      <c r="G41" s="515" t="n">
        <v>2</v>
      </c>
      <c r="H41" s="515" t="n">
        <v>2</v>
      </c>
      <c r="I41" s="517"/>
      <c r="J41" s="518"/>
      <c r="K41" s="518"/>
      <c r="L41" s="519" t="n">
        <f aca="false">SUM(B41:H41)</f>
        <v>29</v>
      </c>
    </row>
    <row r="42" customFormat="false" ht="12.95" hidden="false" customHeight="true" outlineLevel="0" collapsed="false">
      <c r="A42" s="455" t="s">
        <v>37</v>
      </c>
      <c r="B42" s="520" t="n">
        <v>2</v>
      </c>
      <c r="C42" s="520" t="n">
        <v>2</v>
      </c>
      <c r="D42" s="521" t="n">
        <v>2</v>
      </c>
      <c r="E42" s="520" t="n">
        <v>2</v>
      </c>
      <c r="F42" s="520" t="n">
        <v>2</v>
      </c>
      <c r="G42" s="520" t="n">
        <v>7</v>
      </c>
      <c r="H42" s="520" t="n">
        <v>8</v>
      </c>
      <c r="I42" s="522"/>
      <c r="J42" s="523"/>
      <c r="K42" s="523"/>
      <c r="L42" s="519" t="n">
        <f aca="false">SUM(B42:H42)</f>
        <v>25</v>
      </c>
    </row>
    <row r="43" customFormat="false" ht="12.95" hidden="false" customHeight="true" outlineLevel="0" collapsed="false">
      <c r="A43" s="455" t="s">
        <v>35</v>
      </c>
      <c r="B43" s="524" t="n">
        <v>0</v>
      </c>
      <c r="C43" s="524" t="n">
        <v>0</v>
      </c>
      <c r="D43" s="525" t="n">
        <v>0</v>
      </c>
      <c r="E43" s="524" t="n">
        <v>0</v>
      </c>
      <c r="F43" s="524" t="n">
        <v>0</v>
      </c>
      <c r="G43" s="524" t="n">
        <v>0</v>
      </c>
      <c r="H43" s="520" t="n">
        <v>1</v>
      </c>
      <c r="I43" s="522"/>
      <c r="J43" s="523"/>
      <c r="K43" s="523"/>
      <c r="L43" s="526" t="n">
        <f aca="false">SUM(B43:H43)</f>
        <v>1</v>
      </c>
    </row>
    <row r="44" customFormat="false" ht="30" hidden="false" customHeight="true" outlineLevel="0" collapsed="false">
      <c r="A44" s="527" t="s">
        <v>434</v>
      </c>
      <c r="B44" s="527"/>
      <c r="C44" s="527"/>
      <c r="D44" s="527"/>
      <c r="E44" s="527"/>
      <c r="F44" s="527"/>
      <c r="G44" s="527"/>
      <c r="H44" s="527"/>
      <c r="I44" s="527"/>
      <c r="J44" s="527"/>
      <c r="K44" s="527"/>
      <c r="L44" s="527"/>
    </row>
    <row r="45" customFormat="false" ht="4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</row>
    <row r="46" customFormat="false" ht="12" hidden="false" customHeight="true" outlineLevel="0" collapsed="false">
      <c r="A46" s="528" t="s">
        <v>435</v>
      </c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9" t="n">
        <f aca="false">SUM(L3:L13)</f>
        <v>245</v>
      </c>
    </row>
    <row r="47" customFormat="false" ht="12" hidden="false" customHeight="true" outlineLevel="0" collapsed="false">
      <c r="A47" s="528" t="s">
        <v>436</v>
      </c>
      <c r="B47" s="528"/>
      <c r="C47" s="528"/>
      <c r="D47" s="530" t="n">
        <f aca="false">MENU!I1</f>
        <v>2008</v>
      </c>
      <c r="E47" s="531"/>
      <c r="F47" s="528"/>
      <c r="G47" s="528"/>
      <c r="H47" s="528"/>
      <c r="I47" s="528"/>
      <c r="J47" s="528"/>
      <c r="K47" s="528"/>
      <c r="L47" s="529" t="n">
        <v>192</v>
      </c>
    </row>
    <row r="48" customFormat="false" ht="12" hidden="false" customHeight="true" outlineLevel="0" collapsed="false">
      <c r="A48" s="528" t="str">
        <f aca="false">IF(L47&lt;L46,"Diminution de participants, par rapport à la moyenne des 5 dernières années :","Augmentation de participants, par rapport à la moyenne des 5 dernières années :")</f>
        <v>Diminution de participants, par rapport à la moyenne des 5 dernières années :</v>
      </c>
      <c r="B48" s="528"/>
      <c r="C48" s="528"/>
      <c r="D48" s="528"/>
      <c r="E48" s="528"/>
      <c r="F48" s="528"/>
      <c r="G48" s="528"/>
      <c r="H48" s="528"/>
      <c r="I48" s="528"/>
      <c r="J48" s="528"/>
      <c r="K48" s="528"/>
      <c r="L48" s="528" t="n">
        <f aca="false">IF(L47&lt;=L46,L47-L46,IF(L47&gt;=L46,L47-L46))</f>
        <v>-53</v>
      </c>
    </row>
  </sheetData>
  <mergeCells count="12">
    <mergeCell ref="A1:L1"/>
    <mergeCell ref="J14:K14"/>
    <mergeCell ref="A15:L15"/>
    <mergeCell ref="A16:L16"/>
    <mergeCell ref="A17:K17"/>
    <mergeCell ref="B18:C18"/>
    <mergeCell ref="D18:E18"/>
    <mergeCell ref="F18:H18"/>
    <mergeCell ref="I18:K18"/>
    <mergeCell ref="A30:L30"/>
    <mergeCell ref="A31:L31"/>
    <mergeCell ref="A44:L44"/>
  </mergeCells>
  <printOptions headings="false" gridLines="false" gridLinesSet="true" horizontalCentered="false" verticalCentered="false"/>
  <pageMargins left="0.429861111111111" right="0.170138888888889" top="0.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MENU">
                <anchor moveWithCells="true" sizeWithCells="false">
                  <from>
                    <xdr:col>12</xdr:col>
                    <xdr:colOff>506520</xdr:colOff>
                    <xdr:row>0</xdr:row>
                    <xdr:rowOff>57600</xdr:rowOff>
                  </from>
                  <to>
                    <xdr:col>17</xdr:col>
                    <xdr:colOff>536400</xdr:colOff>
                    <xdr:row>1</xdr:row>
                    <xdr:rowOff>49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xls.Module8.Challenge_Fernand_annuel_alpha">
                <anchor moveWithCells="true" sizeWithCells="false">
                  <from>
                    <xdr:col>12</xdr:col>
                    <xdr:colOff>769320</xdr:colOff>
                    <xdr:row>17</xdr:row>
                    <xdr:rowOff>618120</xdr:rowOff>
                  </from>
                  <to>
                    <xdr:col>17</xdr:col>
                    <xdr:colOff>10800</xdr:colOff>
                    <xdr:row>2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 macro="xls.Module8.Challenge_Fernand_annuel_résultats">
                <anchor moveWithCells="true" sizeWithCells="false">
                  <from>
                    <xdr:col>12</xdr:col>
                    <xdr:colOff>759240</xdr:colOff>
                    <xdr:row>23</xdr:row>
                    <xdr:rowOff>143280</xdr:rowOff>
                  </from>
                  <to>
                    <xdr:col>17</xdr:col>
                    <xdr:colOff>10800</xdr:colOff>
                    <xdr:row>29</xdr:row>
                    <xdr:rowOff>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 macro="xls.Module8.Fernand_7_ans_alpha">
                <anchor moveWithCells="true" sizeWithCells="false">
                  <from>
                    <xdr:col>12</xdr:col>
                    <xdr:colOff>769320</xdr:colOff>
                    <xdr:row>34</xdr:row>
                    <xdr:rowOff>38160</xdr:rowOff>
                  </from>
                  <to>
                    <xdr:col>16</xdr:col>
                    <xdr:colOff>75096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">
              <controlPr defaultSize="0" print="false" autoFill="0" autoPict="0" macro="xls.Module8.Fernand_7_ans_résultats">
                <anchor moveWithCells="true" sizeWithCells="false">
                  <from>
                    <xdr:col>12</xdr:col>
                    <xdr:colOff>769320</xdr:colOff>
                    <xdr:row>40</xdr:row>
                    <xdr:rowOff>28800</xdr:rowOff>
                  </from>
                  <to>
                    <xdr:col>17</xdr:col>
                    <xdr:colOff>20520</xdr:colOff>
                    <xdr:row>4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0.71"/>
    <col collapsed="false" customWidth="true" hidden="false" outlineLevel="0" max="3" min="3" style="102" width="13.56"/>
    <col collapsed="false" customWidth="true" hidden="false" outlineLevel="0" max="4" min="4" style="102" width="7.28"/>
    <col collapsed="false" customWidth="true" hidden="false" outlineLevel="0" max="5" min="5" style="102" width="6.85"/>
    <col collapsed="false" customWidth="true" hidden="false" outlineLevel="0" max="10" min="6" style="102" width="6.7"/>
    <col collapsed="false" customWidth="true" hidden="false" outlineLevel="0" max="12" min="11" style="102" width="7.28"/>
    <col collapsed="false" customWidth="true" hidden="false" outlineLevel="0" max="13" min="13" style="102" width="11.13"/>
  </cols>
  <sheetData>
    <row r="1" s="141" customFormat="true" ht="12" hidden="false" customHeight="true" outlineLevel="0" collapsed="false">
      <c r="A1" s="532"/>
      <c r="B1" s="533"/>
      <c r="C1" s="532"/>
      <c r="D1" s="534"/>
      <c r="E1" s="534"/>
      <c r="F1" s="534"/>
      <c r="G1" s="535"/>
      <c r="H1" s="533"/>
      <c r="I1" s="536"/>
      <c r="J1" s="534"/>
      <c r="K1" s="533"/>
      <c r="L1" s="533"/>
      <c r="M1" s="537"/>
    </row>
    <row r="2" customFormat="false" ht="28.5" hidden="false" customHeight="true" outlineLevel="0" collapsed="false">
      <c r="A2" s="538"/>
      <c r="B2" s="539" t="s">
        <v>437</v>
      </c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</row>
    <row r="3" customFormat="false" ht="12" hidden="false" customHeight="true" outlineLevel="0" collapsed="false">
      <c r="A3" s="273"/>
      <c r="B3" s="540"/>
      <c r="C3" s="540"/>
      <c r="D3" s="541"/>
      <c r="E3" s="206"/>
      <c r="F3" s="206"/>
      <c r="G3" s="443"/>
      <c r="H3" s="443"/>
      <c r="I3" s="237"/>
      <c r="J3" s="542"/>
      <c r="K3" s="543"/>
      <c r="L3" s="238"/>
      <c r="M3" s="544"/>
    </row>
    <row r="4" customFormat="false" ht="22.5" hidden="false" customHeight="true" outlineLevel="0" collapsed="false">
      <c r="A4" s="232"/>
      <c r="B4" s="545" t="s">
        <v>438</v>
      </c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</row>
    <row r="5" customFormat="false" ht="12" hidden="false" customHeight="true" outlineLevel="0" collapsed="false">
      <c r="A5" s="232"/>
      <c r="B5" s="546"/>
      <c r="C5" s="214"/>
      <c r="D5" s="215"/>
      <c r="E5" s="216"/>
      <c r="F5" s="216"/>
      <c r="G5" s="355"/>
      <c r="H5" s="355"/>
      <c r="I5" s="547"/>
      <c r="J5" s="548"/>
      <c r="K5" s="549"/>
      <c r="L5" s="237"/>
      <c r="M5" s="238"/>
    </row>
    <row r="6" customFormat="false" ht="18.75" hidden="false" customHeight="true" outlineLevel="0" collapsed="false">
      <c r="A6" s="232"/>
      <c r="B6" s="550" t="s">
        <v>439</v>
      </c>
      <c r="C6" s="551"/>
      <c r="D6" s="552"/>
      <c r="E6" s="553"/>
      <c r="F6" s="553"/>
      <c r="G6" s="554"/>
      <c r="H6" s="217"/>
      <c r="I6" s="555"/>
      <c r="J6" s="556"/>
      <c r="K6" s="543"/>
      <c r="L6" s="555"/>
      <c r="M6" s="544"/>
    </row>
    <row r="7" customFormat="false" ht="12" hidden="false" customHeight="true" outlineLevel="0" collapsed="false">
      <c r="A7" s="232"/>
      <c r="B7" s="214"/>
      <c r="C7" s="214"/>
      <c r="D7" s="363"/>
      <c r="E7" s="363"/>
      <c r="F7" s="363"/>
      <c r="G7" s="364"/>
      <c r="H7" s="217"/>
      <c r="I7" s="234"/>
      <c r="J7" s="235"/>
      <c r="K7" s="236"/>
      <c r="L7" s="237"/>
      <c r="M7" s="238"/>
    </row>
    <row r="8" customFormat="false" ht="15.75" hidden="false" customHeight="true" outlineLevel="0" collapsed="false">
      <c r="A8" s="557"/>
      <c r="B8" s="558" t="s">
        <v>440</v>
      </c>
      <c r="C8" s="559"/>
      <c r="D8" s="560"/>
      <c r="E8" s="560"/>
      <c r="F8" s="560"/>
      <c r="G8" s="561"/>
      <c r="H8" s="557"/>
      <c r="I8" s="561"/>
      <c r="J8" s="557"/>
      <c r="K8" s="562"/>
      <c r="L8" s="563"/>
      <c r="M8" s="564"/>
    </row>
    <row r="9" customFormat="false" ht="15.75" hidden="false" customHeight="true" outlineLevel="0" collapsed="false">
      <c r="A9" s="557"/>
      <c r="B9" s="558" t="s">
        <v>441</v>
      </c>
      <c r="C9" s="559"/>
      <c r="D9" s="560"/>
      <c r="E9" s="560"/>
      <c r="F9" s="560"/>
      <c r="G9" s="561"/>
      <c r="H9" s="557"/>
      <c r="I9" s="561"/>
      <c r="J9" s="557"/>
      <c r="K9" s="562"/>
      <c r="L9" s="563"/>
      <c r="M9" s="564"/>
    </row>
    <row r="10" customFormat="false" ht="19.5" hidden="false" customHeight="true" outlineLevel="0" collapsed="false">
      <c r="A10" s="565"/>
      <c r="B10" s="558" t="s">
        <v>442</v>
      </c>
      <c r="C10" s="565"/>
      <c r="D10" s="565"/>
      <c r="E10" s="566"/>
      <c r="F10" s="566"/>
      <c r="G10" s="566"/>
      <c r="H10" s="566"/>
      <c r="I10" s="566"/>
      <c r="J10" s="566"/>
      <c r="K10" s="565"/>
      <c r="L10" s="565"/>
      <c r="M10" s="566"/>
    </row>
    <row r="11" customFormat="false" ht="28.5" hidden="false" customHeight="true" outlineLevel="0" collapsed="false">
      <c r="A11" s="567"/>
      <c r="B11" s="567"/>
      <c r="C11" s="567"/>
      <c r="D11" s="567"/>
      <c r="E11" s="567"/>
      <c r="F11" s="567"/>
      <c r="G11" s="271"/>
      <c r="H11" s="567"/>
      <c r="I11" s="567"/>
      <c r="J11" s="567"/>
      <c r="K11" s="567"/>
      <c r="L11" s="567"/>
      <c r="M11" s="567"/>
    </row>
    <row r="12" customFormat="false" ht="23.25" hidden="false" customHeight="true" outlineLevel="0" collapsed="false">
      <c r="A12" s="271"/>
      <c r="B12" s="545" t="s">
        <v>443</v>
      </c>
      <c r="C12" s="545"/>
      <c r="D12" s="545"/>
      <c r="E12" s="545"/>
      <c r="F12" s="545"/>
      <c r="G12" s="545"/>
      <c r="H12" s="545"/>
      <c r="I12" s="545"/>
      <c r="J12" s="545"/>
      <c r="K12" s="545"/>
      <c r="L12" s="545"/>
      <c r="M12" s="545"/>
    </row>
    <row r="13" customFormat="false" ht="12" hidden="false" customHeight="true" outlineLevel="0" collapsed="false">
      <c r="A13" s="271"/>
      <c r="B13" s="568"/>
      <c r="C13" s="568"/>
      <c r="D13" s="569"/>
      <c r="E13" s="271"/>
      <c r="F13" s="569"/>
      <c r="G13" s="569"/>
      <c r="H13" s="569"/>
      <c r="I13" s="569"/>
      <c r="J13" s="569"/>
      <c r="K13" s="569"/>
      <c r="L13" s="271"/>
      <c r="M13" s="271"/>
    </row>
    <row r="14" customFormat="false" ht="16.5" hidden="false" customHeight="true" outlineLevel="0" collapsed="false">
      <c r="A14" s="271"/>
      <c r="B14" s="570" t="s">
        <v>444</v>
      </c>
      <c r="C14" s="568"/>
      <c r="D14" s="569"/>
      <c r="E14" s="271"/>
      <c r="F14" s="569"/>
      <c r="G14" s="569"/>
      <c r="H14" s="569"/>
      <c r="I14" s="569"/>
      <c r="J14" s="569"/>
      <c r="K14" s="569"/>
      <c r="L14" s="271"/>
      <c r="M14" s="271"/>
    </row>
    <row r="15" customFormat="false" ht="18" hidden="false" customHeight="true" outlineLevel="0" collapsed="false">
      <c r="A15" s="271"/>
      <c r="B15" s="570" t="s">
        <v>445</v>
      </c>
      <c r="C15" s="568"/>
      <c r="D15" s="569"/>
      <c r="E15" s="271"/>
      <c r="F15" s="569"/>
      <c r="G15" s="569"/>
      <c r="H15" s="569"/>
      <c r="I15" s="569"/>
      <c r="J15" s="569"/>
      <c r="K15" s="569"/>
      <c r="L15" s="271"/>
      <c r="M15" s="271"/>
    </row>
    <row r="16" customFormat="false" ht="17.25" hidden="false" customHeight="true" outlineLevel="0" collapsed="false">
      <c r="A16" s="271"/>
      <c r="B16" s="570" t="s">
        <v>446</v>
      </c>
      <c r="C16" s="568"/>
      <c r="D16" s="569"/>
      <c r="E16" s="271"/>
      <c r="F16" s="569"/>
      <c r="G16" s="569"/>
      <c r="H16" s="569"/>
      <c r="I16" s="569"/>
      <c r="J16" s="569"/>
      <c r="K16" s="569"/>
      <c r="L16" s="271"/>
      <c r="M16" s="271"/>
    </row>
    <row r="17" customFormat="false" ht="17.25" hidden="false" customHeight="true" outlineLevel="0" collapsed="false">
      <c r="A17" s="271"/>
      <c r="B17" s="570" t="s">
        <v>447</v>
      </c>
      <c r="C17" s="568"/>
      <c r="D17" s="569"/>
      <c r="E17" s="271"/>
      <c r="F17" s="569"/>
      <c r="G17" s="569"/>
      <c r="H17" s="569"/>
      <c r="I17" s="569"/>
      <c r="J17" s="569"/>
      <c r="K17" s="569"/>
      <c r="L17" s="271"/>
      <c r="M17" s="271"/>
    </row>
    <row r="18" customFormat="false" ht="15" hidden="false" customHeight="true" outlineLevel="0" collapsed="false">
      <c r="A18" s="271"/>
      <c r="B18" s="571" t="s">
        <v>448</v>
      </c>
      <c r="C18" s="568"/>
      <c r="D18" s="569"/>
      <c r="E18" s="271"/>
      <c r="F18" s="569"/>
      <c r="G18" s="569"/>
      <c r="H18" s="569"/>
      <c r="I18" s="569"/>
      <c r="J18" s="569"/>
      <c r="K18" s="569"/>
      <c r="L18" s="271"/>
      <c r="M18" s="271"/>
    </row>
    <row r="19" customFormat="false" ht="12" hidden="false" customHeight="true" outlineLevel="0" collapsed="false">
      <c r="A19" s="271"/>
      <c r="B19" s="568"/>
      <c r="C19" s="568"/>
      <c r="D19" s="569"/>
      <c r="E19" s="271"/>
      <c r="F19" s="569"/>
      <c r="G19" s="569"/>
      <c r="H19" s="569"/>
      <c r="I19" s="569"/>
      <c r="J19" s="569"/>
      <c r="K19" s="569"/>
      <c r="L19" s="271"/>
      <c r="M19" s="271"/>
    </row>
    <row r="20" customFormat="false" ht="11.45" hidden="false" customHeight="true" outlineLevel="0" collapsed="false">
      <c r="A20" s="256" t="n">
        <f aca="false">A19+1</f>
        <v>1</v>
      </c>
      <c r="B20" s="375" t="s">
        <v>449</v>
      </c>
      <c r="C20" s="375" t="s">
        <v>450</v>
      </c>
      <c r="D20" s="376" t="n">
        <v>1958</v>
      </c>
      <c r="E20" s="146" t="s">
        <v>74</v>
      </c>
      <c r="F20" s="377"/>
      <c r="G20" s="376" t="s">
        <v>202</v>
      </c>
      <c r="H20" s="376"/>
      <c r="I20" s="376"/>
      <c r="J20" s="376"/>
      <c r="K20" s="379"/>
      <c r="L20" s="380" t="str">
        <f aca="false">IF(A20&lt;=$M$6,K20,"")</f>
        <v/>
      </c>
      <c r="M20" s="259" t="n">
        <f aca="false">IF(L20="",K20,"")</f>
        <v>0</v>
      </c>
    </row>
    <row r="21" customFormat="false" ht="11.45" hidden="false" customHeight="true" outlineLevel="0" collapsed="false">
      <c r="A21" s="256" t="n">
        <f aca="false">A20+1</f>
        <v>2</v>
      </c>
      <c r="B21" s="375" t="s">
        <v>451</v>
      </c>
      <c r="C21" s="375" t="s">
        <v>393</v>
      </c>
      <c r="D21" s="376" t="n">
        <v>1988</v>
      </c>
      <c r="E21" s="146" t="s">
        <v>74</v>
      </c>
      <c r="F21" s="377"/>
      <c r="G21" s="376" t="s">
        <v>207</v>
      </c>
      <c r="H21" s="376"/>
      <c r="I21" s="376"/>
      <c r="J21" s="376"/>
      <c r="K21" s="382"/>
      <c r="L21" s="380" t="str">
        <f aca="false">IF(A21&lt;=$M$6,K21,"")</f>
        <v/>
      </c>
      <c r="M21" s="259" t="n">
        <f aca="false">IF(L21="",K21,"")</f>
        <v>0</v>
      </c>
    </row>
    <row r="22" customFormat="false" ht="11.45" hidden="false" customHeight="true" outlineLevel="0" collapsed="false">
      <c r="A22" s="256" t="n">
        <f aca="false">A21+1</f>
        <v>3</v>
      </c>
      <c r="B22" s="375" t="s">
        <v>276</v>
      </c>
      <c r="C22" s="375" t="s">
        <v>452</v>
      </c>
      <c r="D22" s="376" t="n">
        <v>1957</v>
      </c>
      <c r="E22" s="146" t="s">
        <v>74</v>
      </c>
      <c r="F22" s="377"/>
      <c r="G22" s="376" t="s">
        <v>207</v>
      </c>
      <c r="H22" s="376"/>
      <c r="I22" s="376"/>
      <c r="J22" s="376"/>
      <c r="K22" s="382"/>
      <c r="L22" s="380" t="str">
        <f aca="false">IF(A22&lt;=$M$6,K22,"")</f>
        <v/>
      </c>
      <c r="M22" s="259" t="n">
        <f aca="false">IF(L22="",K22,"")</f>
        <v>0</v>
      </c>
    </row>
    <row r="23" customFormat="false" ht="11.45" hidden="false" customHeight="true" outlineLevel="0" collapsed="false">
      <c r="A23" s="256" t="n">
        <f aca="false">A22+1</f>
        <v>4</v>
      </c>
      <c r="B23" s="375" t="s">
        <v>276</v>
      </c>
      <c r="C23" s="375" t="s">
        <v>256</v>
      </c>
      <c r="D23" s="376" t="n">
        <v>1959</v>
      </c>
      <c r="E23" s="146" t="s">
        <v>78</v>
      </c>
      <c r="F23" s="377"/>
      <c r="G23" s="376" t="s">
        <v>207</v>
      </c>
      <c r="H23" s="376"/>
      <c r="I23" s="376"/>
      <c r="J23" s="376"/>
      <c r="K23" s="379"/>
      <c r="L23" s="380" t="str">
        <f aca="false">IF(A23&lt;=$M$6,K23,"")</f>
        <v/>
      </c>
      <c r="M23" s="259" t="n">
        <f aca="false">IF(L23="",K23,"")</f>
        <v>0</v>
      </c>
    </row>
    <row r="24" customFormat="false" ht="11.45" hidden="false" customHeight="true" outlineLevel="0" collapsed="false">
      <c r="A24" s="256" t="n">
        <f aca="false">A23+1</f>
        <v>5</v>
      </c>
      <c r="B24" s="375" t="s">
        <v>268</v>
      </c>
      <c r="C24" s="375" t="s">
        <v>269</v>
      </c>
      <c r="D24" s="376" t="n">
        <v>1966</v>
      </c>
      <c r="E24" s="146" t="s">
        <v>54</v>
      </c>
      <c r="F24" s="377"/>
      <c r="G24" s="376" t="s">
        <v>207</v>
      </c>
      <c r="H24" s="376"/>
      <c r="I24" s="376"/>
      <c r="J24" s="376"/>
      <c r="K24" s="379"/>
      <c r="L24" s="380" t="str">
        <f aca="false">IF(A24&lt;=$M$6,K24,"")</f>
        <v/>
      </c>
      <c r="M24" s="259" t="n">
        <f aca="false">IF(L24="",K24,"")</f>
        <v>0</v>
      </c>
    </row>
    <row r="25" customFormat="false" ht="11.45" hidden="false" customHeight="true" outlineLevel="0" collapsed="false">
      <c r="A25" s="256" t="n">
        <f aca="false">A24+1</f>
        <v>6</v>
      </c>
      <c r="B25" s="375" t="s">
        <v>268</v>
      </c>
      <c r="C25" s="375" t="s">
        <v>275</v>
      </c>
      <c r="D25" s="376" t="n">
        <v>1941</v>
      </c>
      <c r="E25" s="146" t="str">
        <f aca="false">IF($E$1-D25&lt;17,"A",IF(AND($E$1-D25&gt;16,$E$1-D25&lt;21),"J",IF(AND($E$1-D25&gt;59,$E$1-D25&lt;70),"V",IF(AND($E$1-D25&gt;69,$E$1-D25&lt;100),"SV",IF($E$1-D25&gt;100,"","E")))))</f>
        <v>A</v>
      </c>
      <c r="F25" s="377"/>
      <c r="G25" s="376" t="s">
        <v>246</v>
      </c>
      <c r="H25" s="376"/>
      <c r="I25" s="376"/>
      <c r="J25" s="376"/>
      <c r="K25" s="379"/>
      <c r="L25" s="380" t="str">
        <f aca="false">IF(A25&lt;=$M$6,K25,"")</f>
        <v/>
      </c>
      <c r="M25" s="259" t="n">
        <f aca="false">IF(L25="",K25,"")</f>
        <v>0</v>
      </c>
    </row>
    <row r="26" customFormat="false" ht="11.45" hidden="false" customHeight="true" outlineLevel="0" collapsed="false">
      <c r="A26" s="256" t="n">
        <f aca="false">A25+1</f>
        <v>7</v>
      </c>
      <c r="B26" s="375" t="s">
        <v>453</v>
      </c>
      <c r="C26" s="375" t="s">
        <v>454</v>
      </c>
      <c r="D26" s="376" t="n">
        <v>1991</v>
      </c>
      <c r="E26" s="146" t="str">
        <f aca="false">IF($E$1-D26&lt;17,"A",IF(AND($E$1-D26&gt;16,$E$1-D26&lt;21),"J",IF(AND($E$1-D26&gt;59,$E$1-D26&lt;70),"V",IF(AND($E$1-D26&gt;69,$E$1-D26&lt;100),"SV",IF($E$1-D26&gt;100,"","E")))))</f>
        <v>A</v>
      </c>
      <c r="F26" s="377"/>
      <c r="G26" s="376" t="s">
        <v>207</v>
      </c>
      <c r="H26" s="376"/>
      <c r="I26" s="376"/>
      <c r="J26" s="376"/>
      <c r="K26" s="382"/>
      <c r="L26" s="380" t="str">
        <f aca="false">IF(A26&lt;=$M$6,K26,"")</f>
        <v/>
      </c>
      <c r="M26" s="259" t="n">
        <f aca="false">IF(L26="",K26,"")</f>
        <v>0</v>
      </c>
    </row>
    <row r="27" customFormat="false" ht="11.45" hidden="false" customHeight="true" outlineLevel="0" collapsed="false">
      <c r="A27" s="256" t="n">
        <f aca="false">A26+1</f>
        <v>8</v>
      </c>
      <c r="B27" s="375" t="s">
        <v>255</v>
      </c>
      <c r="C27" s="375" t="s">
        <v>270</v>
      </c>
      <c r="D27" s="376" t="n">
        <v>1981</v>
      </c>
      <c r="E27" s="146" t="s">
        <v>78</v>
      </c>
      <c r="F27" s="377"/>
      <c r="G27" s="376" t="s">
        <v>207</v>
      </c>
      <c r="H27" s="376"/>
      <c r="I27" s="376"/>
      <c r="J27" s="376"/>
      <c r="K27" s="379"/>
      <c r="L27" s="380" t="str">
        <f aca="false">IF(A27&lt;=$M$6,K27,"")</f>
        <v/>
      </c>
      <c r="M27" s="259" t="n">
        <f aca="false">IF(L27="",K27,"")</f>
        <v>0</v>
      </c>
    </row>
    <row r="28" customFormat="false" ht="11.45" hidden="false" customHeight="true" outlineLevel="0" collapsed="false">
      <c r="A28" s="256" t="n">
        <f aca="false">A27+1</f>
        <v>9</v>
      </c>
      <c r="B28" s="375" t="s">
        <v>255</v>
      </c>
      <c r="C28" s="375" t="s">
        <v>258</v>
      </c>
      <c r="D28" s="376" t="n">
        <v>1949</v>
      </c>
      <c r="E28" s="146" t="s">
        <v>54</v>
      </c>
      <c r="F28" s="377"/>
      <c r="G28" s="376" t="s">
        <v>246</v>
      </c>
      <c r="H28" s="376"/>
      <c r="I28" s="376"/>
      <c r="J28" s="376"/>
      <c r="K28" s="379"/>
      <c r="L28" s="380" t="str">
        <f aca="false">IF(A28&lt;=$M$6,K28,"")</f>
        <v/>
      </c>
      <c r="M28" s="259" t="n">
        <f aca="false">IF(L28="",K28,"")</f>
        <v>0</v>
      </c>
    </row>
    <row r="29" customFormat="false" ht="11.45" hidden="false" customHeight="true" outlineLevel="0" collapsed="false">
      <c r="A29" s="256" t="n">
        <f aca="false">A28+1</f>
        <v>10</v>
      </c>
      <c r="B29" s="375" t="s">
        <v>255</v>
      </c>
      <c r="C29" s="375" t="s">
        <v>256</v>
      </c>
      <c r="D29" s="376" t="n">
        <v>1943</v>
      </c>
      <c r="E29" s="146" t="str">
        <f aca="false">IF($E$1-D29&lt;17,"A",IF(AND($E$1-D29&gt;16,$E$1-D29&lt;21),"J",IF(AND($E$1-D29&gt;59,$E$1-D29&lt;70),"V",IF(AND($E$1-D29&gt;69,$E$1-D29&lt;100),"SV",IF($E$1-D29&gt;100,"","E")))))</f>
        <v>A</v>
      </c>
      <c r="F29" s="377"/>
      <c r="G29" s="376" t="s">
        <v>257</v>
      </c>
      <c r="H29" s="376"/>
      <c r="I29" s="376"/>
      <c r="J29" s="376"/>
      <c r="K29" s="379"/>
      <c r="L29" s="380" t="str">
        <f aca="false">IF(A29&lt;=$M$6,K29,"")</f>
        <v/>
      </c>
      <c r="M29" s="259" t="n">
        <f aca="false">IF(L29="",K29,"")</f>
        <v>0</v>
      </c>
    </row>
    <row r="30" customFormat="false" ht="11.45" hidden="false" customHeight="true" outlineLevel="0" collapsed="false">
      <c r="A30" s="256" t="n">
        <f aca="false">A29+1</f>
        <v>11</v>
      </c>
      <c r="B30" s="375" t="s">
        <v>455</v>
      </c>
      <c r="C30" s="375" t="s">
        <v>256</v>
      </c>
      <c r="D30" s="376" t="n">
        <v>1948</v>
      </c>
      <c r="E30" s="146" t="s">
        <v>74</v>
      </c>
      <c r="F30" s="377"/>
      <c r="G30" s="376" t="s">
        <v>246</v>
      </c>
      <c r="H30" s="376"/>
      <c r="I30" s="376"/>
      <c r="J30" s="376"/>
      <c r="K30" s="379"/>
      <c r="L30" s="380" t="str">
        <f aca="false">IF(A30&lt;=$M$6,K30,"")</f>
        <v/>
      </c>
      <c r="M30" s="259" t="n">
        <f aca="false">IF(L30="",K30,"")</f>
        <v>0</v>
      </c>
    </row>
    <row r="31" customFormat="false" ht="11.45" hidden="false" customHeight="true" outlineLevel="0" collapsed="false">
      <c r="A31" s="256" t="n">
        <f aca="false">A30+1</f>
        <v>12</v>
      </c>
      <c r="B31" s="375" t="s">
        <v>85</v>
      </c>
      <c r="C31" s="375" t="s">
        <v>456</v>
      </c>
      <c r="D31" s="376" t="n">
        <v>1962</v>
      </c>
      <c r="E31" s="146" t="s">
        <v>74</v>
      </c>
      <c r="F31" s="377"/>
      <c r="G31" s="376" t="s">
        <v>207</v>
      </c>
      <c r="H31" s="376"/>
      <c r="I31" s="376"/>
      <c r="J31" s="376"/>
      <c r="K31" s="382"/>
      <c r="L31" s="380" t="str">
        <f aca="false">IF(A31&lt;=$M$6,K31,"")</f>
        <v/>
      </c>
      <c r="M31" s="259" t="n">
        <f aca="false">IF(L31="",K31,"")</f>
        <v>0</v>
      </c>
    </row>
    <row r="32" customFormat="false" ht="11.45" hidden="false" customHeight="true" outlineLevel="0" collapsed="false">
      <c r="A32" s="256" t="n">
        <f aca="false">A31+1</f>
        <v>13</v>
      </c>
      <c r="B32" s="375" t="s">
        <v>89</v>
      </c>
      <c r="C32" s="375" t="s">
        <v>271</v>
      </c>
      <c r="D32" s="376" t="n">
        <v>1945</v>
      </c>
      <c r="E32" s="146" t="s">
        <v>74</v>
      </c>
      <c r="F32" s="377"/>
      <c r="G32" s="376" t="s">
        <v>207</v>
      </c>
      <c r="H32" s="376"/>
      <c r="I32" s="376"/>
      <c r="J32" s="376"/>
      <c r="K32" s="382"/>
      <c r="L32" s="380" t="str">
        <f aca="false">IF(A32&lt;=$M$6,K32,"")</f>
        <v/>
      </c>
      <c r="M32" s="259" t="n">
        <f aca="false">IF(L32="",K32,"")</f>
        <v>0</v>
      </c>
    </row>
    <row r="33" customFormat="false" ht="11.45" hidden="false" customHeight="true" outlineLevel="0" collapsed="false">
      <c r="A33" s="256" t="n">
        <f aca="false">A32+1</f>
        <v>14</v>
      </c>
      <c r="B33" s="572" t="s">
        <v>89</v>
      </c>
      <c r="C33" s="572" t="s">
        <v>101</v>
      </c>
      <c r="D33" s="379" t="n">
        <v>1977</v>
      </c>
      <c r="E33" s="146" t="str">
        <f aca="false">IF($E$1-D33&lt;17,"A",IF(AND($E$1-D33&gt;16,$E$1-D33&lt;21),"J",IF(AND($E$1-D33&gt;59,$E$1-D33&lt;70),"V",IF(AND($E$1-D33&gt;69,$E$1-D33&lt;100),"SV",IF($E$1-D33&gt;100,"","E")))))</f>
        <v>A</v>
      </c>
      <c r="F33" s="377" t="s">
        <v>3</v>
      </c>
      <c r="G33" s="378" t="s">
        <v>202</v>
      </c>
      <c r="H33" s="376"/>
      <c r="I33" s="376"/>
      <c r="J33" s="376"/>
      <c r="K33" s="382"/>
      <c r="L33" s="380" t="str">
        <f aca="false">IF(A33&lt;=$M$6,K33,"")</f>
        <v/>
      </c>
      <c r="M33" s="259" t="n">
        <f aca="false">IF(L33="",K33,"")</f>
        <v>0</v>
      </c>
    </row>
    <row r="34" customFormat="false" ht="11.45" hidden="false" customHeight="true" outlineLevel="0" collapsed="false">
      <c r="A34" s="256" t="n">
        <f aca="false">A33+1</f>
        <v>15</v>
      </c>
      <c r="B34" s="572" t="s">
        <v>89</v>
      </c>
      <c r="C34" s="572" t="s">
        <v>90</v>
      </c>
      <c r="D34" s="379" t="n">
        <v>1975</v>
      </c>
      <c r="E34" s="146" t="s">
        <v>74</v>
      </c>
      <c r="F34" s="377"/>
      <c r="G34" s="376" t="s">
        <v>202</v>
      </c>
      <c r="H34" s="376"/>
      <c r="I34" s="376"/>
      <c r="J34" s="376"/>
      <c r="K34" s="382"/>
      <c r="L34" s="380" t="str">
        <f aca="false">IF(A34&lt;=$M$6,K34,"")</f>
        <v/>
      </c>
      <c r="M34" s="259" t="n">
        <f aca="false">IF(L34="",K34,"")</f>
        <v>0</v>
      </c>
    </row>
    <row r="35" customFormat="false" ht="11.45" hidden="false" customHeight="true" outlineLevel="0" collapsed="false">
      <c r="A35" s="256" t="n">
        <f aca="false">A34+1</f>
        <v>16</v>
      </c>
      <c r="B35" s="572" t="s">
        <v>89</v>
      </c>
      <c r="C35" s="572" t="s">
        <v>457</v>
      </c>
      <c r="D35" s="379" t="n">
        <v>1943</v>
      </c>
      <c r="E35" s="146" t="str">
        <f aca="false">IF($E$1-D35&lt;17,"A",IF(AND($E$1-D35&gt;16,$E$1-D35&lt;21),"J",IF(AND($E$1-D35&gt;59,$E$1-D35&lt;70),"V",IF(AND($E$1-D35&gt;69,$E$1-D35&lt;100),"SV",IF($E$1-D35&gt;100,"","E")))))</f>
        <v>A</v>
      </c>
      <c r="F35" s="377" t="s">
        <v>3</v>
      </c>
      <c r="G35" s="376" t="s">
        <v>207</v>
      </c>
      <c r="H35" s="376"/>
      <c r="I35" s="376"/>
      <c r="J35" s="376"/>
      <c r="K35" s="382"/>
      <c r="L35" s="380" t="str">
        <f aca="false">IF(A35&lt;=$M$6,K35,"")</f>
        <v/>
      </c>
      <c r="M35" s="259" t="n">
        <f aca="false">IF(L35="",K35,"")</f>
        <v>0</v>
      </c>
    </row>
    <row r="36" customFormat="false" ht="11.45" hidden="false" customHeight="true" outlineLevel="0" collapsed="false">
      <c r="A36" s="256" t="n">
        <f aca="false">A35+1</f>
        <v>17</v>
      </c>
      <c r="B36" s="572" t="s">
        <v>89</v>
      </c>
      <c r="C36" s="572" t="s">
        <v>458</v>
      </c>
      <c r="D36" s="379" t="n">
        <v>1950</v>
      </c>
      <c r="E36" s="146" t="str">
        <f aca="false">IF($E$1-D36&lt;17,"A",IF(AND($E$1-D36&gt;16,$E$1-D36&lt;21),"J",IF(AND($E$1-D36&gt;59,$E$1-D36&lt;70),"V",IF(AND($E$1-D36&gt;69,$E$1-D36&lt;100),"SV",IF($E$1-D36&gt;100,"","E")))))</f>
        <v>A</v>
      </c>
      <c r="F36" s="377" t="s">
        <v>3</v>
      </c>
      <c r="G36" s="376" t="s">
        <v>202</v>
      </c>
      <c r="H36" s="376"/>
      <c r="I36" s="376"/>
      <c r="J36" s="376"/>
      <c r="K36" s="379"/>
      <c r="L36" s="380" t="str">
        <f aca="false">IF(A36&lt;=$M$6,K36,"")</f>
        <v/>
      </c>
      <c r="M36" s="259" t="n">
        <f aca="false">IF(L36="",K36,"")</f>
        <v>0</v>
      </c>
    </row>
    <row r="37" customFormat="false" ht="11.45" hidden="false" customHeight="true" outlineLevel="0" collapsed="false">
      <c r="A37" s="256" t="n">
        <f aca="false">A36+1</f>
        <v>18</v>
      </c>
      <c r="B37" s="572" t="s">
        <v>89</v>
      </c>
      <c r="C37" s="572" t="s">
        <v>263</v>
      </c>
      <c r="D37" s="379" t="n">
        <v>1939</v>
      </c>
      <c r="E37" s="146" t="s">
        <v>78</v>
      </c>
      <c r="F37" s="377"/>
      <c r="G37" s="376" t="s">
        <v>207</v>
      </c>
      <c r="H37" s="376"/>
      <c r="I37" s="376"/>
      <c r="J37" s="376"/>
      <c r="K37" s="379"/>
      <c r="L37" s="380" t="str">
        <f aca="false">IF(A37&lt;=$M$6,K37,"")</f>
        <v/>
      </c>
      <c r="M37" s="259" t="n">
        <f aca="false">IF(L37="",K37,"")</f>
        <v>0</v>
      </c>
    </row>
    <row r="38" customFormat="false" ht="11.45" hidden="false" customHeight="true" outlineLevel="0" collapsed="false">
      <c r="A38" s="256" t="n">
        <f aca="false">A37+1</f>
        <v>19</v>
      </c>
      <c r="B38" s="572" t="s">
        <v>89</v>
      </c>
      <c r="C38" s="572" t="s">
        <v>125</v>
      </c>
      <c r="D38" s="379" t="n">
        <v>1947</v>
      </c>
      <c r="E38" s="146" t="s">
        <v>54</v>
      </c>
      <c r="F38" s="377"/>
      <c r="G38" s="376" t="s">
        <v>202</v>
      </c>
      <c r="H38" s="376"/>
      <c r="I38" s="376"/>
      <c r="J38" s="376"/>
      <c r="K38" s="379"/>
      <c r="L38" s="380" t="str">
        <f aca="false">IF(A38&lt;=$M$6,K38,"")</f>
        <v/>
      </c>
      <c r="M38" s="259" t="n">
        <f aca="false">IF(L38="",K38,"")</f>
        <v>0</v>
      </c>
    </row>
    <row r="39" customFormat="false" ht="11.45" hidden="false" customHeight="true" outlineLevel="0" collapsed="false">
      <c r="A39" s="256" t="n">
        <f aca="false">A38+1</f>
        <v>20</v>
      </c>
      <c r="B39" s="572" t="s">
        <v>250</v>
      </c>
      <c r="C39" s="572" t="s">
        <v>251</v>
      </c>
      <c r="D39" s="379" t="n">
        <v>1944</v>
      </c>
      <c r="E39" s="146" t="str">
        <f aca="false">IF($E$1-D39&lt;17,"A",IF(AND($E$1-D39&gt;16,$E$1-D39&lt;21),"J",IF(AND($E$1-D39&gt;59,$E$1-D39&lt;70),"V",IF(AND($E$1-D39&gt;69,$E$1-D39&lt;100),"SV",IF($E$1-D39&gt;100,"","E")))))</f>
        <v>A</v>
      </c>
      <c r="F39" s="377"/>
      <c r="G39" s="376" t="s">
        <v>246</v>
      </c>
      <c r="H39" s="376"/>
      <c r="I39" s="376"/>
      <c r="J39" s="376"/>
      <c r="K39" s="382"/>
      <c r="L39" s="380" t="str">
        <f aca="false">IF(A39&lt;=$M$6,K39,"")</f>
        <v/>
      </c>
      <c r="M39" s="259" t="n">
        <f aca="false">IF(L39="",K39,"")</f>
        <v>0</v>
      </c>
    </row>
    <row r="40" customFormat="false" ht="11.45" hidden="false" customHeight="true" outlineLevel="0" collapsed="false">
      <c r="A40" s="256" t="n">
        <f aca="false">A39+1</f>
        <v>21</v>
      </c>
      <c r="B40" s="572" t="s">
        <v>459</v>
      </c>
      <c r="C40" s="572" t="s">
        <v>109</v>
      </c>
      <c r="D40" s="379" t="n">
        <v>1961</v>
      </c>
      <c r="E40" s="146" t="str">
        <f aca="false">IF($E$1-D40&lt;17,"A",IF(AND($E$1-D40&gt;16,$E$1-D40&lt;21),"J",IF(AND($E$1-D40&gt;59,$E$1-D40&lt;70),"V",IF(AND($E$1-D40&gt;69,$E$1-D40&lt;100),"SV",IF($E$1-D40&gt;100,"","E")))))</f>
        <v>A</v>
      </c>
      <c r="F40" s="377"/>
      <c r="G40" s="376" t="s">
        <v>202</v>
      </c>
      <c r="H40" s="376"/>
      <c r="I40" s="376"/>
      <c r="J40" s="376"/>
      <c r="K40" s="382"/>
      <c r="L40" s="380" t="str">
        <f aca="false">IF(A40&lt;=$M$6,K40,"")</f>
        <v/>
      </c>
      <c r="M40" s="259" t="n">
        <f aca="false">IF(L40="",K40,"")</f>
        <v>0</v>
      </c>
    </row>
    <row r="41" customFormat="false" ht="11.45" hidden="false" customHeight="true" outlineLevel="0" collapsed="false">
      <c r="A41" s="256" t="n">
        <f aca="false">A40+1</f>
        <v>22</v>
      </c>
      <c r="B41" s="572" t="s">
        <v>89</v>
      </c>
      <c r="C41" s="572" t="s">
        <v>457</v>
      </c>
      <c r="D41" s="379" t="n">
        <v>1943</v>
      </c>
      <c r="E41" s="146" t="s">
        <v>74</v>
      </c>
      <c r="F41" s="377"/>
      <c r="G41" s="376" t="s">
        <v>207</v>
      </c>
      <c r="H41" s="376"/>
      <c r="I41" s="376"/>
      <c r="J41" s="376"/>
      <c r="K41" s="382"/>
      <c r="L41" s="380" t="str">
        <f aca="false">IF(A41&lt;=$M$6,K41,"")</f>
        <v/>
      </c>
      <c r="M41" s="259" t="n">
        <f aca="false">IF(L41="",K41,"")</f>
        <v>0</v>
      </c>
    </row>
    <row r="42" customFormat="false" ht="11.45" hidden="false" customHeight="true" outlineLevel="0" collapsed="false">
      <c r="A42" s="256" t="n">
        <f aca="false">A41+1</f>
        <v>23</v>
      </c>
      <c r="B42" s="572" t="s">
        <v>89</v>
      </c>
      <c r="C42" s="572" t="s">
        <v>458</v>
      </c>
      <c r="D42" s="379" t="n">
        <v>1950</v>
      </c>
      <c r="E42" s="146" t="s">
        <v>74</v>
      </c>
      <c r="F42" s="377"/>
      <c r="G42" s="376" t="s">
        <v>202</v>
      </c>
      <c r="H42" s="376"/>
      <c r="I42" s="376"/>
      <c r="J42" s="376"/>
      <c r="K42" s="382"/>
      <c r="L42" s="380" t="str">
        <f aca="false">IF(A42&lt;=$M$6,K42,"")</f>
        <v/>
      </c>
      <c r="M42" s="259" t="n">
        <f aca="false">IF(L42="",K42,"")</f>
        <v>0</v>
      </c>
    </row>
    <row r="43" customFormat="false" ht="11.45" hidden="false" customHeight="true" outlineLevel="0" collapsed="false">
      <c r="A43" s="256" t="n">
        <f aca="false">A42+1</f>
        <v>24</v>
      </c>
      <c r="B43" s="572" t="s">
        <v>89</v>
      </c>
      <c r="C43" s="572" t="s">
        <v>263</v>
      </c>
      <c r="D43" s="379" t="n">
        <v>1939</v>
      </c>
      <c r="E43" s="146" t="s">
        <v>74</v>
      </c>
      <c r="F43" s="377"/>
      <c r="G43" s="376" t="s">
        <v>207</v>
      </c>
      <c r="H43" s="376"/>
      <c r="I43" s="376"/>
      <c r="J43" s="376"/>
      <c r="K43" s="382"/>
      <c r="L43" s="380" t="str">
        <f aca="false">IF(A43&lt;=$M$6,K43,"")</f>
        <v/>
      </c>
      <c r="M43" s="259" t="n">
        <f aca="false">IF(L43="",K43,"")</f>
        <v>0</v>
      </c>
    </row>
    <row r="44" customFormat="false" ht="11.45" hidden="false" customHeight="true" outlineLevel="0" collapsed="false">
      <c r="A44" s="256" t="n">
        <f aca="false">A43+1</f>
        <v>25</v>
      </c>
      <c r="B44" s="572" t="s">
        <v>89</v>
      </c>
      <c r="C44" s="572" t="s">
        <v>125</v>
      </c>
      <c r="D44" s="379" t="n">
        <v>1947</v>
      </c>
      <c r="E44" s="146" t="s">
        <v>54</v>
      </c>
      <c r="F44" s="377"/>
      <c r="G44" s="376" t="s">
        <v>202</v>
      </c>
      <c r="H44" s="376"/>
      <c r="I44" s="376"/>
      <c r="J44" s="376"/>
      <c r="K44" s="379"/>
      <c r="L44" s="380" t="str">
        <f aca="false">IF(A44&lt;=$M$6,K44,"")</f>
        <v/>
      </c>
      <c r="M44" s="259" t="n">
        <f aca="false">IF(L44="",K44,"")</f>
        <v>0</v>
      </c>
    </row>
    <row r="45" customFormat="false" ht="11.45" hidden="false" customHeight="true" outlineLevel="0" collapsed="false">
      <c r="A45" s="256" t="n">
        <f aca="false">A44+1</f>
        <v>26</v>
      </c>
      <c r="B45" s="572" t="s">
        <v>250</v>
      </c>
      <c r="C45" s="572" t="s">
        <v>251</v>
      </c>
      <c r="D45" s="379" t="n">
        <v>1944</v>
      </c>
      <c r="E45" s="146" t="s">
        <v>54</v>
      </c>
      <c r="F45" s="377"/>
      <c r="G45" s="376" t="s">
        <v>246</v>
      </c>
      <c r="H45" s="376"/>
      <c r="I45" s="376"/>
      <c r="J45" s="376"/>
      <c r="K45" s="379"/>
      <c r="L45" s="380" t="str">
        <f aca="false">IF(A45&lt;=$M$6,K45,"")</f>
        <v/>
      </c>
      <c r="M45" s="259" t="n">
        <f aca="false">IF(L45="",K45,"")</f>
        <v>0</v>
      </c>
    </row>
    <row r="46" customFormat="false" ht="11.45" hidden="false" customHeight="true" outlineLevel="0" collapsed="false">
      <c r="A46" s="256" t="n">
        <f aca="false">A45+1</f>
        <v>27</v>
      </c>
      <c r="B46" s="572" t="s">
        <v>459</v>
      </c>
      <c r="C46" s="572" t="s">
        <v>109</v>
      </c>
      <c r="D46" s="379" t="n">
        <v>1961</v>
      </c>
      <c r="E46" s="146" t="str">
        <f aca="false">IF($E$1-D46&lt;17,"A",IF(AND($E$1-D46&gt;16,$E$1-D46&lt;21),"J",IF(AND($E$1-D46&gt;59,$E$1-D46&lt;70),"V",IF(AND($E$1-D46&gt;69,$E$1-D46&lt;100),"SV",IF($E$1-D46&gt;100,"","E")))))</f>
        <v>A</v>
      </c>
      <c r="F46" s="377"/>
      <c r="G46" s="376" t="s">
        <v>202</v>
      </c>
      <c r="H46" s="376"/>
      <c r="I46" s="376"/>
      <c r="J46" s="376"/>
      <c r="K46" s="379"/>
      <c r="L46" s="380" t="str">
        <f aca="false">IF(A46&lt;=$M$6,K46,"")</f>
        <v/>
      </c>
      <c r="M46" s="259" t="n">
        <f aca="false">IF(L46="",K46,"")</f>
        <v>0</v>
      </c>
    </row>
    <row r="47" customFormat="false" ht="11.45" hidden="false" customHeight="true" outlineLevel="0" collapsed="false">
      <c r="A47" s="256" t="n">
        <f aca="false">A46+1</f>
        <v>28</v>
      </c>
      <c r="B47" s="375"/>
      <c r="C47" s="375"/>
      <c r="D47" s="376"/>
      <c r="E47" s="146"/>
      <c r="F47" s="377"/>
      <c r="G47" s="376"/>
      <c r="H47" s="376"/>
      <c r="I47" s="376"/>
      <c r="J47" s="376"/>
      <c r="K47" s="379"/>
      <c r="L47" s="380" t="str">
        <f aca="false">IF(A47&lt;=$M$6,K47,"")</f>
        <v/>
      </c>
      <c r="M47" s="259" t="n">
        <f aca="false">IF(L47="",K47,"")</f>
        <v>0</v>
      </c>
    </row>
    <row r="48" customFormat="false" ht="11.45" hidden="false" customHeight="true" outlineLevel="0" collapsed="false">
      <c r="A48" s="256" t="n">
        <f aca="false">A47+1</f>
        <v>29</v>
      </c>
      <c r="B48" s="375"/>
      <c r="C48" s="375"/>
      <c r="D48" s="376"/>
      <c r="E48" s="146"/>
      <c r="F48" s="377"/>
      <c r="G48" s="378"/>
      <c r="H48" s="376"/>
      <c r="I48" s="376"/>
      <c r="J48" s="376"/>
      <c r="K48" s="379"/>
      <c r="L48" s="380" t="str">
        <f aca="false">IF(A48&lt;=$M$6,K48,"")</f>
        <v/>
      </c>
      <c r="M48" s="259" t="n">
        <f aca="false">IF(L48="",K48,"")</f>
        <v>0</v>
      </c>
    </row>
    <row r="49" customFormat="false" ht="11.45" hidden="false" customHeight="true" outlineLevel="0" collapsed="false">
      <c r="A49" s="256" t="n">
        <v>44</v>
      </c>
      <c r="B49" s="375"/>
      <c r="C49" s="375"/>
      <c r="D49" s="376"/>
      <c r="E49" s="146"/>
      <c r="F49" s="384"/>
      <c r="G49" s="376"/>
      <c r="H49" s="376"/>
      <c r="I49" s="376"/>
      <c r="J49" s="376"/>
      <c r="K49" s="385"/>
      <c r="L49" s="380" t="str">
        <f aca="false">IF(A49&lt;=$M$6,K49,"")</f>
        <v/>
      </c>
      <c r="M49" s="259" t="n">
        <f aca="false">IF(L49="",K49,"")</f>
        <v>0</v>
      </c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</row>
    <row r="51" customFormat="false" ht="15" hidden="false" customHeight="true" outlineLevel="0" collapsed="false">
      <c r="A51" s="271"/>
      <c r="B51" s="571" t="s">
        <v>460</v>
      </c>
      <c r="C51" s="568"/>
      <c r="D51" s="569"/>
      <c r="E51" s="271"/>
      <c r="F51" s="569"/>
      <c r="G51" s="569"/>
      <c r="H51" s="569"/>
      <c r="I51" s="569"/>
      <c r="J51" s="569"/>
      <c r="K51" s="569"/>
      <c r="L51" s="271"/>
      <c r="M51" s="271"/>
    </row>
    <row r="52" customFormat="false" ht="12" hidden="false" customHeight="true" outlineLevel="0" collapsed="false">
      <c r="A52" s="271"/>
      <c r="B52" s="568"/>
      <c r="C52" s="568"/>
      <c r="D52" s="569"/>
      <c r="E52" s="271"/>
      <c r="F52" s="569"/>
      <c r="G52" s="569"/>
      <c r="H52" s="569"/>
      <c r="I52" s="569"/>
      <c r="J52" s="569"/>
      <c r="K52" s="569"/>
      <c r="L52" s="271"/>
      <c r="M52" s="271"/>
    </row>
    <row r="53" customFormat="false" ht="11.45" hidden="false" customHeight="true" outlineLevel="0" collapsed="false">
      <c r="A53" s="256" t="n">
        <f aca="false">A52+1</f>
        <v>1</v>
      </c>
      <c r="B53" s="375" t="s">
        <v>449</v>
      </c>
      <c r="C53" s="375" t="s">
        <v>450</v>
      </c>
      <c r="D53" s="376" t="n">
        <v>1958</v>
      </c>
      <c r="E53" s="146" t="s">
        <v>74</v>
      </c>
      <c r="F53" s="377"/>
      <c r="G53" s="376" t="s">
        <v>202</v>
      </c>
      <c r="H53" s="376"/>
      <c r="I53" s="376"/>
      <c r="J53" s="376"/>
      <c r="K53" s="379"/>
      <c r="L53" s="380" t="str">
        <f aca="false">IF(A53&lt;=$M$6,K53,"")</f>
        <v/>
      </c>
      <c r="M53" s="259" t="n">
        <f aca="false">IF(L53="",K53,"")</f>
        <v>0</v>
      </c>
    </row>
    <row r="54" customFormat="false" ht="11.45" hidden="false" customHeight="true" outlineLevel="0" collapsed="false">
      <c r="A54" s="256" t="n">
        <f aca="false">A53+1</f>
        <v>2</v>
      </c>
      <c r="B54" s="375" t="s">
        <v>451</v>
      </c>
      <c r="C54" s="375" t="s">
        <v>393</v>
      </c>
      <c r="D54" s="376" t="n">
        <v>1988</v>
      </c>
      <c r="E54" s="146" t="s">
        <v>74</v>
      </c>
      <c r="F54" s="377"/>
      <c r="G54" s="376" t="s">
        <v>207</v>
      </c>
      <c r="H54" s="376"/>
      <c r="I54" s="376"/>
      <c r="J54" s="376"/>
      <c r="K54" s="382"/>
      <c r="L54" s="380" t="str">
        <f aca="false">IF(A54&lt;=$M$6,K54,"")</f>
        <v/>
      </c>
      <c r="M54" s="259" t="n">
        <f aca="false">IF(L54="",K54,"")</f>
        <v>0</v>
      </c>
    </row>
    <row r="55" customFormat="false" ht="11.45" hidden="false" customHeight="true" outlineLevel="0" collapsed="false">
      <c r="A55" s="256" t="n">
        <f aca="false">A54+1</f>
        <v>3</v>
      </c>
      <c r="B55" s="375" t="s">
        <v>276</v>
      </c>
      <c r="C55" s="375" t="s">
        <v>452</v>
      </c>
      <c r="D55" s="376" t="n">
        <v>1957</v>
      </c>
      <c r="E55" s="146" t="s">
        <v>74</v>
      </c>
      <c r="F55" s="377"/>
      <c r="G55" s="376" t="s">
        <v>207</v>
      </c>
      <c r="H55" s="376"/>
      <c r="I55" s="376"/>
      <c r="J55" s="376"/>
      <c r="K55" s="382"/>
      <c r="L55" s="380" t="str">
        <f aca="false">IF(A55&lt;=$M$6,K55,"")</f>
        <v/>
      </c>
      <c r="M55" s="259" t="n">
        <f aca="false">IF(L55="",K55,"")</f>
        <v>0</v>
      </c>
    </row>
    <row r="56" customFormat="false" ht="11.45" hidden="false" customHeight="true" outlineLevel="0" collapsed="false">
      <c r="A56" s="256" t="n">
        <f aca="false">A55+1</f>
        <v>4</v>
      </c>
      <c r="B56" s="375" t="s">
        <v>276</v>
      </c>
      <c r="C56" s="375" t="s">
        <v>256</v>
      </c>
      <c r="D56" s="376" t="n">
        <v>1959</v>
      </c>
      <c r="E56" s="146" t="s">
        <v>78</v>
      </c>
      <c r="F56" s="377"/>
      <c r="G56" s="376" t="s">
        <v>207</v>
      </c>
      <c r="H56" s="376"/>
      <c r="I56" s="376"/>
      <c r="J56" s="376"/>
      <c r="K56" s="379"/>
      <c r="L56" s="380" t="str">
        <f aca="false">IF(A56&lt;=$M$6,K56,"")</f>
        <v/>
      </c>
      <c r="M56" s="259" t="n">
        <f aca="false">IF(L56="",K56,"")</f>
        <v>0</v>
      </c>
    </row>
    <row r="57" customFormat="false" ht="11.45" hidden="false" customHeight="true" outlineLevel="0" collapsed="false">
      <c r="A57" s="256" t="n">
        <f aca="false">A56+1</f>
        <v>5</v>
      </c>
      <c r="B57" s="375" t="s">
        <v>268</v>
      </c>
      <c r="C57" s="375" t="s">
        <v>269</v>
      </c>
      <c r="D57" s="376" t="n">
        <v>1966</v>
      </c>
      <c r="E57" s="146" t="s">
        <v>54</v>
      </c>
      <c r="F57" s="377"/>
      <c r="G57" s="376" t="s">
        <v>207</v>
      </c>
      <c r="H57" s="376"/>
      <c r="I57" s="376"/>
      <c r="J57" s="376"/>
      <c r="K57" s="379"/>
      <c r="L57" s="380" t="str">
        <f aca="false">IF(A57&lt;=$M$6,K57,"")</f>
        <v/>
      </c>
      <c r="M57" s="259" t="n">
        <f aca="false">IF(L57="",K57,"")</f>
        <v>0</v>
      </c>
    </row>
    <row r="58" customFormat="false" ht="11.45" hidden="false" customHeight="true" outlineLevel="0" collapsed="false">
      <c r="A58" s="256" t="n">
        <f aca="false">A57+1</f>
        <v>6</v>
      </c>
      <c r="B58" s="375" t="s">
        <v>268</v>
      </c>
      <c r="C58" s="375" t="s">
        <v>275</v>
      </c>
      <c r="D58" s="376" t="n">
        <v>1941</v>
      </c>
      <c r="E58" s="146" t="str">
        <f aca="false">IF($E$1-D58&lt;17,"A",IF(AND($E$1-D58&gt;16,$E$1-D58&lt;21),"J",IF(AND($E$1-D58&gt;59,$E$1-D58&lt;70),"V",IF(AND($E$1-D58&gt;69,$E$1-D58&lt;100),"SV",IF($E$1-D58&gt;100,"","E")))))</f>
        <v>A</v>
      </c>
      <c r="F58" s="377"/>
      <c r="G58" s="376" t="s">
        <v>246</v>
      </c>
      <c r="H58" s="376"/>
      <c r="I58" s="376"/>
      <c r="J58" s="376"/>
      <c r="K58" s="379"/>
      <c r="L58" s="380" t="str">
        <f aca="false">IF(A58&lt;=$M$6,K58,"")</f>
        <v/>
      </c>
      <c r="M58" s="259" t="n">
        <f aca="false">IF(L58="",K58,"")</f>
        <v>0</v>
      </c>
    </row>
    <row r="59" customFormat="false" ht="11.45" hidden="false" customHeight="true" outlineLevel="0" collapsed="false">
      <c r="A59" s="256" t="n">
        <f aca="false">A58+1</f>
        <v>7</v>
      </c>
      <c r="B59" s="375" t="s">
        <v>453</v>
      </c>
      <c r="C59" s="375" t="s">
        <v>454</v>
      </c>
      <c r="D59" s="376" t="n">
        <v>1991</v>
      </c>
      <c r="E59" s="146" t="str">
        <f aca="false">IF($E$1-D59&lt;17,"A",IF(AND($E$1-D59&gt;16,$E$1-D59&lt;21),"J",IF(AND($E$1-D59&gt;59,$E$1-D59&lt;70),"V",IF(AND($E$1-D59&gt;69,$E$1-D59&lt;100),"SV",IF($E$1-D59&gt;100,"","E")))))</f>
        <v>A</v>
      </c>
      <c r="F59" s="377"/>
      <c r="G59" s="376" t="s">
        <v>207</v>
      </c>
      <c r="H59" s="376"/>
      <c r="I59" s="376"/>
      <c r="J59" s="376"/>
      <c r="K59" s="382"/>
      <c r="L59" s="380" t="str">
        <f aca="false">IF(A59&lt;=$M$6,K59,"")</f>
        <v/>
      </c>
      <c r="M59" s="259" t="n">
        <f aca="false">IF(L59="",K59,"")</f>
        <v>0</v>
      </c>
    </row>
    <row r="60" customFormat="false" ht="11.45" hidden="false" customHeight="true" outlineLevel="0" collapsed="false">
      <c r="A60" s="256" t="n">
        <f aca="false">A59+1</f>
        <v>8</v>
      </c>
      <c r="B60" s="375" t="s">
        <v>255</v>
      </c>
      <c r="C60" s="375" t="s">
        <v>270</v>
      </c>
      <c r="D60" s="376" t="n">
        <v>1981</v>
      </c>
      <c r="E60" s="146" t="s">
        <v>78</v>
      </c>
      <c r="F60" s="377"/>
      <c r="G60" s="376" t="s">
        <v>207</v>
      </c>
      <c r="H60" s="376"/>
      <c r="I60" s="376"/>
      <c r="J60" s="376"/>
      <c r="K60" s="379"/>
      <c r="L60" s="380" t="str">
        <f aca="false">IF(A60&lt;=$M$6,K60,"")</f>
        <v/>
      </c>
      <c r="M60" s="259" t="n">
        <f aca="false">IF(L60="",K60,"")</f>
        <v>0</v>
      </c>
    </row>
    <row r="61" customFormat="false" ht="11.45" hidden="false" customHeight="true" outlineLevel="0" collapsed="false">
      <c r="A61" s="256" t="n">
        <f aca="false">A60+1</f>
        <v>9</v>
      </c>
      <c r="B61" s="375" t="s">
        <v>255</v>
      </c>
      <c r="C61" s="375" t="s">
        <v>258</v>
      </c>
      <c r="D61" s="376" t="n">
        <v>1949</v>
      </c>
      <c r="E61" s="146" t="s">
        <v>54</v>
      </c>
      <c r="F61" s="377"/>
      <c r="G61" s="376" t="s">
        <v>246</v>
      </c>
      <c r="H61" s="376"/>
      <c r="I61" s="376"/>
      <c r="J61" s="376"/>
      <c r="K61" s="379"/>
      <c r="L61" s="380" t="str">
        <f aca="false">IF(A61&lt;=$M$6,K61,"")</f>
        <v/>
      </c>
      <c r="M61" s="259" t="n">
        <f aca="false">IF(L61="",K61,"")</f>
        <v>0</v>
      </c>
    </row>
    <row r="62" customFormat="false" ht="11.45" hidden="false" customHeight="true" outlineLevel="0" collapsed="false">
      <c r="A62" s="256" t="n">
        <f aca="false">A61+1</f>
        <v>10</v>
      </c>
      <c r="B62" s="375" t="s">
        <v>255</v>
      </c>
      <c r="C62" s="375" t="s">
        <v>256</v>
      </c>
      <c r="D62" s="376" t="n">
        <v>1943</v>
      </c>
      <c r="E62" s="146" t="str">
        <f aca="false">IF($E$1-D62&lt;17,"A",IF(AND($E$1-D62&gt;16,$E$1-D62&lt;21),"J",IF(AND($E$1-D62&gt;59,$E$1-D62&lt;70),"V",IF(AND($E$1-D62&gt;69,$E$1-D62&lt;100),"SV",IF($E$1-D62&gt;100,"","E")))))</f>
        <v>A</v>
      </c>
      <c r="F62" s="377"/>
      <c r="G62" s="376" t="s">
        <v>257</v>
      </c>
      <c r="H62" s="376"/>
      <c r="I62" s="376"/>
      <c r="J62" s="376"/>
      <c r="K62" s="379"/>
      <c r="L62" s="380" t="str">
        <f aca="false">IF(A62&lt;=$M$6,K62,"")</f>
        <v/>
      </c>
      <c r="M62" s="259" t="n">
        <f aca="false">IF(L62="",K62,"")</f>
        <v>0</v>
      </c>
    </row>
    <row r="63" customFormat="false" ht="11.45" hidden="false" customHeight="true" outlineLevel="0" collapsed="false">
      <c r="A63" s="256" t="n">
        <f aca="false">A62+1</f>
        <v>11</v>
      </c>
      <c r="B63" s="375" t="s">
        <v>455</v>
      </c>
      <c r="C63" s="375" t="s">
        <v>256</v>
      </c>
      <c r="D63" s="376" t="n">
        <v>1948</v>
      </c>
      <c r="E63" s="146" t="s">
        <v>74</v>
      </c>
      <c r="F63" s="377"/>
      <c r="G63" s="376" t="s">
        <v>246</v>
      </c>
      <c r="H63" s="376"/>
      <c r="I63" s="376"/>
      <c r="J63" s="376"/>
      <c r="K63" s="379"/>
      <c r="L63" s="380" t="str">
        <f aca="false">IF(A63&lt;=$M$6,K63,"")</f>
        <v/>
      </c>
      <c r="M63" s="259" t="n">
        <f aca="false">IF(L63="",K63,"")</f>
        <v>0</v>
      </c>
    </row>
    <row r="64" customFormat="false" ht="11.45" hidden="false" customHeight="true" outlineLevel="0" collapsed="false">
      <c r="A64" s="256" t="n">
        <f aca="false">A63+1</f>
        <v>12</v>
      </c>
      <c r="B64" s="375" t="s">
        <v>85</v>
      </c>
      <c r="C64" s="375" t="s">
        <v>456</v>
      </c>
      <c r="D64" s="376" t="n">
        <v>1962</v>
      </c>
      <c r="E64" s="146" t="s">
        <v>74</v>
      </c>
      <c r="F64" s="377"/>
      <c r="G64" s="376" t="s">
        <v>207</v>
      </c>
      <c r="H64" s="376"/>
      <c r="I64" s="376"/>
      <c r="J64" s="376"/>
      <c r="K64" s="382"/>
      <c r="L64" s="380" t="str">
        <f aca="false">IF(A64&lt;=$M$6,K64,"")</f>
        <v/>
      </c>
      <c r="M64" s="259" t="n">
        <f aca="false">IF(L64="",K64,"")</f>
        <v>0</v>
      </c>
    </row>
    <row r="65" customFormat="false" ht="11.45" hidden="false" customHeight="true" outlineLevel="0" collapsed="false">
      <c r="A65" s="256" t="n">
        <f aca="false">A64+1</f>
        <v>13</v>
      </c>
      <c r="B65" s="375" t="s">
        <v>89</v>
      </c>
      <c r="C65" s="375" t="s">
        <v>271</v>
      </c>
      <c r="D65" s="376" t="n">
        <v>1945</v>
      </c>
      <c r="E65" s="146" t="s">
        <v>74</v>
      </c>
      <c r="F65" s="377"/>
      <c r="G65" s="376" t="s">
        <v>207</v>
      </c>
      <c r="H65" s="376"/>
      <c r="I65" s="376"/>
      <c r="J65" s="376"/>
      <c r="K65" s="382"/>
      <c r="L65" s="380" t="str">
        <f aca="false">IF(A65&lt;=$M$6,K65,"")</f>
        <v/>
      </c>
      <c r="M65" s="259" t="n">
        <f aca="false">IF(L65="",K65,"")</f>
        <v>0</v>
      </c>
    </row>
    <row r="66" customFormat="false" ht="11.45" hidden="false" customHeight="true" outlineLevel="0" collapsed="false">
      <c r="A66" s="256" t="n">
        <f aca="false">A65+1</f>
        <v>14</v>
      </c>
      <c r="B66" s="573"/>
      <c r="C66" s="573"/>
      <c r="D66" s="574"/>
      <c r="E66" s="146"/>
      <c r="F66" s="575" t="s">
        <v>3</v>
      </c>
      <c r="G66" s="576" t="s">
        <v>202</v>
      </c>
      <c r="H66" s="376"/>
      <c r="I66" s="376"/>
      <c r="J66" s="376"/>
      <c r="K66" s="382"/>
      <c r="L66" s="380" t="str">
        <f aca="false">IF(A66&lt;=$M$6,K66,"")</f>
        <v/>
      </c>
      <c r="M66" s="259" t="n">
        <f aca="false">IF(L66="",K66,"")</f>
        <v>0</v>
      </c>
    </row>
    <row r="67" customFormat="false" ht="11.45" hidden="false" customHeight="true" outlineLevel="0" collapsed="false">
      <c r="A67" s="256" t="n">
        <f aca="false">A66+1</f>
        <v>15</v>
      </c>
      <c r="B67" s="573"/>
      <c r="C67" s="573"/>
      <c r="D67" s="574"/>
      <c r="E67" s="146"/>
      <c r="F67" s="575"/>
      <c r="G67" s="577" t="s">
        <v>202</v>
      </c>
      <c r="H67" s="376"/>
      <c r="I67" s="376"/>
      <c r="J67" s="376"/>
      <c r="K67" s="382"/>
      <c r="L67" s="380" t="str">
        <f aca="false">IF(A67&lt;=$M$6,K67,"")</f>
        <v/>
      </c>
      <c r="M67" s="259" t="n">
        <f aca="false">IF(L67="",K67,"")</f>
        <v>0</v>
      </c>
    </row>
    <row r="68" customFormat="false" ht="11.45" hidden="false" customHeight="true" outlineLevel="0" collapsed="false">
      <c r="A68" s="256" t="n">
        <f aca="false">A67+1</f>
        <v>16</v>
      </c>
      <c r="B68" s="573"/>
      <c r="C68" s="573"/>
      <c r="D68" s="574"/>
      <c r="E68" s="146"/>
      <c r="F68" s="575" t="s">
        <v>3</v>
      </c>
      <c r="G68" s="577" t="s">
        <v>207</v>
      </c>
      <c r="H68" s="376"/>
      <c r="I68" s="376"/>
      <c r="J68" s="376"/>
      <c r="K68" s="382"/>
      <c r="L68" s="380" t="str">
        <f aca="false">IF(A68&lt;=$M$6,K68,"")</f>
        <v/>
      </c>
      <c r="M68" s="259" t="n">
        <f aca="false">IF(L68="",K68,"")</f>
        <v>0</v>
      </c>
    </row>
    <row r="69" customFormat="false" ht="11.45" hidden="false" customHeight="true" outlineLevel="0" collapsed="false">
      <c r="A69" s="256" t="n">
        <f aca="false">A68+1</f>
        <v>17</v>
      </c>
      <c r="B69" s="573"/>
      <c r="C69" s="573"/>
      <c r="D69" s="574"/>
      <c r="E69" s="146"/>
      <c r="F69" s="575" t="s">
        <v>3</v>
      </c>
      <c r="G69" s="577" t="s">
        <v>202</v>
      </c>
      <c r="H69" s="376"/>
      <c r="I69" s="376"/>
      <c r="J69" s="376"/>
      <c r="K69" s="379"/>
      <c r="L69" s="380" t="str">
        <f aca="false">IF(A69&lt;=$M$6,K69,"")</f>
        <v/>
      </c>
      <c r="M69" s="259" t="n">
        <f aca="false">IF(L69="",K69,"")</f>
        <v>0</v>
      </c>
    </row>
    <row r="70" customFormat="false" ht="11.45" hidden="false" customHeight="true" outlineLevel="0" collapsed="false">
      <c r="A70" s="256" t="n">
        <f aca="false">A69+1</f>
        <v>18</v>
      </c>
      <c r="B70" s="573"/>
      <c r="C70" s="573"/>
      <c r="D70" s="574"/>
      <c r="E70" s="146"/>
      <c r="F70" s="575"/>
      <c r="G70" s="577" t="s">
        <v>207</v>
      </c>
      <c r="H70" s="376"/>
      <c r="I70" s="376"/>
      <c r="J70" s="376"/>
      <c r="K70" s="379"/>
      <c r="L70" s="380" t="str">
        <f aca="false">IF(A70&lt;=$M$6,K70,"")</f>
        <v/>
      </c>
      <c r="M70" s="259" t="n">
        <f aca="false">IF(L70="",K70,"")</f>
        <v>0</v>
      </c>
    </row>
    <row r="71" customFormat="false" ht="11.45" hidden="false" customHeight="true" outlineLevel="0" collapsed="false">
      <c r="A71" s="256" t="n">
        <f aca="false">A70+1</f>
        <v>19</v>
      </c>
      <c r="B71" s="573"/>
      <c r="C71" s="573"/>
      <c r="D71" s="574"/>
      <c r="E71" s="146"/>
      <c r="F71" s="575"/>
      <c r="G71" s="577" t="s">
        <v>202</v>
      </c>
      <c r="H71" s="376"/>
      <c r="I71" s="376"/>
      <c r="J71" s="376"/>
      <c r="K71" s="379"/>
      <c r="L71" s="380" t="str">
        <f aca="false">IF(A71&lt;=$M$6,K71,"")</f>
        <v/>
      </c>
      <c r="M71" s="259" t="n">
        <f aca="false">IF(L71="",K71,"")</f>
        <v>0</v>
      </c>
    </row>
    <row r="72" customFormat="false" ht="11.45" hidden="false" customHeight="true" outlineLevel="0" collapsed="false">
      <c r="A72" s="256" t="n">
        <f aca="false">A71+1</f>
        <v>20</v>
      </c>
      <c r="B72" s="573"/>
      <c r="C72" s="573"/>
      <c r="D72" s="574"/>
      <c r="E72" s="146"/>
      <c r="F72" s="575"/>
      <c r="G72" s="577" t="s">
        <v>246</v>
      </c>
      <c r="H72" s="376"/>
      <c r="I72" s="376"/>
      <c r="J72" s="376"/>
      <c r="K72" s="382"/>
      <c r="L72" s="380" t="str">
        <f aca="false">IF(A72&lt;=$M$6,K72,"")</f>
        <v/>
      </c>
      <c r="M72" s="259" t="n">
        <f aca="false">IF(L72="",K72,"")</f>
        <v>0</v>
      </c>
    </row>
    <row r="73" customFormat="false" ht="11.45" hidden="false" customHeight="true" outlineLevel="0" collapsed="false">
      <c r="A73" s="256" t="n">
        <f aca="false">A72+1</f>
        <v>21</v>
      </c>
      <c r="B73" s="573"/>
      <c r="C73" s="573"/>
      <c r="D73" s="574"/>
      <c r="E73" s="146"/>
      <c r="F73" s="575"/>
      <c r="G73" s="577" t="s">
        <v>202</v>
      </c>
      <c r="H73" s="376"/>
      <c r="I73" s="376"/>
      <c r="J73" s="376"/>
      <c r="K73" s="382"/>
      <c r="L73" s="380" t="str">
        <f aca="false">IF(A73&lt;=$M$6,K73,"")</f>
        <v/>
      </c>
      <c r="M73" s="259" t="n">
        <f aca="false">IF(L73="",K73,"")</f>
        <v>0</v>
      </c>
    </row>
    <row r="74" customFormat="false" ht="11.45" hidden="false" customHeight="true" outlineLevel="0" collapsed="false">
      <c r="A74" s="256" t="n">
        <f aca="false">A73+1</f>
        <v>22</v>
      </c>
      <c r="B74" s="573"/>
      <c r="C74" s="573"/>
      <c r="D74" s="574"/>
      <c r="E74" s="146"/>
      <c r="F74" s="575"/>
      <c r="G74" s="577" t="s">
        <v>207</v>
      </c>
      <c r="H74" s="376"/>
      <c r="I74" s="376"/>
      <c r="J74" s="376"/>
      <c r="K74" s="382"/>
      <c r="L74" s="380" t="str">
        <f aca="false">IF(A74&lt;=$M$6,K74,"")</f>
        <v/>
      </c>
      <c r="M74" s="259" t="n">
        <f aca="false">IF(L74="",K74,"")</f>
        <v>0</v>
      </c>
    </row>
    <row r="75" customFormat="false" ht="11.45" hidden="false" customHeight="true" outlineLevel="0" collapsed="false">
      <c r="A75" s="256" t="n">
        <f aca="false">A74+1</f>
        <v>23</v>
      </c>
      <c r="B75" s="573"/>
      <c r="C75" s="573"/>
      <c r="D75" s="574"/>
      <c r="E75" s="146"/>
      <c r="F75" s="575"/>
      <c r="G75" s="577" t="s">
        <v>202</v>
      </c>
      <c r="H75" s="376"/>
      <c r="I75" s="376"/>
      <c r="J75" s="376"/>
      <c r="K75" s="382"/>
      <c r="L75" s="380" t="str">
        <f aca="false">IF(A75&lt;=$M$6,K75,"")</f>
        <v/>
      </c>
      <c r="M75" s="259" t="n">
        <f aca="false">IF(L75="",K75,"")</f>
        <v>0</v>
      </c>
    </row>
    <row r="76" customFormat="false" ht="11.45" hidden="false" customHeight="true" outlineLevel="0" collapsed="false">
      <c r="A76" s="256" t="n">
        <f aca="false">A75+1</f>
        <v>24</v>
      </c>
      <c r="B76" s="573"/>
      <c r="C76" s="573"/>
      <c r="D76" s="574"/>
      <c r="E76" s="146"/>
      <c r="F76" s="575"/>
      <c r="G76" s="577" t="s">
        <v>207</v>
      </c>
      <c r="H76" s="376"/>
      <c r="I76" s="376"/>
      <c r="J76" s="376"/>
      <c r="K76" s="382"/>
      <c r="L76" s="380" t="str">
        <f aca="false">IF(A76&lt;=$M$6,K76,"")</f>
        <v/>
      </c>
      <c r="M76" s="259" t="n">
        <f aca="false">IF(L76="",K76,"")</f>
        <v>0</v>
      </c>
    </row>
    <row r="77" customFormat="false" ht="11.45" hidden="false" customHeight="true" outlineLevel="0" collapsed="false">
      <c r="A77" s="256" t="n">
        <f aca="false">A76+1</f>
        <v>25</v>
      </c>
      <c r="B77" s="573"/>
      <c r="C77" s="573"/>
      <c r="D77" s="574"/>
      <c r="E77" s="146"/>
      <c r="F77" s="575"/>
      <c r="G77" s="577" t="s">
        <v>202</v>
      </c>
      <c r="H77" s="376"/>
      <c r="I77" s="376"/>
      <c r="J77" s="376"/>
      <c r="K77" s="379"/>
      <c r="L77" s="380" t="str">
        <f aca="false">IF(A77&lt;=$M$6,K77,"")</f>
        <v/>
      </c>
      <c r="M77" s="259" t="n">
        <f aca="false">IF(L77="",K77,"")</f>
        <v>0</v>
      </c>
    </row>
    <row r="78" customFormat="false" ht="11.45" hidden="false" customHeight="true" outlineLevel="0" collapsed="false">
      <c r="A78" s="256" t="n">
        <f aca="false">A77+1</f>
        <v>26</v>
      </c>
      <c r="B78" s="573"/>
      <c r="C78" s="573"/>
      <c r="D78" s="574"/>
      <c r="E78" s="146"/>
      <c r="F78" s="575"/>
      <c r="G78" s="577" t="s">
        <v>246</v>
      </c>
      <c r="H78" s="376"/>
      <c r="I78" s="376"/>
      <c r="J78" s="376"/>
      <c r="K78" s="379"/>
      <c r="L78" s="380" t="str">
        <f aca="false">IF(A78&lt;=$M$6,K78,"")</f>
        <v/>
      </c>
      <c r="M78" s="259" t="n">
        <f aca="false">IF(L78="",K78,"")</f>
        <v>0</v>
      </c>
    </row>
    <row r="79" customFormat="false" ht="11.45" hidden="false" customHeight="true" outlineLevel="0" collapsed="false">
      <c r="A79" s="256" t="n">
        <f aca="false">A78+1</f>
        <v>27</v>
      </c>
      <c r="B79" s="573"/>
      <c r="C79" s="573"/>
      <c r="D79" s="574"/>
      <c r="E79" s="146"/>
      <c r="F79" s="575"/>
      <c r="G79" s="577" t="s">
        <v>202</v>
      </c>
      <c r="H79" s="376"/>
      <c r="I79" s="376"/>
      <c r="J79" s="376"/>
      <c r="K79" s="379"/>
      <c r="L79" s="380" t="str">
        <f aca="false">IF(A79&lt;=$M$6,K79,"")</f>
        <v/>
      </c>
      <c r="M79" s="259" t="n">
        <f aca="false">IF(L79="",K79,"")</f>
        <v>0</v>
      </c>
    </row>
    <row r="80" customFormat="false" ht="11.45" hidden="false" customHeight="true" outlineLevel="0" collapsed="false">
      <c r="A80" s="256" t="n">
        <f aca="false">A79+1</f>
        <v>28</v>
      </c>
      <c r="B80" s="375"/>
      <c r="C80" s="375"/>
      <c r="D80" s="376"/>
      <c r="E80" s="146"/>
      <c r="F80" s="377"/>
      <c r="G80" s="376"/>
      <c r="H80" s="376"/>
      <c r="I80" s="376"/>
      <c r="J80" s="376"/>
      <c r="K80" s="379"/>
      <c r="L80" s="380" t="str">
        <f aca="false">IF(A80&lt;=$M$6,K80,"")</f>
        <v/>
      </c>
      <c r="M80" s="259" t="n">
        <f aca="false">IF(L80="",K80,"")</f>
        <v>0</v>
      </c>
    </row>
    <row r="81" customFormat="false" ht="11.45" hidden="false" customHeight="true" outlineLevel="0" collapsed="false">
      <c r="A81" s="256" t="n">
        <f aca="false">A80+1</f>
        <v>29</v>
      </c>
      <c r="B81" s="375"/>
      <c r="C81" s="375"/>
      <c r="D81" s="376"/>
      <c r="E81" s="146"/>
      <c r="F81" s="377"/>
      <c r="G81" s="378"/>
      <c r="H81" s="376"/>
      <c r="I81" s="376"/>
      <c r="J81" s="376"/>
      <c r="K81" s="379"/>
      <c r="L81" s="380" t="str">
        <f aca="false">IF(A81&lt;=$M$6,K81,"")</f>
        <v/>
      </c>
      <c r="M81" s="259" t="n">
        <f aca="false">IF(L81="",K81,"")</f>
        <v>0</v>
      </c>
    </row>
    <row r="82" customFormat="false" ht="11.45" hidden="false" customHeight="true" outlineLevel="0" collapsed="false">
      <c r="A82" s="256" t="n">
        <v>44</v>
      </c>
      <c r="B82" s="375"/>
      <c r="C82" s="375"/>
      <c r="D82" s="376"/>
      <c r="E82" s="146"/>
      <c r="F82" s="384"/>
      <c r="G82" s="376"/>
      <c r="H82" s="376"/>
      <c r="I82" s="376"/>
      <c r="J82" s="376"/>
      <c r="K82" s="385"/>
      <c r="L82" s="380" t="str">
        <f aca="false">IF(A82&lt;=$M$6,K82,"")</f>
        <v/>
      </c>
      <c r="M82" s="259" t="n">
        <f aca="false">IF(L82="",K82,"")</f>
        <v>0</v>
      </c>
    </row>
  </sheetData>
  <mergeCells count="4">
    <mergeCell ref="E1:F1"/>
    <mergeCell ref="B2:M2"/>
    <mergeCell ref="B4:M4"/>
    <mergeCell ref="B12:M12"/>
  </mergeCells>
  <printOptions headings="false" gridLines="false" gridLinesSet="true" horizontalCentered="false" verticalCentered="false"/>
  <pageMargins left="0.240277777777778" right="0.25" top="0.520138888888889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odule1.MENU">
                <anchor moveWithCells="true" sizeWithCells="false">
                  <from>
                    <xdr:col>13</xdr:col>
                    <xdr:colOff>360360</xdr:colOff>
                    <xdr:row>1</xdr:row>
                    <xdr:rowOff>247680</xdr:rowOff>
                  </from>
                  <to>
                    <xdr:col>16</xdr:col>
                    <xdr:colOff>759960</xdr:colOff>
                    <xdr:row>5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7" min="7" style="0" width="10.85"/>
    <col collapsed="false" customWidth="true" hidden="false" outlineLevel="0" max="8" min="8" style="0" width="16.56"/>
  </cols>
  <sheetData>
    <row r="1" customFormat="false" ht="27.75" hidden="false" customHeight="tru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75.75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0"/>
    </row>
    <row r="3" customFormat="false" ht="47.2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9" hidden="false" customHeight="true" outlineLevel="0" collapsed="false">
      <c r="A4" s="21" t="s">
        <v>6</v>
      </c>
      <c r="B4" s="21"/>
      <c r="C4" s="21"/>
      <c r="D4" s="21"/>
      <c r="E4" s="21"/>
      <c r="F4" s="21"/>
      <c r="G4" s="21"/>
      <c r="H4" s="21"/>
    </row>
    <row r="5" customFormat="false" ht="24.95" hidden="false" customHeight="true" outlineLevel="0" collapsed="false">
      <c r="A5" s="22"/>
      <c r="B5" s="23"/>
      <c r="C5" s="23"/>
      <c r="D5" s="23"/>
      <c r="E5" s="23"/>
      <c r="F5" s="23"/>
      <c r="G5" s="23"/>
      <c r="H5" s="23"/>
    </row>
    <row r="6" customFormat="false" ht="24.95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</row>
    <row r="7" customFormat="false" ht="24.9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96" hidden="false" customHeight="true" outlineLevel="0" collapsed="false">
      <c r="A9" s="26"/>
      <c r="B9" s="27"/>
      <c r="C9" s="27"/>
      <c r="D9" s="27"/>
      <c r="E9" s="27"/>
      <c r="F9" s="27"/>
      <c r="G9" s="27"/>
      <c r="H9" s="27"/>
    </row>
    <row r="10" customFormat="false" ht="90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</row>
    <row r="11" customFormat="false" ht="90.75" hidden="false" customHeight="false" outlineLevel="0" collapsed="false">
      <c r="A11" s="28" t="n">
        <v>2008</v>
      </c>
      <c r="B11" s="28"/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38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3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3.25" hidden="false" customHeight="false" outlineLevel="0" collapsed="false">
      <c r="A18" s="29" t="s">
        <v>10</v>
      </c>
      <c r="B18" s="8"/>
      <c r="C18" s="8"/>
      <c r="D18" s="30" t="s">
        <v>11</v>
      </c>
      <c r="E18" s="31"/>
      <c r="F18" s="31"/>
      <c r="G18" s="31"/>
      <c r="H18" s="32" t="s">
        <v>12</v>
      </c>
    </row>
    <row r="19" customFormat="false" ht="18" hidden="false" customHeight="false" outlineLevel="0" collapsed="false">
      <c r="A19" s="8"/>
      <c r="B19" s="8"/>
      <c r="C19" s="8"/>
      <c r="D19" s="30" t="s">
        <v>13</v>
      </c>
      <c r="E19" s="31"/>
      <c r="F19" s="31"/>
      <c r="G19" s="31"/>
      <c r="H19" s="32" t="s">
        <v>14</v>
      </c>
    </row>
    <row r="20" customFormat="false" ht="18" hidden="false" customHeight="false" outlineLevel="0" collapsed="false">
      <c r="A20" s="8"/>
      <c r="B20" s="8"/>
      <c r="C20" s="8"/>
      <c r="D20" s="30" t="s">
        <v>15</v>
      </c>
      <c r="E20" s="31"/>
      <c r="F20" s="31"/>
      <c r="G20" s="31"/>
      <c r="H20" s="32" t="s">
        <v>16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34" t="s">
        <v>17</v>
      </c>
      <c r="B25" s="34"/>
      <c r="C25" s="34"/>
      <c r="D25" s="34"/>
      <c r="E25" s="34"/>
      <c r="F25" s="34"/>
      <c r="G25" s="34"/>
      <c r="H25" s="34"/>
    </row>
  </sheetData>
  <mergeCells count="7">
    <mergeCell ref="A2:H2"/>
    <mergeCell ref="A4:H4"/>
    <mergeCell ref="A6:H6"/>
    <mergeCell ref="A7:H7"/>
    <mergeCell ref="A10:H10"/>
    <mergeCell ref="A11:H11"/>
    <mergeCell ref="A25:H25"/>
  </mergeCells>
  <printOptions headings="false" gridLines="false" gridLinesSet="true" horizontalCentered="false" verticalCentered="false"/>
  <pageMargins left="0.679861111111111" right="0.490277777777778" top="0.2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1.MENU">
                <anchor moveWithCells="true" sizeWithCells="false">
                  <from>
                    <xdr:col>9</xdr:col>
                    <xdr:colOff>409320</xdr:colOff>
                    <xdr:row>3</xdr:row>
                    <xdr:rowOff>153000</xdr:rowOff>
                  </from>
                  <to>
                    <xdr:col>11</xdr:col>
                    <xdr:colOff>361440</xdr:colOff>
                    <xdr:row>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6.42"/>
    <col collapsed="false" customWidth="true" hidden="false" outlineLevel="0" max="6" min="4" style="0" width="4.7"/>
    <col collapsed="false" customWidth="true" hidden="false" outlineLevel="0" max="7" min="7" style="0" width="5.99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2" min="12" style="0" width="11.28"/>
  </cols>
  <sheetData>
    <row r="1" customFormat="false" ht="30" hidden="false" customHeight="true" outlineLevel="0" collapsed="false">
      <c r="A1" s="35" t="s">
        <v>18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.1" hidden="false" customHeight="true" outlineLevel="0" collapsed="false">
      <c r="A2" s="36" t="s">
        <v>19</v>
      </c>
      <c r="B2" s="37" t="s">
        <v>20</v>
      </c>
      <c r="C2" s="38" t="s">
        <v>21</v>
      </c>
      <c r="D2" s="38" t="s">
        <v>22</v>
      </c>
      <c r="E2" s="38" t="s">
        <v>22</v>
      </c>
      <c r="F2" s="38" t="s">
        <v>22</v>
      </c>
      <c r="G2" s="39" t="s">
        <v>23</v>
      </c>
      <c r="H2" s="38" t="s">
        <v>24</v>
      </c>
      <c r="I2" s="40" t="s">
        <v>25</v>
      </c>
      <c r="J2" s="41" t="s">
        <v>26</v>
      </c>
    </row>
    <row r="3" customFormat="false" ht="11.45" hidden="false" customHeight="true" outlineLevel="0" collapsed="false">
      <c r="A3" s="42" t="n">
        <v>1</v>
      </c>
      <c r="B3" s="43" t="s">
        <v>27</v>
      </c>
      <c r="C3" s="44" t="n">
        <f aca="false">CHARMEY!$M$1</f>
        <v>1</v>
      </c>
      <c r="D3" s="45" t="n">
        <f aca="false">CHARMEY!$H$2</f>
        <v>70</v>
      </c>
      <c r="E3" s="45" t="n">
        <f aca="false">CHARMEY!$M$2</f>
        <v>50</v>
      </c>
      <c r="F3" s="46"/>
      <c r="G3" s="45" t="n">
        <f aca="false">CHARMEY!$D$5</f>
        <v>7</v>
      </c>
      <c r="H3" s="45" t="n">
        <f aca="false">CHARMEY!$C$7</f>
        <v>25</v>
      </c>
      <c r="I3" s="45" t="n">
        <f aca="false">CHARMEY!$M$5</f>
        <v>18</v>
      </c>
      <c r="J3" s="47" t="n">
        <f aca="false">CHARMEY!$L$7</f>
        <v>93.1638888888889</v>
      </c>
    </row>
    <row r="4" customFormat="false" ht="11.45" hidden="false" customHeight="true" outlineLevel="0" collapsed="false">
      <c r="A4" s="48" t="n">
        <v>2</v>
      </c>
      <c r="B4" s="49" t="s">
        <v>28</v>
      </c>
      <c r="C4" s="50" t="n">
        <f aca="false">GRUYERES!$M$1</f>
        <v>1</v>
      </c>
      <c r="D4" s="51" t="n">
        <f aca="false">GRUYERES!$H$2</f>
        <v>70</v>
      </c>
      <c r="E4" s="51" t="n">
        <f aca="false">GRUYERES!$M$2</f>
        <v>50</v>
      </c>
      <c r="F4" s="52"/>
      <c r="G4" s="51" t="n">
        <f aca="false">GRUYERES!$D$5</f>
        <v>3</v>
      </c>
      <c r="H4" s="51" t="n">
        <f aca="false">GRUYERES!$C$7</f>
        <v>16</v>
      </c>
      <c r="I4" s="51" t="n">
        <f aca="false">GRUYERES!$M$5</f>
        <v>14</v>
      </c>
      <c r="J4" s="53" t="n">
        <f aca="false">GRUYERES!$L$7</f>
        <v>92.94</v>
      </c>
    </row>
    <row r="5" customFormat="false" ht="11.45" hidden="false" customHeight="true" outlineLevel="0" collapsed="false">
      <c r="A5" s="48" t="n">
        <v>3</v>
      </c>
      <c r="B5" s="49" t="s">
        <v>29</v>
      </c>
      <c r="C5" s="50" t="n">
        <f aca="false">BELLEGARDE!$M$1</f>
        <v>1</v>
      </c>
      <c r="D5" s="51" t="n">
        <f aca="false">BELLEGARDE!$H$2</f>
        <v>70</v>
      </c>
      <c r="E5" s="51" t="n">
        <f aca="false">BELLEGARDE!$M$2</f>
        <v>50</v>
      </c>
      <c r="F5" s="52"/>
      <c r="G5" s="51" t="n">
        <f aca="false">BELLEGARDE!$D$5</f>
        <v>7</v>
      </c>
      <c r="H5" s="51" t="n">
        <f aca="false">BELLEGARDE!$C$7</f>
        <v>22</v>
      </c>
      <c r="I5" s="51" t="n">
        <f aca="false">BELLEGARDE!$M$5</f>
        <v>16</v>
      </c>
      <c r="J5" s="53" t="n">
        <f aca="false">BELLEGARDE!$L$7</f>
        <v>92.894375</v>
      </c>
    </row>
    <row r="6" customFormat="false" ht="11.45" hidden="false" customHeight="true" outlineLevel="0" collapsed="false">
      <c r="A6" s="48" t="n">
        <v>4</v>
      </c>
      <c r="B6" s="49" t="s">
        <v>30</v>
      </c>
      <c r="C6" s="50" t="n">
        <f aca="false">HAUTEVILLE!$M$1</f>
        <v>2</v>
      </c>
      <c r="D6" s="51" t="n">
        <f aca="false">HAUTEVILLE!$H$2</f>
        <v>60</v>
      </c>
      <c r="E6" s="51" t="n">
        <f aca="false">HAUTEVILLE!$M$2</f>
        <v>40</v>
      </c>
      <c r="F6" s="52"/>
      <c r="G6" s="51" t="n">
        <f aca="false">HAUTEVILLE!$D$5</f>
        <v>0</v>
      </c>
      <c r="H6" s="51" t="n">
        <f aca="false">HAUTEVILLE!$C$7</f>
        <v>17</v>
      </c>
      <c r="I6" s="51" t="n">
        <f aca="false">HAUTEVILLE!$M$5</f>
        <v>12</v>
      </c>
      <c r="J6" s="53" t="n">
        <f aca="false">HAUTEVILLE!$L$7</f>
        <v>92.3333333333333</v>
      </c>
    </row>
    <row r="7" customFormat="false" ht="11.45" hidden="false" customHeight="true" outlineLevel="0" collapsed="false">
      <c r="A7" s="48" t="n">
        <v>5</v>
      </c>
      <c r="B7" s="49" t="s">
        <v>31</v>
      </c>
      <c r="C7" s="50" t="n">
        <f aca="false">BAS_INTYAMON!$M$1</f>
        <v>1</v>
      </c>
      <c r="D7" s="51" t="n">
        <f aca="false">BAS_INTYAMON!$G$2</f>
        <v>75</v>
      </c>
      <c r="E7" s="51" t="n">
        <f aca="false">BAS_INTYAMON!$J$2</f>
        <v>55</v>
      </c>
      <c r="F7" s="51" t="n">
        <f aca="false">BAS_INTYAMON!$M$2</f>
        <v>45</v>
      </c>
      <c r="G7" s="51" t="n">
        <f aca="false">BAS_INTYAMON!$D$6</f>
        <v>6</v>
      </c>
      <c r="H7" s="51" t="n">
        <f aca="false">BAS_INTYAMON!$C$8</f>
        <v>32</v>
      </c>
      <c r="I7" s="51" t="n">
        <f aca="false">BAS_INTYAMON!$M$6</f>
        <v>23</v>
      </c>
      <c r="J7" s="53" t="n">
        <f aca="false">BAS_INTYAMON!$L$8</f>
        <v>91.8513043478261</v>
      </c>
    </row>
    <row r="8" customFormat="false" ht="11.45" hidden="false" customHeight="true" outlineLevel="0" collapsed="false">
      <c r="A8" s="48" t="n">
        <v>6</v>
      </c>
      <c r="B8" s="49" t="s">
        <v>32</v>
      </c>
      <c r="C8" s="50" t="n">
        <f aca="false">BOTTERENS!$M$1</f>
        <v>1</v>
      </c>
      <c r="D8" s="51" t="n">
        <f aca="false">BOTTERENS!$H$2</f>
        <v>70</v>
      </c>
      <c r="E8" s="51" t="n">
        <f aca="false">BOTTERENS!$M$2</f>
        <v>50</v>
      </c>
      <c r="F8" s="52"/>
      <c r="G8" s="51" t="n">
        <f aca="false">BOTTERENS!$D$5</f>
        <v>1</v>
      </c>
      <c r="H8" s="51" t="n">
        <f aca="false">BOTTERENS!$C$7</f>
        <v>20</v>
      </c>
      <c r="I8" s="51" t="n">
        <f aca="false">BOTTERENS!$M$5</f>
        <v>14</v>
      </c>
      <c r="J8" s="53" t="n">
        <f aca="false">BOTTERENS!$L$7</f>
        <v>91.1585714285714</v>
      </c>
    </row>
    <row r="9" customFormat="false" ht="11.45" hidden="false" customHeight="true" outlineLevel="0" collapsed="false">
      <c r="A9" s="48" t="n">
        <v>7</v>
      </c>
      <c r="B9" s="49" t="s">
        <v>33</v>
      </c>
      <c r="C9" s="50" t="n">
        <f aca="false">LESSOC!$M$1</f>
        <v>2</v>
      </c>
      <c r="D9" s="51" t="n">
        <f aca="false">LESSOC!$H$2</f>
        <v>60</v>
      </c>
      <c r="E9" s="51" t="n">
        <f aca="false">LESSOC!$M$2</f>
        <v>40</v>
      </c>
      <c r="F9" s="52"/>
      <c r="G9" s="51" t="n">
        <f aca="false">LESSOC!$D$5</f>
        <v>0</v>
      </c>
      <c r="H9" s="51" t="n">
        <f aca="false">LESSOC!$C$7</f>
        <v>17</v>
      </c>
      <c r="I9" s="51" t="n">
        <f aca="false">LESSOC!$M$5</f>
        <v>12</v>
      </c>
      <c r="J9" s="53" t="n">
        <f aca="false">LESSOC!$L$7</f>
        <v>87.3641666666667</v>
      </c>
    </row>
    <row r="10" customFormat="false" ht="11.45" hidden="false" customHeight="true" outlineLevel="0" collapsed="false">
      <c r="A10" s="48" t="n">
        <v>8</v>
      </c>
      <c r="B10" s="49" t="s">
        <v>34</v>
      </c>
      <c r="C10" s="50" t="n">
        <f aca="false">SAUTHAUX!$M$1</f>
        <v>2</v>
      </c>
      <c r="D10" s="51" t="n">
        <f aca="false">SAUTHAUX!$H$2</f>
        <v>60</v>
      </c>
      <c r="E10" s="51" t="n">
        <f aca="false">SAUTHAUX!$M$2</f>
        <v>40</v>
      </c>
      <c r="F10" s="52"/>
      <c r="G10" s="51" t="n">
        <f aca="false">SAUTHAUX!$D$5</f>
        <v>1</v>
      </c>
      <c r="H10" s="51" t="n">
        <f aca="false">SAUTHAUX!$C$7</f>
        <v>13</v>
      </c>
      <c r="I10" s="51" t="n">
        <f aca="false">SAUTHAUX!$M$5</f>
        <v>12</v>
      </c>
      <c r="J10" s="53" t="n">
        <f aca="false">SAUTHAUX!$L$7</f>
        <v>86.3325</v>
      </c>
    </row>
    <row r="11" customFormat="false" ht="11.45" hidden="false" customHeight="true" outlineLevel="0" collapsed="false">
      <c r="A11" s="48" t="n">
        <v>9</v>
      </c>
      <c r="B11" s="49" t="s">
        <v>35</v>
      </c>
      <c r="C11" s="50" t="n">
        <f aca="false">BULLE!$M$1</f>
        <v>1</v>
      </c>
      <c r="D11" s="51" t="n">
        <f aca="false">BULLE!$H$2</f>
        <v>70</v>
      </c>
      <c r="E11" s="51" t="n">
        <f aca="false">BULLE!$M$2</f>
        <v>50</v>
      </c>
      <c r="F11" s="52"/>
      <c r="G11" s="51" t="n">
        <f aca="false">BULLE!$D$5</f>
        <v>3</v>
      </c>
      <c r="H11" s="51" t="n">
        <f aca="false">BULLE!$C$7</f>
        <v>11</v>
      </c>
      <c r="I11" s="51" t="n">
        <f aca="false">BULLE!$M$5</f>
        <v>14</v>
      </c>
      <c r="J11" s="53" t="n">
        <f aca="false">BULLE!$L$7</f>
        <v>65.9285714285714</v>
      </c>
    </row>
    <row r="12" customFormat="false" ht="11.45" hidden="false" customHeight="true" outlineLevel="0" collapsed="false">
      <c r="A12" s="48" t="n">
        <v>10</v>
      </c>
      <c r="B12" s="49" t="s">
        <v>36</v>
      </c>
      <c r="C12" s="50" t="n">
        <f aca="false">BROC!$M$1</f>
        <v>1</v>
      </c>
      <c r="D12" s="51" t="n">
        <f aca="false">BROC!$H$2</f>
        <v>70</v>
      </c>
      <c r="E12" s="51" t="n">
        <f aca="false">BROC!$M$2</f>
        <v>50</v>
      </c>
      <c r="F12" s="52"/>
      <c r="G12" s="51" t="n">
        <f aca="false">BROC!$D$5</f>
        <v>0</v>
      </c>
      <c r="H12" s="51" t="n">
        <f aca="false">BROC!$C$7</f>
        <v>11</v>
      </c>
      <c r="I12" s="51" t="n">
        <f aca="false">BROC!$M$5</f>
        <v>14</v>
      </c>
      <c r="J12" s="53" t="n">
        <f aca="false">BROC!$L$7</f>
        <v>63</v>
      </c>
    </row>
    <row r="13" customFormat="false" ht="11.45" hidden="false" customHeight="true" outlineLevel="0" collapsed="false">
      <c r="A13" s="48" t="n">
        <v>11</v>
      </c>
      <c r="B13" s="49" t="s">
        <v>37</v>
      </c>
      <c r="C13" s="50" t="n">
        <f aca="false">NEIRIVUE!$M$1</f>
        <v>2</v>
      </c>
      <c r="D13" s="51" t="n">
        <f aca="false">NEIRIVUE!$H$2</f>
        <v>60</v>
      </c>
      <c r="E13" s="51" t="n">
        <f aca="false">NEIRIVUE!$M$2</f>
        <v>40</v>
      </c>
      <c r="F13" s="52"/>
      <c r="G13" s="51" t="n">
        <f aca="false">NEIRIVUE!$D$5</f>
        <v>4</v>
      </c>
      <c r="H13" s="51" t="n">
        <f aca="false">NEIRIVUE!$C$7</f>
        <v>8</v>
      </c>
      <c r="I13" s="51" t="n">
        <f aca="false">NEIRIVUE!$M$5</f>
        <v>12</v>
      </c>
      <c r="J13" s="53" t="n">
        <f aca="false">NEIRIVUE!$L$7</f>
        <v>59.8333333333333</v>
      </c>
    </row>
    <row r="14" customFormat="false" ht="14.1" hidden="false" customHeight="true" outlineLevel="0" collapsed="false">
      <c r="A14" s="54" t="s">
        <v>38</v>
      </c>
      <c r="B14" s="55"/>
      <c r="C14" s="55"/>
      <c r="D14" s="56" t="n">
        <f aca="false">SUM(H3:H13)</f>
        <v>192</v>
      </c>
      <c r="E14" s="57"/>
      <c r="F14" s="58" t="s">
        <v>39</v>
      </c>
      <c r="G14" s="58"/>
      <c r="H14" s="59"/>
      <c r="I14" s="60"/>
      <c r="J14" s="61" t="n">
        <f aca="false">SUM(J3:J13)/COUNTIF(J3:J13,"&lt;&gt;0")</f>
        <v>83.3454585842901</v>
      </c>
    </row>
    <row r="15" customFormat="false" ht="20.1" hidden="false" customHeight="true" outlineLevel="0" collapsed="false">
      <c r="A15" s="62" t="s">
        <v>40</v>
      </c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9.25" hidden="false" customHeight="true" outlineLevel="0" collapsed="false">
      <c r="A16" s="63" t="s">
        <v>41</v>
      </c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25.5" hidden="false" customHeight="true" outlineLevel="0" collapsed="false">
      <c r="A17" s="35" t="s">
        <v>42</v>
      </c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4.1" hidden="false" customHeight="true" outlineLevel="0" collapsed="false">
      <c r="A18" s="64" t="s">
        <v>43</v>
      </c>
      <c r="B18" s="65"/>
      <c r="C18" s="38" t="s">
        <v>44</v>
      </c>
      <c r="D18" s="38" t="s">
        <v>45</v>
      </c>
      <c r="E18" s="38"/>
      <c r="F18" s="38"/>
      <c r="G18" s="38"/>
      <c r="H18" s="38" t="s">
        <v>46</v>
      </c>
      <c r="I18" s="40" t="s">
        <v>47</v>
      </c>
      <c r="J18" s="41" t="s">
        <v>48</v>
      </c>
    </row>
    <row r="19" customFormat="false" ht="11.45" hidden="false" customHeight="true" outlineLevel="0" collapsed="false">
      <c r="A19" s="66" t="s">
        <v>31</v>
      </c>
      <c r="B19" s="67"/>
      <c r="C19" s="50" t="n">
        <f aca="false">BAS_INTYAMON!D117</f>
        <v>21</v>
      </c>
      <c r="D19" s="68" t="n">
        <f aca="false">BAS_INTYAMON!D118</f>
        <v>1</v>
      </c>
      <c r="E19" s="68"/>
      <c r="F19" s="68"/>
      <c r="G19" s="68"/>
      <c r="H19" s="50" t="n">
        <f aca="false">BAS_INTYAMON!D119</f>
        <v>0</v>
      </c>
      <c r="I19" s="50" t="n">
        <f aca="false">BAS_INTYAMON!D120</f>
        <v>4</v>
      </c>
      <c r="J19" s="69" t="n">
        <f aca="false">BAS_INTYAMON!D121</f>
        <v>6</v>
      </c>
    </row>
    <row r="20" customFormat="false" ht="11.45" hidden="false" customHeight="true" outlineLevel="0" collapsed="false">
      <c r="A20" s="66" t="s">
        <v>32</v>
      </c>
      <c r="B20" s="67"/>
      <c r="C20" s="50" t="n">
        <f aca="false">BOTTERENS!D66</f>
        <v>16</v>
      </c>
      <c r="D20" s="68" t="n">
        <f aca="false">BOTTERENS!D67</f>
        <v>0</v>
      </c>
      <c r="E20" s="68"/>
      <c r="F20" s="68"/>
      <c r="G20" s="68"/>
      <c r="H20" s="50" t="n">
        <f aca="false">BOTTERENS!D68</f>
        <v>0</v>
      </c>
      <c r="I20" s="50" t="n">
        <f aca="false">BOTTERENS!D69</f>
        <v>3</v>
      </c>
      <c r="J20" s="69" t="n">
        <f aca="false">BOTTERENS!D70</f>
        <v>1</v>
      </c>
    </row>
    <row r="21" customFormat="false" ht="11.45" hidden="false" customHeight="true" outlineLevel="0" collapsed="false">
      <c r="A21" s="66" t="s">
        <v>36</v>
      </c>
      <c r="B21" s="67"/>
      <c r="C21" s="50" t="n">
        <f aca="false">BROC!D66</f>
        <v>7</v>
      </c>
      <c r="D21" s="68" t="n">
        <f aca="false">BROC!D67</f>
        <v>0</v>
      </c>
      <c r="E21" s="68"/>
      <c r="F21" s="68"/>
      <c r="G21" s="68"/>
      <c r="H21" s="50" t="n">
        <f aca="false">BROC!D68</f>
        <v>0</v>
      </c>
      <c r="I21" s="50" t="n">
        <f aca="false">BROC!D69</f>
        <v>4</v>
      </c>
      <c r="J21" s="69" t="n">
        <f aca="false">BROC!D70</f>
        <v>0</v>
      </c>
    </row>
    <row r="22" customFormat="false" ht="11.45" hidden="false" customHeight="true" outlineLevel="0" collapsed="false">
      <c r="A22" s="66" t="s">
        <v>35</v>
      </c>
      <c r="B22" s="67"/>
      <c r="C22" s="50" t="n">
        <f aca="false">BULLE!D66</f>
        <v>8</v>
      </c>
      <c r="D22" s="68" t="n">
        <f aca="false">BULLE!D67</f>
        <v>0</v>
      </c>
      <c r="E22" s="68"/>
      <c r="F22" s="68"/>
      <c r="G22" s="68"/>
      <c r="H22" s="50" t="n">
        <f aca="false">BULLE!D68</f>
        <v>0</v>
      </c>
      <c r="I22" s="50" t="n">
        <f aca="false">BULLE!D69</f>
        <v>0</v>
      </c>
      <c r="J22" s="69" t="n">
        <f aca="false">BULLE!D70</f>
        <v>3</v>
      </c>
    </row>
    <row r="23" customFormat="false" ht="11.45" hidden="false" customHeight="true" outlineLevel="0" collapsed="false">
      <c r="A23" s="66" t="s">
        <v>27</v>
      </c>
      <c r="B23" s="67"/>
      <c r="C23" s="50" t="n">
        <f aca="false">CHARMEY!D66</f>
        <v>9</v>
      </c>
      <c r="D23" s="68" t="n">
        <f aca="false">CHARMEY!D67</f>
        <v>2</v>
      </c>
      <c r="E23" s="68"/>
      <c r="F23" s="68"/>
      <c r="G23" s="68"/>
      <c r="H23" s="50" t="n">
        <f aca="false">CHARMEY!D68</f>
        <v>0</v>
      </c>
      <c r="I23" s="50" t="n">
        <f aca="false">CHARMEY!D69</f>
        <v>7</v>
      </c>
      <c r="J23" s="69" t="n">
        <f aca="false">CHARMEY!D70</f>
        <v>7</v>
      </c>
    </row>
    <row r="24" customFormat="false" ht="11.45" hidden="false" customHeight="true" outlineLevel="0" collapsed="false">
      <c r="A24" s="66" t="s">
        <v>28</v>
      </c>
      <c r="B24" s="67"/>
      <c r="C24" s="50" t="n">
        <f aca="false">GRUYERES!D66</f>
        <v>10</v>
      </c>
      <c r="D24" s="68" t="n">
        <f aca="false">GRUYERES!D67</f>
        <v>0</v>
      </c>
      <c r="E24" s="68"/>
      <c r="F24" s="68"/>
      <c r="G24" s="68"/>
      <c r="H24" s="50" t="n">
        <f aca="false">GRUYERES!D68</f>
        <v>0</v>
      </c>
      <c r="I24" s="50" t="n">
        <f aca="false">GRUYERES!D69</f>
        <v>3</v>
      </c>
      <c r="J24" s="69" t="n">
        <f aca="false">GRUYERES!D70</f>
        <v>3</v>
      </c>
    </row>
    <row r="25" customFormat="false" ht="11.45" hidden="false" customHeight="true" outlineLevel="0" collapsed="false">
      <c r="A25" s="66" t="s">
        <v>30</v>
      </c>
      <c r="B25" s="67"/>
      <c r="C25" s="50" t="n">
        <f aca="false">HAUTEVILLE!D66</f>
        <v>17</v>
      </c>
      <c r="D25" s="68" t="n">
        <f aca="false">HAUTEVILLE!D67</f>
        <v>0</v>
      </c>
      <c r="E25" s="68"/>
      <c r="F25" s="68"/>
      <c r="G25" s="68"/>
      <c r="H25" s="50" t="n">
        <f aca="false">HAUTEVILLE!D68</f>
        <v>0</v>
      </c>
      <c r="I25" s="50" t="n">
        <f aca="false">HAUTEVILLE!D69</f>
        <v>0</v>
      </c>
      <c r="J25" s="69" t="n">
        <f aca="false">HAUTEVILLE!D70</f>
        <v>0</v>
      </c>
    </row>
    <row r="26" customFormat="false" ht="11.45" hidden="false" customHeight="true" outlineLevel="0" collapsed="false">
      <c r="A26" s="66" t="s">
        <v>29</v>
      </c>
      <c r="B26" s="67"/>
      <c r="C26" s="50" t="n">
        <f aca="false">BELLEGARDE!D66</f>
        <v>8</v>
      </c>
      <c r="D26" s="68" t="n">
        <f aca="false">BELLEGARDE!D67</f>
        <v>0</v>
      </c>
      <c r="E26" s="68"/>
      <c r="F26" s="68"/>
      <c r="G26" s="68"/>
      <c r="H26" s="50" t="n">
        <f aca="false">BELLEGARDE!D68</f>
        <v>0</v>
      </c>
      <c r="I26" s="50" t="n">
        <f aca="false">BELLEGARDE!D69</f>
        <v>7</v>
      </c>
      <c r="J26" s="69" t="n">
        <f aca="false">BELLEGARDE!D70</f>
        <v>7</v>
      </c>
    </row>
    <row r="27" customFormat="false" ht="11.45" hidden="false" customHeight="true" outlineLevel="0" collapsed="false">
      <c r="A27" s="66" t="s">
        <v>33</v>
      </c>
      <c r="B27" s="67"/>
      <c r="C27" s="50" t="n">
        <f aca="false">LESSOC!D66</f>
        <v>15</v>
      </c>
      <c r="D27" s="68" t="n">
        <f aca="false">LESSOC!D67</f>
        <v>0</v>
      </c>
      <c r="E27" s="68"/>
      <c r="F27" s="68"/>
      <c r="G27" s="68"/>
      <c r="H27" s="50" t="n">
        <f aca="false">LESSOC!D68</f>
        <v>0</v>
      </c>
      <c r="I27" s="50" t="n">
        <f aca="false">LESSOC!D69</f>
        <v>2</v>
      </c>
      <c r="J27" s="69" t="n">
        <f aca="false">LESSOC!D70</f>
        <v>0</v>
      </c>
    </row>
    <row r="28" customFormat="false" ht="11.45" hidden="false" customHeight="true" outlineLevel="0" collapsed="false">
      <c r="A28" s="70" t="s">
        <v>37</v>
      </c>
      <c r="B28" s="71"/>
      <c r="C28" s="72" t="n">
        <f aca="false">NEIRIVUE!D66</f>
        <v>3</v>
      </c>
      <c r="D28" s="68" t="n">
        <f aca="false">NEIRIVUE!D67</f>
        <v>0</v>
      </c>
      <c r="E28" s="68"/>
      <c r="F28" s="68"/>
      <c r="G28" s="68"/>
      <c r="H28" s="72" t="n">
        <f aca="false">NEIRIVUE!D68</f>
        <v>0</v>
      </c>
      <c r="I28" s="72" t="n">
        <f aca="false">NEIRIVUE!D69</f>
        <v>1</v>
      </c>
      <c r="J28" s="73" t="n">
        <f aca="false">NEIRIVUE!D70</f>
        <v>4</v>
      </c>
    </row>
    <row r="29" customFormat="false" ht="11.45" hidden="false" customHeight="true" outlineLevel="0" collapsed="false">
      <c r="A29" s="74" t="s">
        <v>34</v>
      </c>
      <c r="B29" s="71"/>
      <c r="C29" s="72" t="n">
        <f aca="false">SAUTHAUX!D66</f>
        <v>10</v>
      </c>
      <c r="D29" s="75" t="n">
        <f aca="false">SAUTHAUX!D67</f>
        <v>1</v>
      </c>
      <c r="E29" s="75"/>
      <c r="F29" s="75"/>
      <c r="G29" s="75"/>
      <c r="H29" s="72" t="n">
        <f aca="false">SAUTHAUX!D68</f>
        <v>0</v>
      </c>
      <c r="I29" s="72" t="n">
        <f aca="false">SAUTHAUX!D69</f>
        <v>1</v>
      </c>
      <c r="J29" s="73" t="n">
        <f aca="false">SAUTHAUX!D70</f>
        <v>1</v>
      </c>
    </row>
    <row r="30" customFormat="false" ht="14.1" hidden="false" customHeight="true" outlineLevel="0" collapsed="false">
      <c r="A30" s="76" t="s">
        <v>49</v>
      </c>
      <c r="B30" s="77" t="n">
        <f aca="false">SUM(C30:J30)</f>
        <v>192</v>
      </c>
      <c r="C30" s="78" t="n">
        <f aca="false">SUM(C19:C29)</f>
        <v>124</v>
      </c>
      <c r="D30" s="78" t="n">
        <f aca="false">SUM(D19:D29)</f>
        <v>4</v>
      </c>
      <c r="E30" s="78"/>
      <c r="F30" s="78"/>
      <c r="G30" s="78"/>
      <c r="H30" s="78" t="n">
        <f aca="false">SUM(H19:H29)</f>
        <v>0</v>
      </c>
      <c r="I30" s="78" t="n">
        <f aca="false">SUM(I19:I29)</f>
        <v>32</v>
      </c>
      <c r="J30" s="79" t="n">
        <f aca="false">SUM(J19:J29)</f>
        <v>32</v>
      </c>
    </row>
    <row r="31" customFormat="false" ht="24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0"/>
      <c r="J31" s="81"/>
    </row>
    <row r="32" customFormat="false" ht="24.75" hidden="false" customHeight="true" outlineLevel="0" collapsed="false">
      <c r="A32" s="35" t="s">
        <v>50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4.1" hidden="false" customHeight="true" outlineLevel="0" collapsed="false">
      <c r="A33" s="82" t="s">
        <v>43</v>
      </c>
      <c r="B33" s="83"/>
      <c r="C33" s="84" t="s">
        <v>51</v>
      </c>
      <c r="D33" s="84" t="s">
        <v>52</v>
      </c>
      <c r="E33" s="84"/>
      <c r="F33" s="84"/>
      <c r="G33" s="84"/>
      <c r="H33" s="84" t="s">
        <v>53</v>
      </c>
      <c r="I33" s="85" t="s">
        <v>54</v>
      </c>
      <c r="J33" s="86" t="s">
        <v>55</v>
      </c>
    </row>
    <row r="34" customFormat="false" ht="11.45" hidden="false" customHeight="true" outlineLevel="0" collapsed="false">
      <c r="A34" s="66" t="s">
        <v>31</v>
      </c>
      <c r="B34" s="67"/>
      <c r="C34" s="50" t="n">
        <f aca="false">BAS_INTYAMON!J117</f>
        <v>3</v>
      </c>
      <c r="D34" s="68" t="n">
        <f aca="false">BAS_INTYAMON!J118</f>
        <v>5</v>
      </c>
      <c r="E34" s="68"/>
      <c r="F34" s="68"/>
      <c r="G34" s="68"/>
      <c r="H34" s="50" t="n">
        <f aca="false">BAS_INTYAMON!J119</f>
        <v>8</v>
      </c>
      <c r="I34" s="50" t="n">
        <f aca="false">BAS_INTYAMON!J120</f>
        <v>0</v>
      </c>
      <c r="J34" s="69" t="n">
        <f aca="false">BAS_INTYAMON!J121</f>
        <v>16</v>
      </c>
    </row>
    <row r="35" customFormat="false" ht="11.45" hidden="false" customHeight="true" outlineLevel="0" collapsed="false">
      <c r="A35" s="66" t="s">
        <v>32</v>
      </c>
      <c r="B35" s="67"/>
      <c r="C35" s="50" t="n">
        <f aca="false">BOTTERENS!J66</f>
        <v>5</v>
      </c>
      <c r="D35" s="68" t="n">
        <f aca="false">BOTTERENS!J67</f>
        <v>1</v>
      </c>
      <c r="E35" s="68"/>
      <c r="F35" s="68"/>
      <c r="G35" s="68"/>
      <c r="H35" s="50" t="n">
        <f aca="false">BOTTERENS!J68</f>
        <v>5</v>
      </c>
      <c r="I35" s="50" t="n">
        <f aca="false">BOTTERENS!J69</f>
        <v>0</v>
      </c>
      <c r="J35" s="69" t="n">
        <f aca="false">BOTTERENS!J70</f>
        <v>9</v>
      </c>
    </row>
    <row r="36" customFormat="false" ht="11.45" hidden="false" customHeight="true" outlineLevel="0" collapsed="false">
      <c r="A36" s="66" t="s">
        <v>36</v>
      </c>
      <c r="B36" s="67"/>
      <c r="C36" s="50" t="n">
        <f aca="false">BROC!J66</f>
        <v>0</v>
      </c>
      <c r="D36" s="68" t="n">
        <f aca="false">BROC!J67</f>
        <v>0</v>
      </c>
      <c r="E36" s="68"/>
      <c r="F36" s="68"/>
      <c r="G36" s="68"/>
      <c r="H36" s="50" t="n">
        <f aca="false">BROC!J68</f>
        <v>1</v>
      </c>
      <c r="I36" s="50" t="n">
        <f aca="false">BROC!J69</f>
        <v>4</v>
      </c>
      <c r="J36" s="69" t="n">
        <f aca="false">BROC!J70</f>
        <v>6</v>
      </c>
    </row>
    <row r="37" customFormat="false" ht="11.45" hidden="false" customHeight="true" outlineLevel="0" collapsed="false">
      <c r="A37" s="66" t="s">
        <v>35</v>
      </c>
      <c r="B37" s="67"/>
      <c r="C37" s="50" t="n">
        <f aca="false">BULLE!J66</f>
        <v>1</v>
      </c>
      <c r="D37" s="68" t="n">
        <f aca="false">BULLE!J67</f>
        <v>5</v>
      </c>
      <c r="E37" s="68"/>
      <c r="F37" s="68"/>
      <c r="G37" s="68"/>
      <c r="H37" s="50" t="n">
        <f aca="false">BULLE!J68</f>
        <v>1</v>
      </c>
      <c r="I37" s="50" t="n">
        <f aca="false">BULLE!J69</f>
        <v>2</v>
      </c>
      <c r="J37" s="69" t="n">
        <f aca="false">BULLE!J70</f>
        <v>2</v>
      </c>
    </row>
    <row r="38" customFormat="false" ht="11.45" hidden="false" customHeight="true" outlineLevel="0" collapsed="false">
      <c r="A38" s="66" t="s">
        <v>27</v>
      </c>
      <c r="B38" s="67"/>
      <c r="C38" s="50" t="n">
        <f aca="false">CHARMEY!J66</f>
        <v>2</v>
      </c>
      <c r="D38" s="68" t="n">
        <f aca="false">CHARMEY!J67</f>
        <v>1</v>
      </c>
      <c r="E38" s="68"/>
      <c r="F38" s="68"/>
      <c r="G38" s="68"/>
      <c r="H38" s="50" t="n">
        <f aca="false">CHARMEY!J68</f>
        <v>6</v>
      </c>
      <c r="I38" s="50" t="n">
        <f aca="false">CHARMEY!J69</f>
        <v>1</v>
      </c>
      <c r="J38" s="69" t="n">
        <f aca="false">CHARMEY!J70</f>
        <v>15</v>
      </c>
    </row>
    <row r="39" customFormat="false" ht="11.45" hidden="false" customHeight="true" outlineLevel="0" collapsed="false">
      <c r="A39" s="66" t="s">
        <v>28</v>
      </c>
      <c r="B39" s="67"/>
      <c r="C39" s="50" t="n">
        <f aca="false">GRUYERES!J66</f>
        <v>0</v>
      </c>
      <c r="D39" s="68" t="n">
        <f aca="false">GRUYERES!J67</f>
        <v>0</v>
      </c>
      <c r="E39" s="68"/>
      <c r="F39" s="68"/>
      <c r="G39" s="68"/>
      <c r="H39" s="50" t="n">
        <f aca="false">GRUYERES!J68</f>
        <v>5</v>
      </c>
      <c r="I39" s="50" t="n">
        <f aca="false">GRUYERES!J69</f>
        <v>2</v>
      </c>
      <c r="J39" s="69" t="n">
        <f aca="false">GRUYERES!J70</f>
        <v>9</v>
      </c>
    </row>
    <row r="40" customFormat="false" ht="11.45" hidden="false" customHeight="true" outlineLevel="0" collapsed="false">
      <c r="A40" s="66" t="s">
        <v>30</v>
      </c>
      <c r="B40" s="67"/>
      <c r="C40" s="50" t="n">
        <f aca="false">HAUTEVILLE!J66</f>
        <v>2</v>
      </c>
      <c r="D40" s="68" t="n">
        <f aca="false">HAUTEVILLE!J67</f>
        <v>0</v>
      </c>
      <c r="E40" s="68"/>
      <c r="F40" s="68"/>
      <c r="G40" s="68"/>
      <c r="H40" s="50" t="n">
        <f aca="false">HAUTEVILLE!J68</f>
        <v>1</v>
      </c>
      <c r="I40" s="50" t="n">
        <f aca="false">HAUTEVILLE!J69</f>
        <v>0</v>
      </c>
      <c r="J40" s="69" t="n">
        <f aca="false">HAUTEVILLE!J70</f>
        <v>14</v>
      </c>
    </row>
    <row r="41" customFormat="false" ht="11.45" hidden="false" customHeight="true" outlineLevel="0" collapsed="false">
      <c r="A41" s="66" t="s">
        <v>29</v>
      </c>
      <c r="B41" s="67"/>
      <c r="C41" s="50" t="n">
        <f aca="false">BELLEGARDE!J66</f>
        <v>0</v>
      </c>
      <c r="D41" s="68" t="n">
        <f aca="false">BELLEGARDE!J67</f>
        <v>5</v>
      </c>
      <c r="E41" s="68"/>
      <c r="F41" s="68"/>
      <c r="G41" s="68"/>
      <c r="H41" s="50" t="n">
        <f aca="false">BELLEGARDE!J68</f>
        <v>4</v>
      </c>
      <c r="I41" s="50" t="n">
        <f aca="false">BELLEGARDE!J69</f>
        <v>4</v>
      </c>
      <c r="J41" s="69" t="n">
        <f aca="false">BELLEGARDE!J70</f>
        <v>9</v>
      </c>
    </row>
    <row r="42" customFormat="false" ht="11.45" hidden="false" customHeight="true" outlineLevel="0" collapsed="false">
      <c r="A42" s="66" t="s">
        <v>33</v>
      </c>
      <c r="B42" s="67"/>
      <c r="C42" s="50" t="n">
        <f aca="false">LESSOC!J66</f>
        <v>1</v>
      </c>
      <c r="D42" s="68" t="n">
        <f aca="false">LESSOC!J67</f>
        <v>7</v>
      </c>
      <c r="E42" s="68"/>
      <c r="F42" s="68"/>
      <c r="G42" s="68"/>
      <c r="H42" s="50" t="n">
        <f aca="false">LESSOC!J68</f>
        <v>1</v>
      </c>
      <c r="I42" s="50" t="n">
        <f aca="false">LESSOC!J69</f>
        <v>0</v>
      </c>
      <c r="J42" s="69" t="n">
        <f aca="false">LESSOC!J70</f>
        <v>8</v>
      </c>
    </row>
    <row r="43" customFormat="false" ht="11.45" hidden="false" customHeight="true" outlineLevel="0" collapsed="false">
      <c r="A43" s="70" t="s">
        <v>37</v>
      </c>
      <c r="B43" s="71"/>
      <c r="C43" s="72" t="n">
        <f aca="false">NEIRIVUE!J66</f>
        <v>3</v>
      </c>
      <c r="D43" s="68" t="n">
        <f aca="false">NEIRIVUE!J67</f>
        <v>0</v>
      </c>
      <c r="E43" s="68"/>
      <c r="F43" s="68"/>
      <c r="G43" s="68"/>
      <c r="H43" s="72" t="n">
        <f aca="false">NEIRIVUE!J68</f>
        <v>0</v>
      </c>
      <c r="I43" s="72" t="n">
        <f aca="false">NEIRIVUE!J69</f>
        <v>2</v>
      </c>
      <c r="J43" s="73" t="n">
        <f aca="false">NEIRIVUE!J70</f>
        <v>3</v>
      </c>
    </row>
    <row r="44" customFormat="false" ht="11.45" hidden="false" customHeight="true" outlineLevel="0" collapsed="false">
      <c r="A44" s="74" t="s">
        <v>34</v>
      </c>
      <c r="B44" s="71"/>
      <c r="C44" s="72" t="n">
        <f aca="false">SAUTHAUX!J66</f>
        <v>1</v>
      </c>
      <c r="D44" s="75" t="n">
        <f aca="false">SAUTHAUX!J67</f>
        <v>2</v>
      </c>
      <c r="E44" s="75"/>
      <c r="F44" s="75"/>
      <c r="G44" s="75"/>
      <c r="H44" s="72" t="n">
        <f aca="false">SAUTHAUX!J68</f>
        <v>3</v>
      </c>
      <c r="I44" s="72" t="n">
        <f aca="false">SAUTHAUX!J69</f>
        <v>0</v>
      </c>
      <c r="J44" s="73" t="n">
        <f aca="false">SAUTHAUX!J70</f>
        <v>7</v>
      </c>
    </row>
    <row r="45" customFormat="false" ht="14.1" hidden="false" customHeight="true" outlineLevel="0" collapsed="false">
      <c r="A45" s="87" t="s">
        <v>49</v>
      </c>
      <c r="B45" s="77" t="n">
        <f aca="false">SUM(C45:J45)</f>
        <v>192</v>
      </c>
      <c r="C45" s="78" t="n">
        <f aca="false">SUM(C34:C44)</f>
        <v>18</v>
      </c>
      <c r="D45" s="78" t="n">
        <f aca="false">SUM(D34:D44)</f>
        <v>26</v>
      </c>
      <c r="E45" s="78"/>
      <c r="F45" s="78"/>
      <c r="G45" s="78"/>
      <c r="H45" s="78" t="n">
        <f aca="false">SUM(H34:H44)</f>
        <v>35</v>
      </c>
      <c r="I45" s="78" t="n">
        <f aca="false">SUM(I34:I44)</f>
        <v>15</v>
      </c>
      <c r="J45" s="79" t="n">
        <f aca="false">SUM(J34:J44)</f>
        <v>98</v>
      </c>
    </row>
    <row r="46" customFormat="false" ht="24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0"/>
      <c r="J46" s="81"/>
    </row>
    <row r="47" customFormat="false" ht="24.75" hidden="false" customHeight="true" outlineLevel="0" collapsed="false">
      <c r="A47" s="88" t="s">
        <v>56</v>
      </c>
      <c r="B47" s="88"/>
      <c r="C47" s="88"/>
      <c r="D47" s="89"/>
      <c r="E47" s="88" t="s">
        <v>57</v>
      </c>
      <c r="F47" s="88"/>
      <c r="G47" s="88"/>
      <c r="H47" s="88"/>
      <c r="I47" s="88"/>
      <c r="J47" s="88"/>
    </row>
    <row r="48" customFormat="false" ht="14.1" hidden="false" customHeight="true" outlineLevel="0" collapsed="false">
      <c r="A48" s="64" t="s">
        <v>43</v>
      </c>
      <c r="B48" s="90"/>
      <c r="C48" s="86" t="s">
        <v>58</v>
      </c>
      <c r="D48" s="91"/>
      <c r="E48" s="92" t="s">
        <v>59</v>
      </c>
      <c r="F48" s="92"/>
      <c r="G48" s="92"/>
      <c r="H48" s="38" t="s">
        <v>60</v>
      </c>
      <c r="I48" s="38" t="s">
        <v>61</v>
      </c>
      <c r="J48" s="41" t="s">
        <v>62</v>
      </c>
    </row>
    <row r="49" customFormat="false" ht="11.45" hidden="false" customHeight="true" outlineLevel="0" collapsed="false">
      <c r="A49" s="66" t="s">
        <v>31</v>
      </c>
      <c r="B49" s="67"/>
      <c r="C49" s="93" t="n">
        <f aca="false">BAS_INTYAMON!$L$121</f>
        <v>2</v>
      </c>
      <c r="D49" s="94"/>
      <c r="E49" s="95" t="n">
        <f aca="false">BAS_INTYAMON!$H$114</f>
        <v>3</v>
      </c>
      <c r="F49" s="95"/>
      <c r="G49" s="95"/>
      <c r="H49" s="50" t="n">
        <f aca="false">BAS_INTYAMON!$I$114</f>
        <v>22</v>
      </c>
      <c r="I49" s="50" t="n">
        <f aca="false">BAS_INTYAMON!$J$114</f>
        <v>4</v>
      </c>
      <c r="J49" s="69" t="n">
        <f aca="false">BAS_INTYAMON!$C$8-BAS_INTYAMON!$H$114-BAS_INTYAMON!$I$114-BAS_INTYAMON!$J$114</f>
        <v>3</v>
      </c>
    </row>
    <row r="50" customFormat="false" ht="11.45" hidden="false" customHeight="true" outlineLevel="0" collapsed="false">
      <c r="A50" s="66" t="s">
        <v>32</v>
      </c>
      <c r="B50" s="67"/>
      <c r="C50" s="93" t="n">
        <f aca="false">BOTTERENS!$L$70</f>
        <v>4</v>
      </c>
      <c r="D50" s="94"/>
      <c r="E50" s="95" t="n">
        <f aca="false">BOTTERENS!$H$63</f>
        <v>1</v>
      </c>
      <c r="F50" s="95"/>
      <c r="G50" s="95"/>
      <c r="H50" s="50" t="n">
        <f aca="false">BOTTERENS!$I$63</f>
        <v>16</v>
      </c>
      <c r="I50" s="50" t="n">
        <f aca="false">BOTTERENS!$J$63</f>
        <v>0</v>
      </c>
      <c r="J50" s="69" t="n">
        <f aca="false">BOTTERENS!$C$7-BOTTERENS!$H$63-BOTTERENS!$I$63-BOTTERENS!$J$63</f>
        <v>3</v>
      </c>
    </row>
    <row r="51" customFormat="false" ht="11.45" hidden="false" customHeight="true" outlineLevel="0" collapsed="false">
      <c r="A51" s="66" t="s">
        <v>36</v>
      </c>
      <c r="B51" s="67"/>
      <c r="C51" s="93" t="n">
        <f aca="false">BROC!$L$70</f>
        <v>0</v>
      </c>
      <c r="D51" s="94"/>
      <c r="E51" s="95" t="n">
        <f aca="false">BROC!$H$63</f>
        <v>1</v>
      </c>
      <c r="F51" s="95"/>
      <c r="G51" s="95"/>
      <c r="H51" s="50" t="n">
        <f aca="false">BROC!$I$63</f>
        <v>5</v>
      </c>
      <c r="I51" s="50" t="n">
        <f aca="false">BROC!$J$63</f>
        <v>0</v>
      </c>
      <c r="J51" s="69" t="n">
        <f aca="false">BROC!$C$7-BROC!$H$63-BROC!$I$63-BROC!$J$63</f>
        <v>5</v>
      </c>
    </row>
    <row r="52" customFormat="false" ht="11.45" hidden="false" customHeight="true" outlineLevel="0" collapsed="false">
      <c r="A52" s="66" t="s">
        <v>35</v>
      </c>
      <c r="B52" s="67"/>
      <c r="C52" s="93" t="n">
        <f aca="false">BULLE!$L$70</f>
        <v>2</v>
      </c>
      <c r="D52" s="94"/>
      <c r="E52" s="95" t="n">
        <f aca="false">BULLE!$H$63</f>
        <v>3</v>
      </c>
      <c r="F52" s="95"/>
      <c r="G52" s="95"/>
      <c r="H52" s="50" t="n">
        <f aca="false">BULLE!$I$63</f>
        <v>5</v>
      </c>
      <c r="I52" s="50" t="n">
        <f aca="false">BULLE!$J$63</f>
        <v>0</v>
      </c>
      <c r="J52" s="69" t="n">
        <f aca="false">BULLE!$C$7-BULLE!$H$63-BULLE!$I$63-BULLE!$J$63</f>
        <v>3</v>
      </c>
    </row>
    <row r="53" customFormat="false" ht="11.45" hidden="false" customHeight="true" outlineLevel="0" collapsed="false">
      <c r="A53" s="66" t="s">
        <v>27</v>
      </c>
      <c r="B53" s="67"/>
      <c r="C53" s="93" t="n">
        <f aca="false">CHARMEY!$L$70</f>
        <v>2</v>
      </c>
      <c r="D53" s="94"/>
      <c r="E53" s="95" t="n">
        <f aca="false">CHARMEY!$H$63</f>
        <v>2</v>
      </c>
      <c r="F53" s="95"/>
      <c r="G53" s="95"/>
      <c r="H53" s="50" t="n">
        <f aca="false">CHARMEY!$I$63</f>
        <v>19</v>
      </c>
      <c r="I53" s="50" t="n">
        <f aca="false">CHARMEY!$J$63</f>
        <v>2</v>
      </c>
      <c r="J53" s="69" t="n">
        <f aca="false">CHARMEY!$C$7-CHARMEY!$H$63-CHARMEY!$I$63-CHARMEY!$J$63</f>
        <v>2</v>
      </c>
    </row>
    <row r="54" customFormat="false" ht="11.45" hidden="false" customHeight="true" outlineLevel="0" collapsed="false">
      <c r="A54" s="66" t="s">
        <v>28</v>
      </c>
      <c r="B54" s="67"/>
      <c r="C54" s="93" t="n">
        <f aca="false">GRUYERES!$L$70</f>
        <v>1</v>
      </c>
      <c r="D54" s="94"/>
      <c r="E54" s="95" t="n">
        <f aca="false">GRUYERES!$H$63</f>
        <v>2</v>
      </c>
      <c r="F54" s="95"/>
      <c r="G54" s="95"/>
      <c r="H54" s="50" t="n">
        <f aca="false">GRUYERES!$I$63</f>
        <v>14</v>
      </c>
      <c r="I54" s="50" t="n">
        <f aca="false">GRUYERES!$J$63</f>
        <v>0</v>
      </c>
      <c r="J54" s="69" t="n">
        <f aca="false">GRUYERES!$C$7-GRUYERES!$H$63-GRUYERES!$I$63-GRUYERES!$J$63</f>
        <v>0</v>
      </c>
    </row>
    <row r="55" customFormat="false" ht="11.45" hidden="false" customHeight="true" outlineLevel="0" collapsed="false">
      <c r="A55" s="66" t="s">
        <v>30</v>
      </c>
      <c r="B55" s="67"/>
      <c r="C55" s="93" t="n">
        <f aca="false">HAUTEVILLE!$L$70</f>
        <v>3</v>
      </c>
      <c r="D55" s="94"/>
      <c r="E55" s="95" t="n">
        <f aca="false">HAUTEVILLE!$H$63</f>
        <v>5</v>
      </c>
      <c r="F55" s="95"/>
      <c r="G55" s="95"/>
      <c r="H55" s="50" t="n">
        <f aca="false">HAUTEVILLE!$I$63</f>
        <v>10</v>
      </c>
      <c r="I55" s="50" t="n">
        <f aca="false">HAUTEVILLE!$J$63</f>
        <v>1</v>
      </c>
      <c r="J55" s="69" t="n">
        <f aca="false">HAUTEVILLE!$C$7-HAUTEVILLE!$H$63-HAUTEVILLE!$I$63-HAUTEVILLE!$J$63</f>
        <v>1</v>
      </c>
    </row>
    <row r="56" customFormat="false" ht="11.45" hidden="false" customHeight="true" outlineLevel="0" collapsed="false">
      <c r="A56" s="66" t="s">
        <v>29</v>
      </c>
      <c r="B56" s="67"/>
      <c r="C56" s="93" t="n">
        <f aca="false">BELLEGARDE!$L$70</f>
        <v>2</v>
      </c>
      <c r="D56" s="94"/>
      <c r="E56" s="95" t="n">
        <f aca="false">BELLEGARDE!$H$63</f>
        <v>2</v>
      </c>
      <c r="F56" s="95"/>
      <c r="G56" s="95"/>
      <c r="H56" s="50" t="n">
        <f aca="false">BELLEGARDE!$I$63</f>
        <v>17</v>
      </c>
      <c r="I56" s="50" t="n">
        <f aca="false">BELLEGARDE!$J$63</f>
        <v>0</v>
      </c>
      <c r="J56" s="69" t="n">
        <f aca="false">BELLEGARDE!$C$7-BELLEGARDE!$H$63-BELLEGARDE!$I$63-BELLEGARDE!$J$63</f>
        <v>3</v>
      </c>
    </row>
    <row r="57" customFormat="false" ht="11.45" hidden="false" customHeight="true" outlineLevel="0" collapsed="false">
      <c r="A57" s="66" t="s">
        <v>33</v>
      </c>
      <c r="B57" s="67"/>
      <c r="C57" s="93" t="n">
        <f aca="false">LESSOC!$L$70</f>
        <v>1</v>
      </c>
      <c r="D57" s="94"/>
      <c r="E57" s="95" t="n">
        <f aca="false">LESSOC!$H$63</f>
        <v>7</v>
      </c>
      <c r="F57" s="95"/>
      <c r="G57" s="95"/>
      <c r="H57" s="50" t="n">
        <f aca="false">LESSOC!$I$63</f>
        <v>6</v>
      </c>
      <c r="I57" s="50" t="n">
        <f aca="false">LESSOC!$J$63</f>
        <v>1</v>
      </c>
      <c r="J57" s="69" t="n">
        <f aca="false">LESSOC!$C$7-LESSOC!$H$63-LESSOC!$I$63-LESSOC!$J$63</f>
        <v>3</v>
      </c>
    </row>
    <row r="58" customFormat="false" ht="11.45" hidden="false" customHeight="true" outlineLevel="0" collapsed="false">
      <c r="A58" s="70" t="s">
        <v>37</v>
      </c>
      <c r="B58" s="71"/>
      <c r="C58" s="96" t="n">
        <f aca="false">NEIRIVUE!$L$70</f>
        <v>0</v>
      </c>
      <c r="D58" s="94"/>
      <c r="E58" s="95" t="n">
        <f aca="false">NEIRIVUE!$H$63</f>
        <v>2</v>
      </c>
      <c r="F58" s="95"/>
      <c r="G58" s="95"/>
      <c r="H58" s="72" t="n">
        <f aca="false">NEIRIVUE!$I$63</f>
        <v>5</v>
      </c>
      <c r="I58" s="72" t="n">
        <f aca="false">NEIRIVUE!$J$63</f>
        <v>0</v>
      </c>
      <c r="J58" s="73" t="n">
        <f aca="false">NEIRIVUE!$C$7-NEIRIVUE!$H$63-NEIRIVUE!$I$63-NEIRIVUE!$J$63</f>
        <v>1</v>
      </c>
    </row>
    <row r="59" customFormat="false" ht="11.45" hidden="false" customHeight="true" outlineLevel="0" collapsed="false">
      <c r="A59" s="74" t="s">
        <v>34</v>
      </c>
      <c r="B59" s="71"/>
      <c r="C59" s="96" t="n">
        <f aca="false">SAUTHAUX!$L$70</f>
        <v>3</v>
      </c>
      <c r="D59" s="94"/>
      <c r="E59" s="97" t="n">
        <f aca="false">SAUTHAUX!$H$63</f>
        <v>3</v>
      </c>
      <c r="F59" s="97"/>
      <c r="G59" s="97"/>
      <c r="H59" s="72" t="n">
        <f aca="false">SAUTHAUX!$I$63</f>
        <v>7</v>
      </c>
      <c r="I59" s="72" t="n">
        <f aca="false">SAUTHAUX!$J$63</f>
        <v>2</v>
      </c>
      <c r="J59" s="73" t="n">
        <f aca="false">SAUTHAUX!$C$7-SAUTHAUX!$H$63-SAUTHAUX!$I$63-SAUTHAUX!$J$63</f>
        <v>1</v>
      </c>
    </row>
    <row r="60" customFormat="false" ht="14.1" hidden="false" customHeight="true" outlineLevel="0" collapsed="false">
      <c r="A60" s="87" t="s">
        <v>49</v>
      </c>
      <c r="B60" s="98"/>
      <c r="C60" s="79" t="n">
        <f aca="false">SUM(C49:C59)</f>
        <v>20</v>
      </c>
      <c r="D60" s="99" t="n">
        <f aca="false">SUM(E60:J60)</f>
        <v>192</v>
      </c>
      <c r="E60" s="100" t="n">
        <f aca="false">SUM(E49:E59)</f>
        <v>31</v>
      </c>
      <c r="F60" s="100"/>
      <c r="G60" s="100"/>
      <c r="H60" s="78" t="n">
        <f aca="false">SUM(H49:H59)</f>
        <v>126</v>
      </c>
      <c r="I60" s="78" t="n">
        <f aca="false">SUM(I49:I59)</f>
        <v>10</v>
      </c>
      <c r="J60" s="79" t="n">
        <f aca="false">SUM(J49:J59)</f>
        <v>25</v>
      </c>
    </row>
  </sheetData>
  <mergeCells count="46">
    <mergeCell ref="A1:J1"/>
    <mergeCell ref="A15:J15"/>
    <mergeCell ref="A16:J16"/>
    <mergeCell ref="A17:J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A32:J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A47:C47"/>
    <mergeCell ref="E47:J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false" verticalCentered="false"/>
  <pageMargins left="0.6" right="0.209722222222222" top="0.570138888888889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xls.Module8.Classer_Sections_Résultats">
                <anchor moveWithCells="true" sizeWithCells="false">
                  <from>
                    <xdr:col>10</xdr:col>
                    <xdr:colOff>369720</xdr:colOff>
                    <xdr:row>11</xdr:row>
                    <xdr:rowOff>95400</xdr:rowOff>
                  </from>
                  <to>
                    <xdr:col>13</xdr:col>
                    <xdr:colOff>429120</xdr:colOff>
                    <xdr:row>1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xls.Module8.Classer_Sections_Alpa">
                <anchor moveWithCells="true" sizeWithCells="false">
                  <from>
                    <xdr:col>10</xdr:col>
                    <xdr:colOff>369720</xdr:colOff>
                    <xdr:row>5</xdr:row>
                    <xdr:rowOff>114120</xdr:rowOff>
                  </from>
                  <to>
                    <xdr:col>13</xdr:col>
                    <xdr:colOff>477720</xdr:colOff>
                    <xdr:row>10</xdr:row>
                    <xdr:rowOff>14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 macro="xls.Module1.MENU">
                <anchor moveWithCells="true" sizeWithCells="false">
                  <from>
                    <xdr:col>10</xdr:col>
                    <xdr:colOff>379440</xdr:colOff>
                    <xdr:row>0</xdr:row>
                    <xdr:rowOff>313920</xdr:rowOff>
                  </from>
                  <to>
                    <xdr:col>13</xdr:col>
                    <xdr:colOff>507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71"/>
    <col collapsed="false" customWidth="true" hidden="false" outlineLevel="0" max="2" min="2" style="102" width="12.85"/>
    <col collapsed="false" customWidth="true" hidden="false" outlineLevel="0" max="3" min="3" style="102" width="18.99"/>
    <col collapsed="false" customWidth="true" hidden="false" outlineLevel="0" max="4" min="4" style="102" width="21.13"/>
    <col collapsed="false" customWidth="true" hidden="false" outlineLevel="0" max="5" min="5" style="102" width="7.14"/>
    <col collapsed="false" customWidth="true" hidden="false" outlineLevel="0" max="6" min="6" style="101" width="12.99"/>
    <col collapsed="false" customWidth="true" hidden="false" outlineLevel="0" max="7" min="7" style="101" width="10.28"/>
    <col collapsed="false" customWidth="true" hidden="false" outlineLevel="0" max="8" min="8" style="101" width="8.28"/>
  </cols>
  <sheetData>
    <row r="1" customFormat="false" ht="26.25" hidden="false" customHeight="false" outlineLevel="0" collapsed="false">
      <c r="A1" s="103" t="s">
        <v>63</v>
      </c>
      <c r="B1" s="103"/>
      <c r="C1" s="103"/>
      <c r="D1" s="103"/>
      <c r="E1" s="103"/>
      <c r="F1" s="103"/>
      <c r="G1" s="104" t="n">
        <f aca="false">MENU!I1</f>
        <v>2008</v>
      </c>
      <c r="H1" s="104"/>
    </row>
    <row r="2" customFormat="false" ht="18.75" hidden="false" customHeight="true" outlineLevel="0" collapsed="false">
      <c r="A2" s="105"/>
      <c r="B2" s="106"/>
      <c r="C2" s="106"/>
      <c r="D2" s="106"/>
      <c r="E2" s="106"/>
      <c r="F2" s="105"/>
      <c r="G2" s="105"/>
      <c r="H2" s="105"/>
    </row>
    <row r="3" customFormat="false" ht="15.75" hidden="false" customHeight="true" outlineLevel="0" collapsed="false">
      <c r="A3" s="107" t="s">
        <v>19</v>
      </c>
      <c r="B3" s="108" t="s">
        <v>64</v>
      </c>
      <c r="C3" s="108" t="s">
        <v>65</v>
      </c>
      <c r="D3" s="108" t="s">
        <v>66</v>
      </c>
      <c r="E3" s="109" t="s">
        <v>67</v>
      </c>
      <c r="F3" s="110" t="s">
        <v>68</v>
      </c>
      <c r="G3" s="110" t="s">
        <v>69</v>
      </c>
      <c r="H3" s="111" t="s">
        <v>70</v>
      </c>
    </row>
    <row r="4" customFormat="false" ht="12" hidden="false" customHeight="true" outlineLevel="0" collapsed="false">
      <c r="A4" s="112" t="n">
        <v>1</v>
      </c>
      <c r="B4" s="113" t="s">
        <v>71</v>
      </c>
      <c r="C4" s="113" t="s">
        <v>72</v>
      </c>
      <c r="D4" s="113" t="s">
        <v>73</v>
      </c>
      <c r="E4" s="114" t="n">
        <v>1963</v>
      </c>
      <c r="F4" s="114" t="s">
        <v>74</v>
      </c>
      <c r="G4" s="114"/>
      <c r="H4" s="115" t="n">
        <v>99</v>
      </c>
    </row>
    <row r="5" customFormat="false" ht="12" hidden="false" customHeight="true" outlineLevel="0" collapsed="false">
      <c r="A5" s="116" t="n">
        <f aca="false">A4+1</f>
        <v>2</v>
      </c>
      <c r="B5" s="117" t="s">
        <v>75</v>
      </c>
      <c r="C5" s="117" t="s">
        <v>76</v>
      </c>
      <c r="D5" s="117" t="s">
        <v>77</v>
      </c>
      <c r="E5" s="118" t="n">
        <v>1947</v>
      </c>
      <c r="F5" s="118" t="s">
        <v>78</v>
      </c>
      <c r="G5" s="118"/>
      <c r="H5" s="119" t="n">
        <v>99</v>
      </c>
    </row>
    <row r="6" customFormat="false" ht="12" hidden="false" customHeight="true" outlineLevel="0" collapsed="false">
      <c r="A6" s="116" t="n">
        <f aca="false">A5+1</f>
        <v>3</v>
      </c>
      <c r="B6" s="117" t="s">
        <v>79</v>
      </c>
      <c r="C6" s="117" t="s">
        <v>72</v>
      </c>
      <c r="D6" s="117" t="s">
        <v>80</v>
      </c>
      <c r="E6" s="118" t="n">
        <v>1956</v>
      </c>
      <c r="F6" s="118" t="s">
        <v>74</v>
      </c>
      <c r="G6" s="118"/>
      <c r="H6" s="119" t="n">
        <v>98</v>
      </c>
    </row>
    <row r="7" customFormat="false" ht="12" hidden="false" customHeight="true" outlineLevel="0" collapsed="false">
      <c r="A7" s="116" t="n">
        <f aca="false">A6+1</f>
        <v>4</v>
      </c>
      <c r="B7" s="120" t="s">
        <v>79</v>
      </c>
      <c r="C7" s="120" t="s">
        <v>81</v>
      </c>
      <c r="D7" s="121" t="s">
        <v>80</v>
      </c>
      <c r="E7" s="122" t="n">
        <v>1983</v>
      </c>
      <c r="F7" s="122" t="s">
        <v>74</v>
      </c>
      <c r="G7" s="122"/>
      <c r="H7" s="123" t="n">
        <v>98</v>
      </c>
    </row>
    <row r="8" customFormat="false" ht="12" hidden="false" customHeight="true" outlineLevel="0" collapsed="false">
      <c r="A8" s="116" t="n">
        <f aca="false">A7+1</f>
        <v>5</v>
      </c>
      <c r="B8" s="120" t="s">
        <v>82</v>
      </c>
      <c r="C8" s="120" t="s">
        <v>83</v>
      </c>
      <c r="D8" s="121" t="s">
        <v>84</v>
      </c>
      <c r="E8" s="122" t="n">
        <v>1948</v>
      </c>
      <c r="F8" s="122" t="s">
        <v>78</v>
      </c>
      <c r="G8" s="122"/>
      <c r="H8" s="123" t="n">
        <v>98</v>
      </c>
    </row>
    <row r="9" customFormat="false" ht="12" hidden="false" customHeight="true" outlineLevel="0" collapsed="false">
      <c r="A9" s="116" t="n">
        <f aca="false">A8+1</f>
        <v>6</v>
      </c>
      <c r="B9" s="117" t="s">
        <v>85</v>
      </c>
      <c r="C9" s="117" t="s">
        <v>86</v>
      </c>
      <c r="D9" s="117" t="s">
        <v>77</v>
      </c>
      <c r="E9" s="118" t="n">
        <v>1970</v>
      </c>
      <c r="F9" s="118" t="s">
        <v>74</v>
      </c>
      <c r="G9" s="118"/>
      <c r="H9" s="119" t="n">
        <v>97</v>
      </c>
    </row>
    <row r="10" customFormat="false" ht="12" hidden="false" customHeight="true" outlineLevel="0" collapsed="false">
      <c r="A10" s="116" t="n">
        <f aca="false">A9+1</f>
        <v>7</v>
      </c>
      <c r="B10" s="117" t="s">
        <v>87</v>
      </c>
      <c r="C10" s="117" t="s">
        <v>88</v>
      </c>
      <c r="D10" s="117" t="s">
        <v>77</v>
      </c>
      <c r="E10" s="118" t="n">
        <v>1987</v>
      </c>
      <c r="F10" s="118" t="s">
        <v>74</v>
      </c>
      <c r="G10" s="118" t="s">
        <v>3</v>
      </c>
      <c r="H10" s="119" t="n">
        <v>97</v>
      </c>
    </row>
    <row r="11" customFormat="false" ht="12" hidden="false" customHeight="true" outlineLevel="0" collapsed="false">
      <c r="A11" s="116" t="n">
        <f aca="false">A10+1</f>
        <v>8</v>
      </c>
      <c r="B11" s="117" t="s">
        <v>89</v>
      </c>
      <c r="C11" s="117" t="s">
        <v>90</v>
      </c>
      <c r="D11" s="117" t="s">
        <v>91</v>
      </c>
      <c r="E11" s="118" t="n">
        <v>1975</v>
      </c>
      <c r="F11" s="118" t="s">
        <v>74</v>
      </c>
      <c r="G11" s="118"/>
      <c r="H11" s="119" t="n">
        <v>97</v>
      </c>
    </row>
    <row r="12" customFormat="false" ht="12" hidden="false" customHeight="true" outlineLevel="0" collapsed="false">
      <c r="A12" s="116" t="n">
        <f aca="false">A11+1</f>
        <v>9</v>
      </c>
      <c r="B12" s="120" t="s">
        <v>92</v>
      </c>
      <c r="C12" s="120" t="s">
        <v>93</v>
      </c>
      <c r="D12" s="121" t="s">
        <v>84</v>
      </c>
      <c r="E12" s="122" t="n">
        <v>1951</v>
      </c>
      <c r="F12" s="122" t="s">
        <v>74</v>
      </c>
      <c r="G12" s="122"/>
      <c r="H12" s="123" t="n">
        <v>96</v>
      </c>
    </row>
    <row r="13" customFormat="false" ht="12" hidden="false" customHeight="true" outlineLevel="0" collapsed="false">
      <c r="A13" s="116" t="n">
        <f aca="false">A12+1</f>
        <v>10</v>
      </c>
      <c r="B13" s="117" t="s">
        <v>94</v>
      </c>
      <c r="C13" s="117" t="s">
        <v>95</v>
      </c>
      <c r="D13" s="117" t="s">
        <v>77</v>
      </c>
      <c r="E13" s="118" t="n">
        <v>1963</v>
      </c>
      <c r="F13" s="118" t="s">
        <v>74</v>
      </c>
      <c r="G13" s="118"/>
      <c r="H13" s="119" t="n">
        <v>96</v>
      </c>
    </row>
    <row r="14" customFormat="false" ht="12" hidden="false" customHeight="true" outlineLevel="0" collapsed="false">
      <c r="A14" s="116" t="n">
        <f aca="false">A13+1</f>
        <v>11</v>
      </c>
      <c r="B14" s="117" t="s">
        <v>96</v>
      </c>
      <c r="C14" s="117" t="s">
        <v>97</v>
      </c>
      <c r="D14" s="117" t="s">
        <v>98</v>
      </c>
      <c r="E14" s="118" t="n">
        <v>1954</v>
      </c>
      <c r="F14" s="118" t="s">
        <v>74</v>
      </c>
      <c r="G14" s="118"/>
      <c r="H14" s="119" t="n">
        <v>96</v>
      </c>
    </row>
    <row r="15" customFormat="false" ht="12" hidden="false" customHeight="true" outlineLevel="0" collapsed="false">
      <c r="A15" s="116" t="n">
        <f aca="false">A14+1</f>
        <v>12</v>
      </c>
      <c r="B15" s="117" t="s">
        <v>99</v>
      </c>
      <c r="C15" s="117" t="s">
        <v>100</v>
      </c>
      <c r="D15" s="117" t="s">
        <v>98</v>
      </c>
      <c r="E15" s="118" t="n">
        <v>1970</v>
      </c>
      <c r="F15" s="118" t="s">
        <v>74</v>
      </c>
      <c r="G15" s="118"/>
      <c r="H15" s="119" t="n">
        <v>96</v>
      </c>
    </row>
    <row r="16" customFormat="false" ht="12" hidden="false" customHeight="true" outlineLevel="0" collapsed="false">
      <c r="A16" s="116" t="n">
        <f aca="false">A15+1</f>
        <v>13</v>
      </c>
      <c r="B16" s="117" t="s">
        <v>89</v>
      </c>
      <c r="C16" s="117" t="s">
        <v>101</v>
      </c>
      <c r="D16" s="117" t="s">
        <v>91</v>
      </c>
      <c r="E16" s="118" t="n">
        <v>1977</v>
      </c>
      <c r="F16" s="118" t="s">
        <v>74</v>
      </c>
      <c r="G16" s="118" t="s">
        <v>3</v>
      </c>
      <c r="H16" s="119" t="n">
        <v>96</v>
      </c>
    </row>
    <row r="17" customFormat="false" ht="12" hidden="false" customHeight="true" outlineLevel="0" collapsed="false">
      <c r="A17" s="116" t="n">
        <f aca="false">A16+1</f>
        <v>14</v>
      </c>
      <c r="B17" s="117" t="s">
        <v>102</v>
      </c>
      <c r="C17" s="117" t="s">
        <v>103</v>
      </c>
      <c r="D17" s="117" t="s">
        <v>91</v>
      </c>
      <c r="E17" s="118" t="n">
        <v>1981</v>
      </c>
      <c r="F17" s="118" t="s">
        <v>74</v>
      </c>
      <c r="G17" s="118"/>
      <c r="H17" s="119" t="n">
        <v>96</v>
      </c>
    </row>
    <row r="18" customFormat="false" ht="12" hidden="false" customHeight="true" outlineLevel="0" collapsed="false">
      <c r="A18" s="116" t="n">
        <f aca="false">A17+1</f>
        <v>15</v>
      </c>
      <c r="B18" s="117" t="s">
        <v>102</v>
      </c>
      <c r="C18" s="117" t="s">
        <v>104</v>
      </c>
      <c r="D18" s="117" t="s">
        <v>91</v>
      </c>
      <c r="E18" s="118" t="n">
        <v>1983</v>
      </c>
      <c r="F18" s="118" t="s">
        <v>74</v>
      </c>
      <c r="G18" s="118"/>
      <c r="H18" s="119" t="n">
        <v>96</v>
      </c>
    </row>
    <row r="19" customFormat="false" ht="12" hidden="false" customHeight="true" outlineLevel="0" collapsed="false">
      <c r="A19" s="116" t="n">
        <f aca="false">A18+1</f>
        <v>16</v>
      </c>
      <c r="B19" s="117" t="s">
        <v>105</v>
      </c>
      <c r="C19" s="117" t="s">
        <v>106</v>
      </c>
      <c r="D19" s="117" t="s">
        <v>84</v>
      </c>
      <c r="E19" s="118" t="n">
        <v>1948</v>
      </c>
      <c r="F19" s="118" t="s">
        <v>78</v>
      </c>
      <c r="G19" s="118"/>
      <c r="H19" s="119" t="n">
        <v>95</v>
      </c>
    </row>
    <row r="20" customFormat="false" ht="12" hidden="false" customHeight="true" outlineLevel="0" collapsed="false">
      <c r="A20" s="116" t="n">
        <f aca="false">A19+1</f>
        <v>17</v>
      </c>
      <c r="B20" s="117" t="s">
        <v>105</v>
      </c>
      <c r="C20" s="117" t="s">
        <v>107</v>
      </c>
      <c r="D20" s="117" t="s">
        <v>84</v>
      </c>
      <c r="E20" s="118" t="n">
        <v>1982</v>
      </c>
      <c r="F20" s="118" t="s">
        <v>74</v>
      </c>
      <c r="G20" s="118" t="s">
        <v>3</v>
      </c>
      <c r="H20" s="119" t="n">
        <v>95</v>
      </c>
    </row>
    <row r="21" customFormat="false" ht="12" hidden="false" customHeight="true" outlineLevel="0" collapsed="false">
      <c r="A21" s="116" t="n">
        <f aca="false">A20+1</f>
        <v>18</v>
      </c>
      <c r="B21" s="117" t="s">
        <v>108</v>
      </c>
      <c r="C21" s="117" t="s">
        <v>109</v>
      </c>
      <c r="D21" s="117" t="s">
        <v>73</v>
      </c>
      <c r="E21" s="118" t="n">
        <v>1982</v>
      </c>
      <c r="F21" s="118" t="s">
        <v>74</v>
      </c>
      <c r="G21" s="118"/>
      <c r="H21" s="119" t="n">
        <v>95</v>
      </c>
    </row>
    <row r="22" customFormat="false" ht="12" hidden="false" customHeight="true" outlineLevel="0" collapsed="false">
      <c r="A22" s="116" t="n">
        <f aca="false">A21+1</f>
        <v>19</v>
      </c>
      <c r="B22" s="117" t="s">
        <v>96</v>
      </c>
      <c r="C22" s="117" t="s">
        <v>110</v>
      </c>
      <c r="D22" s="117" t="s">
        <v>77</v>
      </c>
      <c r="E22" s="118" t="n">
        <v>1949</v>
      </c>
      <c r="F22" s="118" t="s">
        <v>74</v>
      </c>
      <c r="G22" s="118"/>
      <c r="H22" s="119" t="n">
        <v>95</v>
      </c>
    </row>
    <row r="23" customFormat="false" ht="12" hidden="false" customHeight="true" outlineLevel="0" collapsed="false">
      <c r="A23" s="116" t="n">
        <f aca="false">A22+1</f>
        <v>20</v>
      </c>
      <c r="B23" s="117" t="s">
        <v>111</v>
      </c>
      <c r="C23" s="117" t="s">
        <v>112</v>
      </c>
      <c r="D23" s="117" t="s">
        <v>98</v>
      </c>
      <c r="E23" s="118" t="n">
        <v>1957</v>
      </c>
      <c r="F23" s="118" t="s">
        <v>74</v>
      </c>
      <c r="G23" s="118"/>
      <c r="H23" s="119" t="n">
        <v>95</v>
      </c>
    </row>
    <row r="24" customFormat="false" ht="12" hidden="false" customHeight="true" outlineLevel="0" collapsed="false">
      <c r="A24" s="116" t="n">
        <f aca="false">A23+1</f>
        <v>21</v>
      </c>
      <c r="B24" s="124" t="s">
        <v>99</v>
      </c>
      <c r="C24" s="124" t="s">
        <v>113</v>
      </c>
      <c r="D24" s="124" t="s">
        <v>98</v>
      </c>
      <c r="E24" s="125" t="n">
        <v>1980</v>
      </c>
      <c r="F24" s="125" t="s">
        <v>74</v>
      </c>
      <c r="G24" s="125"/>
      <c r="H24" s="126" t="n">
        <v>95</v>
      </c>
    </row>
    <row r="25" customFormat="false" ht="12" hidden="false" customHeight="true" outlineLevel="0" collapsed="false">
      <c r="A25" s="116" t="n">
        <f aca="false">A24+1</f>
        <v>22</v>
      </c>
      <c r="B25" s="117" t="s">
        <v>114</v>
      </c>
      <c r="C25" s="117" t="s">
        <v>115</v>
      </c>
      <c r="D25" s="117" t="s">
        <v>91</v>
      </c>
      <c r="E25" s="118" t="n">
        <v>1945</v>
      </c>
      <c r="F25" s="118" t="s">
        <v>78</v>
      </c>
      <c r="G25" s="118"/>
      <c r="H25" s="119" t="n">
        <v>95</v>
      </c>
    </row>
    <row r="26" customFormat="false" ht="12" hidden="false" customHeight="true" outlineLevel="0" collapsed="false">
      <c r="A26" s="116" t="n">
        <f aca="false">A25+1</f>
        <v>23</v>
      </c>
      <c r="B26" s="120" t="s">
        <v>116</v>
      </c>
      <c r="C26" s="120" t="s">
        <v>117</v>
      </c>
      <c r="D26" s="121" t="s">
        <v>98</v>
      </c>
      <c r="E26" s="122" t="n">
        <v>1939</v>
      </c>
      <c r="F26" s="122" t="s">
        <v>78</v>
      </c>
      <c r="G26" s="122"/>
      <c r="H26" s="123" t="n">
        <v>95</v>
      </c>
    </row>
    <row r="27" customFormat="false" ht="12" hidden="false" customHeight="true" outlineLevel="0" collapsed="false">
      <c r="A27" s="116" t="n">
        <f aca="false">A26+1</f>
        <v>24</v>
      </c>
      <c r="B27" s="117" t="s">
        <v>118</v>
      </c>
      <c r="C27" s="117" t="s">
        <v>119</v>
      </c>
      <c r="D27" s="117" t="s">
        <v>120</v>
      </c>
      <c r="E27" s="118" t="n">
        <v>1992</v>
      </c>
      <c r="F27" s="118" t="s">
        <v>121</v>
      </c>
      <c r="G27" s="118"/>
      <c r="H27" s="119" t="n">
        <v>95</v>
      </c>
    </row>
    <row r="28" customFormat="false" ht="12" hidden="false" customHeight="true" outlineLevel="0" collapsed="false">
      <c r="A28" s="116" t="n">
        <f aca="false">A27+1</f>
        <v>25</v>
      </c>
      <c r="B28" s="120" t="s">
        <v>122</v>
      </c>
      <c r="C28" s="120" t="s">
        <v>123</v>
      </c>
      <c r="D28" s="127" t="s">
        <v>124</v>
      </c>
      <c r="E28" s="122" t="n">
        <v>1938</v>
      </c>
      <c r="F28" s="122" t="s">
        <v>54</v>
      </c>
      <c r="G28" s="122"/>
      <c r="H28" s="123" t="n">
        <v>95</v>
      </c>
    </row>
    <row r="29" customFormat="false" ht="12" hidden="false" customHeight="true" outlineLevel="0" collapsed="false">
      <c r="A29" s="116" t="n">
        <f aca="false">A28+1</f>
        <v>26</v>
      </c>
      <c r="B29" s="117" t="s">
        <v>89</v>
      </c>
      <c r="C29" s="117" t="s">
        <v>125</v>
      </c>
      <c r="D29" s="117" t="s">
        <v>91</v>
      </c>
      <c r="E29" s="118" t="n">
        <v>1947</v>
      </c>
      <c r="F29" s="118" t="s">
        <v>78</v>
      </c>
      <c r="G29" s="118"/>
      <c r="H29" s="119" t="n">
        <v>95</v>
      </c>
    </row>
    <row r="30" customFormat="false" ht="12" hidden="false" customHeight="true" outlineLevel="0" collapsed="false">
      <c r="A30" s="128"/>
      <c r="B30" s="129"/>
      <c r="C30" s="129"/>
      <c r="D30" s="130"/>
      <c r="E30" s="131"/>
      <c r="F30" s="131"/>
      <c r="G30" s="131"/>
      <c r="H30" s="132"/>
    </row>
    <row r="31" customFormat="false" ht="21" hidden="false" customHeight="true" outlineLevel="0" collapsed="false">
      <c r="A31" s="133"/>
      <c r="B31" s="134"/>
      <c r="C31" s="134"/>
      <c r="D31" s="134"/>
      <c r="E31" s="134"/>
      <c r="F31" s="133"/>
      <c r="G31" s="133"/>
      <c r="H31" s="133"/>
    </row>
    <row r="32" customFormat="false" ht="17.25" hidden="false" customHeight="true" outlineLevel="0" collapsed="false">
      <c r="A32" s="135" t="s">
        <v>126</v>
      </c>
      <c r="B32" s="135"/>
      <c r="C32" s="135"/>
      <c r="D32" s="135"/>
      <c r="E32" s="135"/>
      <c r="F32" s="135"/>
      <c r="G32" s="135"/>
      <c r="H32" s="135"/>
    </row>
    <row r="33" s="141" customFormat="true" ht="15.95" hidden="false" customHeight="true" outlineLevel="0" collapsed="false">
      <c r="A33" s="136" t="s">
        <v>127</v>
      </c>
      <c r="B33" s="137"/>
      <c r="C33" s="138" t="s">
        <v>128</v>
      </c>
      <c r="D33" s="138" t="s">
        <v>129</v>
      </c>
      <c r="E33" s="139" t="s">
        <v>67</v>
      </c>
      <c r="F33" s="110" t="s">
        <v>68</v>
      </c>
      <c r="G33" s="110" t="s">
        <v>69</v>
      </c>
      <c r="H33" s="140" t="s">
        <v>70</v>
      </c>
    </row>
    <row r="34" customFormat="false" ht="12" hidden="false" customHeight="true" outlineLevel="0" collapsed="false">
      <c r="A34" s="142" t="s">
        <v>130</v>
      </c>
      <c r="B34" s="143"/>
      <c r="C34" s="144" t="s">
        <v>131</v>
      </c>
      <c r="D34" s="144" t="s">
        <v>132</v>
      </c>
      <c r="E34" s="145" t="n">
        <v>1947</v>
      </c>
      <c r="F34" s="146" t="s">
        <v>78</v>
      </c>
      <c r="G34" s="145"/>
      <c r="H34" s="147" t="n">
        <v>99</v>
      </c>
    </row>
    <row r="35" customFormat="false" ht="12" hidden="false" customHeight="true" outlineLevel="0" collapsed="false">
      <c r="A35" s="148" t="s">
        <v>133</v>
      </c>
      <c r="B35" s="149"/>
      <c r="C35" s="150" t="s">
        <v>134</v>
      </c>
      <c r="D35" s="150" t="s">
        <v>135</v>
      </c>
      <c r="E35" s="151" t="n">
        <v>1963</v>
      </c>
      <c r="F35" s="146" t="s">
        <v>74</v>
      </c>
      <c r="G35" s="151"/>
      <c r="H35" s="152" t="n">
        <v>99</v>
      </c>
    </row>
    <row r="36" customFormat="false" ht="12" hidden="false" customHeight="true" outlineLevel="0" collapsed="false">
      <c r="A36" s="66" t="s">
        <v>136</v>
      </c>
      <c r="B36" s="153"/>
      <c r="C36" s="154" t="s">
        <v>137</v>
      </c>
      <c r="D36" s="154" t="s">
        <v>138</v>
      </c>
      <c r="E36" s="155" t="n">
        <v>1948</v>
      </c>
      <c r="F36" s="146" t="s">
        <v>78</v>
      </c>
      <c r="G36" s="155"/>
      <c r="H36" s="156" t="n">
        <v>98</v>
      </c>
    </row>
    <row r="37" customFormat="false" ht="12" hidden="false" customHeight="true" outlineLevel="0" collapsed="false">
      <c r="A37" s="66" t="s">
        <v>139</v>
      </c>
      <c r="B37" s="153"/>
      <c r="C37" s="157" t="s">
        <v>140</v>
      </c>
      <c r="D37" s="157" t="s">
        <v>141</v>
      </c>
      <c r="E37" s="158" t="n">
        <v>1945</v>
      </c>
      <c r="F37" s="159" t="s">
        <v>78</v>
      </c>
      <c r="G37" s="158"/>
      <c r="H37" s="156" t="n">
        <v>95</v>
      </c>
    </row>
    <row r="38" customFormat="false" ht="12" hidden="false" customHeight="true" outlineLevel="0" collapsed="false">
      <c r="A38" s="66" t="s">
        <v>142</v>
      </c>
      <c r="B38" s="153"/>
      <c r="C38" s="157" t="s">
        <v>143</v>
      </c>
      <c r="D38" s="157" t="s">
        <v>144</v>
      </c>
      <c r="E38" s="158" t="n">
        <v>1989</v>
      </c>
      <c r="F38" s="159" t="s">
        <v>145</v>
      </c>
      <c r="G38" s="158"/>
      <c r="H38" s="156" t="n">
        <v>93</v>
      </c>
    </row>
    <row r="39" customFormat="false" ht="12" hidden="false" customHeight="true" outlineLevel="0" collapsed="false">
      <c r="A39" s="160" t="s">
        <v>146</v>
      </c>
      <c r="B39" s="161"/>
      <c r="C39" s="157" t="s">
        <v>147</v>
      </c>
      <c r="D39" s="157" t="s">
        <v>148</v>
      </c>
      <c r="E39" s="158" t="n">
        <v>1992</v>
      </c>
      <c r="F39" s="159" t="s">
        <v>121</v>
      </c>
      <c r="G39" s="158"/>
      <c r="H39" s="156" t="n">
        <v>95</v>
      </c>
    </row>
    <row r="40" customFormat="false" ht="12" hidden="false" customHeight="true" outlineLevel="0" collapsed="false">
      <c r="A40" s="162" t="s">
        <v>149</v>
      </c>
      <c r="B40" s="163"/>
      <c r="C40" s="164" t="s">
        <v>150</v>
      </c>
      <c r="D40" s="164" t="s">
        <v>151</v>
      </c>
      <c r="E40" s="165" t="n">
        <v>1987</v>
      </c>
      <c r="F40" s="166" t="s">
        <v>74</v>
      </c>
      <c r="G40" s="165" t="s">
        <v>3</v>
      </c>
      <c r="H40" s="167" t="n">
        <v>97</v>
      </c>
    </row>
    <row r="41" customFormat="false" ht="21.75" hidden="false" customHeight="true" outlineLevel="0" collapsed="false">
      <c r="A41" s="133"/>
      <c r="B41" s="134"/>
      <c r="C41" s="134"/>
      <c r="D41" s="134"/>
      <c r="E41" s="134"/>
      <c r="F41" s="133"/>
      <c r="G41" s="133"/>
      <c r="H41" s="133"/>
    </row>
    <row r="42" customFormat="false" ht="18" hidden="false" customHeight="true" outlineLevel="0" collapsed="false">
      <c r="A42" s="135" t="s">
        <v>152</v>
      </c>
      <c r="B42" s="135"/>
      <c r="C42" s="135"/>
      <c r="D42" s="135"/>
      <c r="E42" s="135"/>
      <c r="F42" s="135"/>
      <c r="G42" s="135"/>
      <c r="H42" s="135"/>
    </row>
    <row r="43" s="141" customFormat="true" ht="15.95" hidden="false" customHeight="true" outlineLevel="0" collapsed="false">
      <c r="A43" s="168" t="s">
        <v>153</v>
      </c>
      <c r="B43" s="169"/>
      <c r="C43" s="170" t="s">
        <v>64</v>
      </c>
      <c r="D43" s="171" t="s">
        <v>65</v>
      </c>
      <c r="E43" s="109" t="s">
        <v>67</v>
      </c>
      <c r="F43" s="110" t="s">
        <v>68</v>
      </c>
      <c r="G43" s="110" t="s">
        <v>69</v>
      </c>
      <c r="H43" s="172" t="s">
        <v>154</v>
      </c>
    </row>
    <row r="44" customFormat="false" ht="12" hidden="false" customHeight="true" outlineLevel="0" collapsed="false">
      <c r="A44" s="148" t="s">
        <v>155</v>
      </c>
      <c r="B44" s="149"/>
      <c r="C44" s="173" t="s">
        <v>89</v>
      </c>
      <c r="D44" s="174" t="s">
        <v>90</v>
      </c>
      <c r="E44" s="175" t="n">
        <v>1975</v>
      </c>
      <c r="F44" s="176" t="s">
        <v>74</v>
      </c>
      <c r="G44" s="176"/>
      <c r="H44" s="177" t="n">
        <v>97</v>
      </c>
    </row>
    <row r="45" customFormat="false" ht="12" hidden="false" customHeight="true" outlineLevel="0" collapsed="false">
      <c r="A45" s="66" t="s">
        <v>156</v>
      </c>
      <c r="B45" s="153"/>
      <c r="C45" s="178" t="s">
        <v>118</v>
      </c>
      <c r="D45" s="49" t="s">
        <v>157</v>
      </c>
      <c r="E45" s="155" t="n">
        <v>1962</v>
      </c>
      <c r="F45" s="146" t="s">
        <v>74</v>
      </c>
      <c r="G45" s="146"/>
      <c r="H45" s="179" t="n">
        <v>94</v>
      </c>
    </row>
    <row r="46" customFormat="false" ht="12" hidden="false" customHeight="true" outlineLevel="0" collapsed="false">
      <c r="A46" s="66" t="s">
        <v>158</v>
      </c>
      <c r="B46" s="153"/>
      <c r="C46" s="178" t="s">
        <v>159</v>
      </c>
      <c r="D46" s="49" t="s">
        <v>160</v>
      </c>
      <c r="E46" s="155" t="n">
        <v>1979</v>
      </c>
      <c r="F46" s="146" t="s">
        <v>74</v>
      </c>
      <c r="G46" s="146"/>
      <c r="H46" s="179" t="n">
        <v>91</v>
      </c>
    </row>
    <row r="47" customFormat="false" ht="12" hidden="false" customHeight="true" outlineLevel="0" collapsed="false">
      <c r="A47" s="66" t="s">
        <v>161</v>
      </c>
      <c r="B47" s="153"/>
      <c r="C47" s="178" t="s">
        <v>122</v>
      </c>
      <c r="D47" s="49" t="s">
        <v>123</v>
      </c>
      <c r="E47" s="151" t="n">
        <v>1938</v>
      </c>
      <c r="F47" s="146" t="s">
        <v>54</v>
      </c>
      <c r="G47" s="146"/>
      <c r="H47" s="179" t="n">
        <v>95</v>
      </c>
    </row>
    <row r="48" customFormat="false" ht="12" hidden="false" customHeight="true" outlineLevel="0" collapsed="false">
      <c r="A48" s="66" t="s">
        <v>162</v>
      </c>
      <c r="B48" s="153"/>
      <c r="C48" s="178" t="s">
        <v>96</v>
      </c>
      <c r="D48" s="49" t="s">
        <v>97</v>
      </c>
      <c r="E48" s="151" t="n">
        <v>1954</v>
      </c>
      <c r="F48" s="146" t="s">
        <v>74</v>
      </c>
      <c r="G48" s="146"/>
      <c r="H48" s="179" t="n">
        <v>96</v>
      </c>
    </row>
    <row r="49" customFormat="false" ht="12" hidden="false" customHeight="true" outlineLevel="0" collapsed="false">
      <c r="A49" s="66" t="s">
        <v>163</v>
      </c>
      <c r="B49" s="153"/>
      <c r="C49" s="178" t="s">
        <v>164</v>
      </c>
      <c r="D49" s="49" t="s">
        <v>86</v>
      </c>
      <c r="E49" s="151" t="n">
        <v>1970</v>
      </c>
      <c r="F49" s="146" t="s">
        <v>74</v>
      </c>
      <c r="G49" s="146"/>
      <c r="H49" s="179" t="n">
        <v>97</v>
      </c>
    </row>
    <row r="50" customFormat="false" ht="12" hidden="false" customHeight="true" outlineLevel="0" collapsed="false">
      <c r="A50" s="66" t="s">
        <v>165</v>
      </c>
      <c r="B50" s="153"/>
      <c r="C50" s="178" t="s">
        <v>105</v>
      </c>
      <c r="D50" s="49" t="s">
        <v>109</v>
      </c>
      <c r="E50" s="151" t="n">
        <v>1982</v>
      </c>
      <c r="F50" s="146" t="s">
        <v>74</v>
      </c>
      <c r="G50" s="146"/>
      <c r="H50" s="179" t="n">
        <v>95</v>
      </c>
    </row>
    <row r="51" customFormat="false" ht="12" hidden="false" customHeight="true" outlineLevel="0" collapsed="false">
      <c r="A51" s="66" t="s">
        <v>166</v>
      </c>
      <c r="B51" s="153"/>
      <c r="C51" s="178" t="s">
        <v>92</v>
      </c>
      <c r="D51" s="49" t="s">
        <v>93</v>
      </c>
      <c r="E51" s="151" t="n">
        <v>1951</v>
      </c>
      <c r="F51" s="146" t="s">
        <v>74</v>
      </c>
      <c r="G51" s="146"/>
      <c r="H51" s="179" t="n">
        <v>96</v>
      </c>
    </row>
    <row r="52" customFormat="false" ht="12" hidden="false" customHeight="true" outlineLevel="0" collapsed="false">
      <c r="A52" s="66" t="s">
        <v>167</v>
      </c>
      <c r="B52" s="153"/>
      <c r="C52" s="178" t="s">
        <v>168</v>
      </c>
      <c r="D52" s="49" t="s">
        <v>169</v>
      </c>
      <c r="E52" s="151" t="n">
        <v>1964</v>
      </c>
      <c r="F52" s="146" t="s">
        <v>74</v>
      </c>
      <c r="G52" s="146"/>
      <c r="H52" s="179" t="n">
        <v>93</v>
      </c>
    </row>
    <row r="53" customFormat="false" ht="12" hidden="false" customHeight="true" outlineLevel="0" collapsed="false">
      <c r="A53" s="70" t="s">
        <v>170</v>
      </c>
      <c r="B53" s="180"/>
      <c r="C53" s="181" t="s">
        <v>79</v>
      </c>
      <c r="D53" s="182" t="s">
        <v>72</v>
      </c>
      <c r="E53" s="151" t="n">
        <v>1956</v>
      </c>
      <c r="F53" s="146" t="s">
        <v>74</v>
      </c>
      <c r="G53" s="183"/>
      <c r="H53" s="184" t="n">
        <v>98</v>
      </c>
    </row>
    <row r="54" customFormat="false" ht="12" hidden="false" customHeight="true" outlineLevel="0" collapsed="false">
      <c r="A54" s="74" t="s">
        <v>171</v>
      </c>
      <c r="B54" s="185"/>
      <c r="C54" s="186" t="s">
        <v>172</v>
      </c>
      <c r="D54" s="187" t="s">
        <v>173</v>
      </c>
      <c r="E54" s="165" t="n">
        <v>1967</v>
      </c>
      <c r="F54" s="166" t="s">
        <v>74</v>
      </c>
      <c r="G54" s="166"/>
      <c r="H54" s="188" t="n">
        <v>92</v>
      </c>
    </row>
  </sheetData>
  <mergeCells count="4">
    <mergeCell ref="A1:F1"/>
    <mergeCell ref="G1:H1"/>
    <mergeCell ref="A32:H32"/>
    <mergeCell ref="A42:H42"/>
  </mergeCells>
  <printOptions headings="false" gridLines="false" gridLinesSet="true" horizontalCentered="false" verticalCentered="false"/>
  <pageMargins left="0.55" right="0.275694444444444" top="0.409722222222222" bottom="0.27013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8</xdr:col>
                    <xdr:colOff>399600</xdr:colOff>
                    <xdr:row>0</xdr:row>
                    <xdr:rowOff>152280</xdr:rowOff>
                  </from>
                  <to>
                    <xdr:col>11</xdr:col>
                    <xdr:colOff>20520</xdr:colOff>
                    <xdr:row>2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7.28"/>
    <col collapsed="false" customWidth="true" hidden="false" outlineLevel="0" max="5" min="5" style="102" width="6.85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customFormat="false" ht="21" hidden="false" customHeight="true" outlineLevel="0" collapsed="false">
      <c r="A1" s="189" t="s">
        <v>174</v>
      </c>
      <c r="B1" s="190"/>
      <c r="C1" s="191"/>
      <c r="D1" s="192"/>
      <c r="E1" s="193" t="n">
        <f aca="false">MENU!I1</f>
        <v>2008</v>
      </c>
      <c r="F1" s="193"/>
      <c r="G1" s="193"/>
      <c r="H1" s="190"/>
      <c r="I1" s="194" t="s">
        <v>175</v>
      </c>
      <c r="J1" s="194"/>
      <c r="K1" s="194"/>
      <c r="L1" s="194"/>
      <c r="M1" s="195" t="n">
        <f aca="false">IF(MENU!C3=1,1,2)</f>
        <v>1</v>
      </c>
    </row>
    <row r="2" customFormat="false" ht="13.5" hidden="false" customHeight="false" outlineLevel="0" collapsed="false">
      <c r="A2" s="196" t="s">
        <v>176</v>
      </c>
      <c r="B2" s="197"/>
      <c r="C2" s="197"/>
      <c r="D2" s="198"/>
      <c r="E2" s="198" t="s">
        <v>177</v>
      </c>
      <c r="F2" s="198"/>
      <c r="G2" s="198"/>
      <c r="H2" s="199" t="n">
        <f aca="false">IF(AND(MENU!A3="X",M1=1),75,IF(AND(M1=1),70,IF(AND(MENU!A3="",M1=1),70,IF(AND(MENU!A3="X",M1=2),65,IF(AND(MENU!A3="",M1=2),60,0)))))</f>
        <v>70</v>
      </c>
      <c r="I2" s="200"/>
      <c r="J2" s="198"/>
      <c r="K2" s="198" t="s">
        <v>178</v>
      </c>
      <c r="L2" s="198"/>
      <c r="M2" s="201" t="n">
        <f aca="false">IF(AND(MENU!A3="X",M1=1),55,IF(AND(MENU!A3="",M1=1),50,IF(AND(MENU!A3="X",M1=2),45,IF(AND(MENU!A3="",M1=2),40))))</f>
        <v>50</v>
      </c>
    </row>
    <row r="3" customFormat="false" ht="18" hidden="false" customHeight="false" outlineLevel="0" collapsed="false">
      <c r="A3" s="202" t="s">
        <v>179</v>
      </c>
      <c r="B3" s="203"/>
      <c r="C3" s="203"/>
      <c r="D3" s="204"/>
      <c r="E3" s="205"/>
      <c r="F3" s="206"/>
      <c r="G3" s="207"/>
      <c r="H3" s="207" t="n">
        <f aca="false">IF(AND(C7&lt;=20,H2=60),(C7*H2)/100,IF(AND(C7&lt;=20,H2=65),(C7*H2)/100,20*H2/100))</f>
        <v>14</v>
      </c>
      <c r="I3" s="208" t="s">
        <v>180</v>
      </c>
      <c r="J3" s="209"/>
      <c r="K3" s="210"/>
      <c r="L3" s="211"/>
      <c r="M3" s="212" t="n">
        <f aca="false">IF(M1=1,14,IF(M1=2,12))</f>
        <v>14</v>
      </c>
    </row>
    <row r="4" customFormat="false" ht="13.5" hidden="false" customHeight="true" outlineLevel="0" collapsed="false">
      <c r="A4" s="213" t="s">
        <v>181</v>
      </c>
      <c r="B4" s="214"/>
      <c r="C4" s="214"/>
      <c r="D4" s="215"/>
      <c r="E4" s="216"/>
      <c r="F4" s="216"/>
      <c r="G4" s="217"/>
      <c r="H4" s="218" t="n">
        <f aca="false">IF(AND(C7&gt;20,C7&lt;51),(C7-20)*M2/100,IF(C7&lt;21,0,IF(AND(C7&gt;20,C8&gt;50),30*M2/100)))</f>
        <v>0</v>
      </c>
      <c r="I4" s="219"/>
      <c r="J4" s="220"/>
      <c r="K4" s="221"/>
      <c r="L4" s="222"/>
      <c r="M4" s="223"/>
    </row>
    <row r="5" customFormat="false" ht="13.5" hidden="false" customHeight="true" outlineLevel="0" collapsed="false">
      <c r="A5" s="224" t="s">
        <v>182</v>
      </c>
      <c r="B5" s="225"/>
      <c r="C5" s="225"/>
      <c r="D5" s="226" t="n">
        <f aca="false">D70</f>
        <v>3</v>
      </c>
      <c r="E5" s="227" t="s">
        <v>183</v>
      </c>
      <c r="F5" s="227" t="n">
        <f aca="false">C7</f>
        <v>11</v>
      </c>
      <c r="G5" s="228" t="s">
        <v>184</v>
      </c>
      <c r="H5" s="229" t="n">
        <f aca="false">(D5*F5)/100</f>
        <v>0.33</v>
      </c>
      <c r="I5" s="222" t="s">
        <v>185</v>
      </c>
      <c r="J5" s="230" t="n">
        <f aca="false">SUM(H3:H5)</f>
        <v>14.33</v>
      </c>
      <c r="K5" s="231"/>
      <c r="L5" s="222" t="s">
        <v>186</v>
      </c>
      <c r="M5" s="223" t="n">
        <f aca="false">IF(J5&lt;M3,M3,ROUNDDOWN(J5,0))</f>
        <v>14</v>
      </c>
    </row>
    <row r="6" customFormat="false" ht="6" hidden="false" customHeight="true" outlineLevel="0" collapsed="false">
      <c r="A6" s="232"/>
      <c r="B6" s="214"/>
      <c r="C6" s="214"/>
      <c r="D6" s="215"/>
      <c r="E6" s="216"/>
      <c r="F6" s="216"/>
      <c r="G6" s="233"/>
      <c r="H6" s="216"/>
      <c r="I6" s="234"/>
      <c r="J6" s="235"/>
      <c r="K6" s="236"/>
      <c r="L6" s="237"/>
      <c r="M6" s="238"/>
    </row>
    <row r="7" customFormat="false" ht="16.5" hidden="false" customHeight="true" outlineLevel="0" collapsed="false">
      <c r="A7" s="239" t="s">
        <v>187</v>
      </c>
      <c r="B7" s="240"/>
      <c r="C7" s="241" t="n">
        <f aca="false">J64</f>
        <v>11</v>
      </c>
      <c r="D7" s="242"/>
      <c r="E7" s="242"/>
      <c r="F7" s="242"/>
      <c r="G7" s="243"/>
      <c r="H7" s="239"/>
      <c r="I7" s="243"/>
      <c r="J7" s="239" t="s">
        <v>188</v>
      </c>
      <c r="K7" s="244"/>
      <c r="L7" s="245" t="n">
        <f aca="false">L74/M5</f>
        <v>65.9285714285714</v>
      </c>
      <c r="M7" s="245"/>
    </row>
    <row r="8" customFormat="false" ht="5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46" t="s">
        <v>189</v>
      </c>
      <c r="B9" s="247" t="s">
        <v>190</v>
      </c>
      <c r="C9" s="247" t="s">
        <v>191</v>
      </c>
      <c r="D9" s="247" t="s">
        <v>192</v>
      </c>
      <c r="E9" s="248" t="s">
        <v>193</v>
      </c>
      <c r="F9" s="248" t="s">
        <v>194</v>
      </c>
      <c r="G9" s="248" t="s">
        <v>195</v>
      </c>
      <c r="H9" s="248" t="s">
        <v>196</v>
      </c>
      <c r="I9" s="248" t="s">
        <v>197</v>
      </c>
      <c r="J9" s="248" t="s">
        <v>198</v>
      </c>
      <c r="K9" s="37" t="s">
        <v>199</v>
      </c>
      <c r="L9" s="249" t="s">
        <v>200</v>
      </c>
      <c r="M9" s="250" t="s">
        <v>201</v>
      </c>
    </row>
    <row r="10" customFormat="false" ht="6.75" hidden="false" customHeight="true" outlineLevel="0" collapsed="false">
      <c r="A10" s="106"/>
      <c r="B10" s="106"/>
      <c r="C10" s="106"/>
      <c r="D10" s="106"/>
      <c r="E10" s="106"/>
      <c r="F10" s="106"/>
      <c r="G10" s="251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252" t="s">
        <v>122</v>
      </c>
      <c r="C11" s="252" t="s">
        <v>123</v>
      </c>
      <c r="D11" s="251" t="n">
        <v>1938</v>
      </c>
      <c r="E11" s="251" t="str">
        <f aca="false">IF($E$1-D11&lt;17,"A",IF(AND($E$1-D11&gt;16,$E$1-D11&lt;21),"J",IF(AND($E$1-D11&gt;59,$E$1-D11&lt;70),"V",IF(AND($E$1-D11&gt;69,$E$1-D11&lt;100),"SV",IF($E$1-D11&gt;100,"","E")))))</f>
        <v>SV</v>
      </c>
      <c r="F11" s="251"/>
      <c r="G11" s="251" t="s">
        <v>202</v>
      </c>
      <c r="H11" s="251"/>
      <c r="I11" s="251" t="s">
        <v>3</v>
      </c>
      <c r="J11" s="251"/>
      <c r="K11" s="253" t="n">
        <v>95</v>
      </c>
      <c r="L11" s="254" t="n">
        <f aca="false">IF(A11&lt;=$M$5,K11,"")</f>
        <v>95</v>
      </c>
      <c r="M11" s="255" t="str">
        <f aca="false">IF(L11="",K11,"")</f>
        <v/>
      </c>
    </row>
    <row r="12" customFormat="false" ht="11.1" hidden="false" customHeight="true" outlineLevel="0" collapsed="false">
      <c r="A12" s="256" t="n">
        <f aca="false">A11+1</f>
        <v>2</v>
      </c>
      <c r="B12" s="178" t="s">
        <v>203</v>
      </c>
      <c r="C12" s="178" t="s">
        <v>125</v>
      </c>
      <c r="D12" s="146" t="n">
        <v>1933</v>
      </c>
      <c r="E12" s="146" t="str">
        <f aca="false">IF($E$1-D12&lt;17,"A",IF(AND($E$1-D12&gt;16,$E$1-D12&lt;21),"J",IF(AND($E$1-D12&gt;59,$E$1-D12&lt;70),"V",IF(AND($E$1-D12&gt;69,$E$1-D12&lt;100),"SV",IF($E$1-D12&gt;100,"","E")))))</f>
        <v>SV</v>
      </c>
      <c r="F12" s="257"/>
      <c r="G12" s="146" t="s">
        <v>202</v>
      </c>
      <c r="H12" s="146"/>
      <c r="I12" s="146" t="s">
        <v>3</v>
      </c>
      <c r="J12" s="146"/>
      <c r="K12" s="258" t="n">
        <v>94</v>
      </c>
      <c r="L12" s="159" t="n">
        <f aca="false">IF(A12&lt;=$M$5,K12,"")</f>
        <v>94</v>
      </c>
      <c r="M12" s="259" t="str">
        <f aca="false">IF(L12="",K12,"")</f>
        <v/>
      </c>
    </row>
    <row r="13" customFormat="false" ht="11.1" hidden="false" customHeight="true" outlineLevel="0" collapsed="false">
      <c r="A13" s="256" t="n">
        <f aca="false">A12+1</f>
        <v>3</v>
      </c>
      <c r="B13" s="178" t="s">
        <v>204</v>
      </c>
      <c r="C13" s="178" t="s">
        <v>205</v>
      </c>
      <c r="D13" s="146" t="n">
        <v>1946</v>
      </c>
      <c r="E13" s="146" t="str">
        <f aca="false">IF($E$1-D13&lt;17,"A",IF(AND($E$1-D13&gt;16,$E$1-D13&lt;21),"J",IF(AND($E$1-D13&gt;59,$E$1-D13&lt;70),"V",IF(AND($E$1-D13&gt;69,$E$1-D13&lt;100),"SV",IF($E$1-D13&gt;100,"","E")))))</f>
        <v>V</v>
      </c>
      <c r="F13" s="257"/>
      <c r="G13" s="146" t="s">
        <v>202</v>
      </c>
      <c r="H13" s="146"/>
      <c r="I13" s="146" t="s">
        <v>3</v>
      </c>
      <c r="J13" s="146"/>
      <c r="K13" s="258" t="n">
        <v>91</v>
      </c>
      <c r="L13" s="159" t="n">
        <f aca="false">IF(A13&lt;=$M$5,K13,"")</f>
        <v>91</v>
      </c>
      <c r="M13" s="259" t="str">
        <f aca="false">IF(L13="",K13,"")</f>
        <v/>
      </c>
    </row>
    <row r="14" customFormat="false" ht="11.1" hidden="false" customHeight="true" outlineLevel="0" collapsed="false">
      <c r="A14" s="256" t="n">
        <f aca="false">A13+1</f>
        <v>4</v>
      </c>
      <c r="B14" s="178" t="s">
        <v>206</v>
      </c>
      <c r="C14" s="178" t="s">
        <v>173</v>
      </c>
      <c r="D14" s="146" t="n">
        <v>1980</v>
      </c>
      <c r="E14" s="146" t="str">
        <f aca="false">IF($E$1-D14&lt;17,"A",IF(AND($E$1-D14&gt;16,$E$1-D14&lt;21),"J",IF(AND($E$1-D14&gt;59,$E$1-D14&lt;70),"V",IF(AND($E$1-D14&gt;69,$E$1-D14&lt;100),"SV",IF($E$1-D14&gt;100,"","E")))))</f>
        <v>E</v>
      </c>
      <c r="F14" s="257"/>
      <c r="G14" s="146" t="s">
        <v>207</v>
      </c>
      <c r="H14" s="146"/>
      <c r="I14" s="146" t="s">
        <v>3</v>
      </c>
      <c r="J14" s="146"/>
      <c r="K14" s="258" t="n">
        <v>88</v>
      </c>
      <c r="L14" s="159" t="n">
        <f aca="false">IF(A14&lt;=$M$5,K14,"")</f>
        <v>88</v>
      </c>
      <c r="M14" s="259" t="str">
        <f aca="false">IF(L14="",K14,"")</f>
        <v/>
      </c>
    </row>
    <row r="15" customFormat="false" ht="11.1" hidden="false" customHeight="true" outlineLevel="0" collapsed="false">
      <c r="A15" s="256" t="n">
        <f aca="false">A14+1</f>
        <v>5</v>
      </c>
      <c r="B15" s="178" t="s">
        <v>87</v>
      </c>
      <c r="C15" s="178" t="s">
        <v>208</v>
      </c>
      <c r="D15" s="146" t="n">
        <v>1977</v>
      </c>
      <c r="E15" s="146" t="str">
        <f aca="false">IF($E$1-D15&lt;17,"A",IF(AND($E$1-D15&gt;16,$E$1-D15&lt;21),"J",IF(AND($E$1-D15&gt;59,$E$1-D15&lt;70),"V",IF(AND($E$1-D15&gt;69,$E$1-D15&lt;100),"SV",IF($E$1-D15&gt;100,"","E")))))</f>
        <v>E</v>
      </c>
      <c r="F15" s="257"/>
      <c r="G15" s="146" t="s">
        <v>207</v>
      </c>
      <c r="H15" s="146"/>
      <c r="I15" s="146" t="s">
        <v>3</v>
      </c>
      <c r="J15" s="146"/>
      <c r="K15" s="260" t="n">
        <v>87</v>
      </c>
      <c r="L15" s="159" t="n">
        <f aca="false">IF(A15&lt;=$M$5,K15,"")</f>
        <v>87</v>
      </c>
      <c r="M15" s="259" t="str">
        <f aca="false">IF(L15="",K15,"")</f>
        <v/>
      </c>
    </row>
    <row r="16" customFormat="false" ht="11.1" hidden="false" customHeight="true" outlineLevel="0" collapsed="false">
      <c r="A16" s="256" t="n">
        <f aca="false">A15+1</f>
        <v>6</v>
      </c>
      <c r="B16" s="178" t="s">
        <v>209</v>
      </c>
      <c r="C16" s="178" t="s">
        <v>210</v>
      </c>
      <c r="D16" s="146" t="n">
        <v>1989</v>
      </c>
      <c r="E16" s="146" t="str">
        <f aca="false">IF($E$1-D16&lt;17,"A",IF(AND($E$1-D16&gt;16,$E$1-D16&lt;21),"J",IF(AND($E$1-D16&gt;59,$E$1-D16&lt;70),"V",IF(AND($E$1-D16&gt;69,$E$1-D16&lt;100),"SV",IF($E$1-D16&gt;100,"","E")))))</f>
        <v>J</v>
      </c>
      <c r="F16" s="257"/>
      <c r="G16" s="146" t="s">
        <v>207</v>
      </c>
      <c r="H16" s="146" t="s">
        <v>3</v>
      </c>
      <c r="I16" s="146"/>
      <c r="J16" s="146"/>
      <c r="K16" s="260" t="n">
        <v>87</v>
      </c>
      <c r="L16" s="159" t="n">
        <f aca="false">IF(A16&lt;=$M$5,K16,"")</f>
        <v>87</v>
      </c>
      <c r="M16" s="259" t="str">
        <f aca="false">IF(L16="",K16,"")</f>
        <v/>
      </c>
    </row>
    <row r="17" customFormat="false" ht="11.1" hidden="false" customHeight="true" outlineLevel="0" collapsed="false">
      <c r="A17" s="256" t="n">
        <f aca="false">A16+1</f>
        <v>7</v>
      </c>
      <c r="B17" s="178" t="s">
        <v>209</v>
      </c>
      <c r="C17" s="178" t="s">
        <v>211</v>
      </c>
      <c r="D17" s="146" t="n">
        <v>1992</v>
      </c>
      <c r="E17" s="146" t="str">
        <f aca="false">IF($E$1-D17&lt;17,"A",IF(AND($E$1-D17&gt;16,$E$1-D17&lt;21),"J",IF(AND($E$1-D17&gt;59,$E$1-D17&lt;70),"V",IF(AND($E$1-D17&gt;69,$E$1-D17&lt;100),"SV",IF($E$1-D17&gt;100,"","E")))))</f>
        <v>A</v>
      </c>
      <c r="F17" s="257" t="s">
        <v>3</v>
      </c>
      <c r="G17" s="146" t="s">
        <v>207</v>
      </c>
      <c r="H17" s="146" t="s">
        <v>3</v>
      </c>
      <c r="I17" s="146"/>
      <c r="J17" s="146"/>
      <c r="K17" s="260" t="n">
        <v>85</v>
      </c>
      <c r="L17" s="159" t="n">
        <f aca="false">IF(A17&lt;=$M$5,K17,"")</f>
        <v>85</v>
      </c>
      <c r="M17" s="259" t="str">
        <f aca="false">IF(L17="",K17,"")</f>
        <v/>
      </c>
    </row>
    <row r="18" customFormat="false" ht="11.1" hidden="false" customHeight="true" outlineLevel="0" collapsed="false">
      <c r="A18" s="256" t="n">
        <f aca="false">A17+1</f>
        <v>8</v>
      </c>
      <c r="B18" s="178" t="s">
        <v>212</v>
      </c>
      <c r="C18" s="178" t="s">
        <v>213</v>
      </c>
      <c r="D18" s="146" t="n">
        <v>1988</v>
      </c>
      <c r="E18" s="146" t="str">
        <f aca="false">IF($E$1-D18&lt;17,"A",IF(AND($E$1-D18&gt;16,$E$1-D18&lt;21),"J",IF(AND($E$1-D18&gt;59,$E$1-D18&lt;70),"V",IF(AND($E$1-D18&gt;69,$E$1-D18&lt;100),"SV",IF($E$1-D18&gt;100,"","E")))))</f>
        <v>J</v>
      </c>
      <c r="F18" s="257" t="s">
        <v>3</v>
      </c>
      <c r="G18" s="146" t="s">
        <v>207</v>
      </c>
      <c r="H18" s="146" t="s">
        <v>3</v>
      </c>
      <c r="I18" s="146"/>
      <c r="J18" s="146"/>
      <c r="K18" s="260" t="n">
        <v>83</v>
      </c>
      <c r="L18" s="159" t="n">
        <f aca="false">IF(A18&lt;=$M$5,K18,"")</f>
        <v>83</v>
      </c>
      <c r="M18" s="259" t="str">
        <f aca="false">IF(L18="",K18,"")</f>
        <v/>
      </c>
    </row>
    <row r="19" customFormat="false" ht="11.1" hidden="false" customHeight="true" outlineLevel="0" collapsed="false">
      <c r="A19" s="256" t="n">
        <f aca="false">A18+1</f>
        <v>9</v>
      </c>
      <c r="B19" s="178" t="s">
        <v>214</v>
      </c>
      <c r="C19" s="178" t="s">
        <v>215</v>
      </c>
      <c r="D19" s="146" t="n">
        <v>1989</v>
      </c>
      <c r="E19" s="146" t="str">
        <f aca="false">IF($E$1-D19&lt;17,"A",IF(AND($E$1-D19&gt;16,$E$1-D19&lt;21),"J",IF(AND($E$1-D19&gt;59,$E$1-D19&lt;70),"V",IF(AND($E$1-D19&gt;69,$E$1-D19&lt;100),"SV",IF($E$1-D19&gt;100,"","E")))))</f>
        <v>J</v>
      </c>
      <c r="F19" s="257"/>
      <c r="G19" s="146" t="s">
        <v>207</v>
      </c>
      <c r="H19" s="146"/>
      <c r="I19" s="146"/>
      <c r="J19" s="146"/>
      <c r="K19" s="260" t="n">
        <v>74</v>
      </c>
      <c r="L19" s="159" t="n">
        <f aca="false">IF(A19&lt;=$M$5,K19,"")</f>
        <v>74</v>
      </c>
      <c r="M19" s="259" t="str">
        <f aca="false">IF(L19="",K19,"")</f>
        <v/>
      </c>
    </row>
    <row r="20" customFormat="false" ht="11.1" hidden="false" customHeight="true" outlineLevel="0" collapsed="false">
      <c r="A20" s="256" t="n">
        <f aca="false">A19+1</f>
        <v>10</v>
      </c>
      <c r="B20" s="178" t="s">
        <v>216</v>
      </c>
      <c r="C20" s="178" t="s">
        <v>217</v>
      </c>
      <c r="D20" s="146" t="n">
        <v>1991</v>
      </c>
      <c r="E20" s="146" t="str">
        <f aca="false">IF($E$1-D20&lt;17,"A",IF(AND($E$1-D20&gt;16,$E$1-D20&lt;21),"J",IF(AND($E$1-D20&gt;59,$E$1-D20&lt;70),"V",IF(AND($E$1-D20&gt;69,$E$1-D20&lt;100),"SV",IF($E$1-D20&gt;100,"","E")))))</f>
        <v>J</v>
      </c>
      <c r="F20" s="257"/>
      <c r="G20" s="146" t="s">
        <v>207</v>
      </c>
      <c r="H20" s="146"/>
      <c r="I20" s="146"/>
      <c r="J20" s="146"/>
      <c r="K20" s="258" t="n">
        <v>70</v>
      </c>
      <c r="L20" s="159" t="n">
        <f aca="false">IF(A20&lt;=$M$5,K20,"")</f>
        <v>70</v>
      </c>
      <c r="M20" s="259" t="str">
        <f aca="false">IF(L20="",K20,"")</f>
        <v/>
      </c>
    </row>
    <row r="21" customFormat="false" ht="11.1" hidden="false" customHeight="true" outlineLevel="0" collapsed="false">
      <c r="A21" s="256" t="n">
        <f aca="false">A20+1</f>
        <v>11</v>
      </c>
      <c r="B21" s="178" t="s">
        <v>218</v>
      </c>
      <c r="C21" s="178" t="s">
        <v>219</v>
      </c>
      <c r="D21" s="146" t="n">
        <v>1989</v>
      </c>
      <c r="E21" s="146" t="str">
        <f aca="false">IF($E$1-D21&lt;17,"A",IF(AND($E$1-D21&gt;16,$E$1-D21&lt;21),"J",IF(AND($E$1-D21&gt;59,$E$1-D21&lt;70),"V",IF(AND($E$1-D21&gt;69,$E$1-D21&lt;100),"SV",IF($E$1-D21&gt;100,"","E")))))</f>
        <v>J</v>
      </c>
      <c r="F21" s="257"/>
      <c r="G21" s="146" t="s">
        <v>207</v>
      </c>
      <c r="H21" s="146"/>
      <c r="I21" s="146"/>
      <c r="J21" s="146"/>
      <c r="K21" s="258" t="n">
        <v>69</v>
      </c>
      <c r="L21" s="159" t="n">
        <f aca="false">IF(A21&lt;=$M$5,K21,"")</f>
        <v>69</v>
      </c>
      <c r="M21" s="259" t="str">
        <f aca="false">IF(L21="",K21,"")</f>
        <v/>
      </c>
    </row>
    <row r="22" customFormat="false" ht="11.1" hidden="false" customHeight="true" outlineLevel="0" collapsed="false">
      <c r="A22" s="256" t="n">
        <f aca="false">A21+1</f>
        <v>12</v>
      </c>
      <c r="B22" s="178"/>
      <c r="C22" s="178"/>
      <c r="D22" s="261"/>
      <c r="E22" s="146" t="str">
        <f aca="false">IF($E$1-D22&lt;17,"A",IF(AND($E$1-D22&gt;16,$E$1-D22&lt;21),"J",IF(AND($E$1-D22&gt;59,$E$1-D22&lt;70),"V",IF(AND($E$1-D22&gt;69,$E$1-D22&lt;100),"SV",IF($E$1-D22&gt;100,"","E")))))</f>
        <v/>
      </c>
      <c r="F22" s="257"/>
      <c r="G22" s="262"/>
      <c r="H22" s="146"/>
      <c r="I22" s="146"/>
      <c r="J22" s="146"/>
      <c r="K22" s="258"/>
      <c r="L22" s="159" t="n">
        <f aca="false">IF(A22&lt;=$M$5,K22,"")</f>
        <v>0</v>
      </c>
      <c r="M22" s="259" t="n">
        <f aca="false">IF(L22="",K22,"")</f>
        <v>0</v>
      </c>
    </row>
    <row r="23" customFormat="false" ht="11.1" hidden="false" customHeight="true" outlineLevel="0" collapsed="false">
      <c r="A23" s="256" t="n">
        <f aca="false">A22+1</f>
        <v>13</v>
      </c>
      <c r="B23" s="178"/>
      <c r="C23" s="178"/>
      <c r="D23" s="146"/>
      <c r="E23" s="146" t="str">
        <f aca="false">IF($E$1-D23&lt;17,"A",IF(AND($E$1-D23&gt;16,$E$1-D23&lt;21),"J",IF(AND($E$1-D23&gt;59,$E$1-D23&lt;70),"V",IF(AND($E$1-D23&gt;69,$E$1-D23&lt;100),"SV",IF($E$1-D23&gt;100,"","E")))))</f>
        <v/>
      </c>
      <c r="F23" s="257"/>
      <c r="G23" s="146"/>
      <c r="H23" s="146"/>
      <c r="I23" s="146"/>
      <c r="J23" s="146"/>
      <c r="K23" s="260"/>
      <c r="L23" s="159" t="n">
        <f aca="false">IF(A23&lt;=$M$5,K23,"")</f>
        <v>0</v>
      </c>
      <c r="M23" s="259" t="n">
        <f aca="false">IF(L23="",K23,"")</f>
        <v>0</v>
      </c>
    </row>
    <row r="24" customFormat="false" ht="11.1" hidden="false" customHeight="true" outlineLevel="0" collapsed="false">
      <c r="A24" s="256" t="n">
        <f aca="false">A23+1</f>
        <v>14</v>
      </c>
      <c r="B24" s="178"/>
      <c r="C24" s="178"/>
      <c r="D24" s="261"/>
      <c r="E24" s="146" t="str">
        <f aca="false">IF($E$1-D24&lt;17,"A",IF(AND($E$1-D24&gt;16,$E$1-D24&lt;21),"J",IF(AND($E$1-D24&gt;59,$E$1-D24&lt;70),"V",IF(AND($E$1-D24&gt;69,$E$1-D24&lt;100),"SV",IF($E$1-D24&gt;100,"","E")))))</f>
        <v/>
      </c>
      <c r="F24" s="257"/>
      <c r="G24" s="146"/>
      <c r="H24" s="146"/>
      <c r="I24" s="146"/>
      <c r="J24" s="146"/>
      <c r="K24" s="260"/>
      <c r="L24" s="159" t="n">
        <f aca="false">IF(A24&lt;=$M$5,K24,"")</f>
        <v>0</v>
      </c>
      <c r="M24" s="259" t="n">
        <f aca="false">IF(L24="",K24,"")</f>
        <v>0</v>
      </c>
    </row>
    <row r="25" customFormat="false" ht="11.1" hidden="false" customHeight="true" outlineLevel="0" collapsed="false">
      <c r="A25" s="256" t="n">
        <f aca="false">A24+1</f>
        <v>15</v>
      </c>
      <c r="B25" s="178"/>
      <c r="C25" s="178"/>
      <c r="D25" s="146"/>
      <c r="E25" s="146" t="str">
        <f aca="false">IF($E$1-D25&lt;17,"A",IF(AND($E$1-D25&gt;16,$E$1-D25&lt;21),"J",IF(AND($E$1-D25&gt;59,$E$1-D25&lt;70),"V",IF(AND($E$1-D25&gt;69,$E$1-D25&lt;100),"SV",IF($E$1-D25&gt;100,"","E")))))</f>
        <v/>
      </c>
      <c r="F25" s="257"/>
      <c r="G25" s="146"/>
      <c r="H25" s="146"/>
      <c r="I25" s="146"/>
      <c r="J25" s="146"/>
      <c r="K25" s="260"/>
      <c r="L25" s="159" t="str">
        <f aca="false">IF(A25&lt;=$M$5,K25,"")</f>
        <v/>
      </c>
      <c r="M25" s="259" t="n">
        <f aca="false">IF(L25="",K25,"")</f>
        <v>0</v>
      </c>
    </row>
    <row r="26" customFormat="false" ht="11.1" hidden="false" customHeight="true" outlineLevel="0" collapsed="false">
      <c r="A26" s="256" t="n">
        <f aca="false">A25+1</f>
        <v>16</v>
      </c>
      <c r="B26" s="178"/>
      <c r="C26" s="178"/>
      <c r="D26" s="146"/>
      <c r="E26" s="146" t="str">
        <f aca="false">IF($E$1-D26&lt;17,"A",IF(AND($E$1-D26&gt;16,$E$1-D26&lt;21),"J",IF(AND($E$1-D26&gt;59,$E$1-D26&lt;70),"V",IF(AND($E$1-D26&gt;69,$E$1-D26&lt;100),"SV",IF($E$1-D26&gt;100,"","E")))))</f>
        <v/>
      </c>
      <c r="F26" s="257"/>
      <c r="G26" s="146"/>
      <c r="H26" s="146"/>
      <c r="I26" s="146"/>
      <c r="J26" s="146"/>
      <c r="K26" s="260"/>
      <c r="L26" s="159" t="str">
        <f aca="false">IF(A26&lt;=$M$5,K26,"")</f>
        <v/>
      </c>
      <c r="M26" s="259" t="n">
        <f aca="false">IF(L26="",K26,"")</f>
        <v>0</v>
      </c>
    </row>
    <row r="27" customFormat="false" ht="11.1" hidden="false" customHeight="true" outlineLevel="0" collapsed="false">
      <c r="A27" s="256" t="n">
        <f aca="false">A26+1</f>
        <v>17</v>
      </c>
      <c r="B27" s="178"/>
      <c r="C27" s="178"/>
      <c r="D27" s="146"/>
      <c r="E27" s="146" t="str">
        <f aca="false">IF($E$1-D27&lt;17,"A",IF(AND($E$1-D27&gt;16,$E$1-D27&lt;21),"J",IF(AND($E$1-D27&gt;59,$E$1-D27&lt;70),"V",IF(AND($E$1-D27&gt;69,$E$1-D27&lt;100),"SV",IF($E$1-D27&gt;100,"","E")))))</f>
        <v/>
      </c>
      <c r="F27" s="263"/>
      <c r="G27" s="146"/>
      <c r="H27" s="183"/>
      <c r="I27" s="183"/>
      <c r="J27" s="183"/>
      <c r="K27" s="260"/>
      <c r="L27" s="159" t="str">
        <f aca="false">IF(A27&lt;=$M$5,K27,"")</f>
        <v/>
      </c>
      <c r="M27" s="259" t="n">
        <f aca="false">IF(L27="",K27,"")</f>
        <v>0</v>
      </c>
    </row>
    <row r="28" customFormat="false" ht="11.1" hidden="false" customHeight="true" outlineLevel="0" collapsed="false">
      <c r="A28" s="256" t="n">
        <f aca="false">A27+1</f>
        <v>18</v>
      </c>
      <c r="B28" s="178"/>
      <c r="C28" s="178"/>
      <c r="D28" s="146"/>
      <c r="E28" s="146" t="str">
        <f aca="false">IF($E$1-D28&lt;17,"A",IF(AND($E$1-D28&gt;16,$E$1-D28&lt;21),"J",IF(AND($E$1-D28&gt;59,$E$1-D28&lt;70),"V",IF(AND($E$1-D28&gt;69,$E$1-D28&lt;100),"SV",IF($E$1-D28&gt;100,"","E")))))</f>
        <v/>
      </c>
      <c r="F28" s="263"/>
      <c r="G28" s="146"/>
      <c r="H28" s="183"/>
      <c r="I28" s="183"/>
      <c r="J28" s="183"/>
      <c r="K28" s="258"/>
      <c r="L28" s="159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6" t="n">
        <f aca="false">A28+1</f>
        <v>19</v>
      </c>
      <c r="B29" s="178"/>
      <c r="C29" s="178"/>
      <c r="D29" s="146"/>
      <c r="E29" s="146" t="str">
        <f aca="false">IF($E$1-D29&lt;17,"A",IF(AND($E$1-D29&gt;16,$E$1-D29&lt;21),"J",IF(AND($E$1-D29&gt;59,$E$1-D29&lt;70),"V",IF(AND($E$1-D29&gt;69,$E$1-D29&lt;100),"SV",IF($E$1-D29&gt;100,"","E")))))</f>
        <v/>
      </c>
      <c r="F29" s="263"/>
      <c r="G29" s="146"/>
      <c r="H29" s="183"/>
      <c r="I29" s="183"/>
      <c r="J29" s="183"/>
      <c r="K29" s="258"/>
      <c r="L29" s="159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6" t="n">
        <f aca="false">A29+1</f>
        <v>20</v>
      </c>
      <c r="B30" s="178"/>
      <c r="C30" s="178"/>
      <c r="D30" s="146"/>
      <c r="E30" s="146" t="str">
        <f aca="false">IF($E$1-D30&lt;17,"A",IF(AND($E$1-D30&gt;16,$E$1-D30&lt;21),"J",IF(AND($E$1-D30&gt;59,$E$1-D30&lt;70),"V",IF(AND($E$1-D30&gt;69,$E$1-D30&lt;100),"SV",IF($E$1-D30&gt;100,"","E")))))</f>
        <v/>
      </c>
      <c r="F30" s="263"/>
      <c r="G30" s="262"/>
      <c r="H30" s="183"/>
      <c r="I30" s="183"/>
      <c r="J30" s="183"/>
      <c r="K30" s="258"/>
      <c r="L30" s="159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6" t="n">
        <f aca="false">A30+1</f>
        <v>21</v>
      </c>
      <c r="B31" s="178"/>
      <c r="C31" s="178"/>
      <c r="D31" s="146"/>
      <c r="E31" s="146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46"/>
      <c r="H31" s="183"/>
      <c r="I31" s="183"/>
      <c r="J31" s="183"/>
      <c r="K31" s="260"/>
      <c r="L31" s="159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6" t="n">
        <f aca="false">A31+1</f>
        <v>22</v>
      </c>
      <c r="B32" s="178"/>
      <c r="C32" s="178"/>
      <c r="D32" s="146"/>
      <c r="E32" s="146" t="str">
        <f aca="false">IF($E$1-D32&lt;17,"A",IF(AND($E$1-D32&gt;16,$E$1-D32&lt;21),"J",IF(AND($E$1-D32&gt;59,$E$1-D32&lt;70),"V",IF(AND($E$1-D32&gt;69,$E$1-D32&lt;100),"SV",IF($E$1-D32&gt;100,"","E")))))</f>
        <v/>
      </c>
      <c r="F32" s="257"/>
      <c r="G32" s="146"/>
      <c r="H32" s="146"/>
      <c r="I32" s="146"/>
      <c r="J32" s="146"/>
      <c r="K32" s="258"/>
      <c r="L32" s="159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6" t="n">
        <f aca="false">A32+1</f>
        <v>23</v>
      </c>
      <c r="B33" s="178"/>
      <c r="C33" s="178"/>
      <c r="D33" s="146"/>
      <c r="E33" s="146" t="str">
        <f aca="false">IF($E$1-D33&lt;17,"A",IF(AND($E$1-D33&gt;16,$E$1-D33&lt;21),"J",IF(AND($E$1-D33&gt;59,$E$1-D33&lt;70),"V",IF(AND($E$1-D33&gt;69,$E$1-D33&lt;100),"SV",IF($E$1-D33&gt;100,"","E")))))</f>
        <v/>
      </c>
      <c r="F33" s="257"/>
      <c r="G33" s="146"/>
      <c r="H33" s="146"/>
      <c r="I33" s="146"/>
      <c r="J33" s="146"/>
      <c r="K33" s="258"/>
      <c r="L33" s="159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6" t="n">
        <f aca="false">A33+1</f>
        <v>24</v>
      </c>
      <c r="B34" s="178"/>
      <c r="C34" s="178"/>
      <c r="D34" s="146"/>
      <c r="E34" s="146" t="str">
        <f aca="false">IF($E$1-D34&lt;17,"A",IF(AND($E$1-D34&gt;16,$E$1-D34&lt;21),"J",IF(AND($E$1-D34&gt;59,$E$1-D34&lt;70),"V",IF(AND($E$1-D34&gt;69,$E$1-D34&lt;100),"SV",IF($E$1-D34&gt;100,"","E")))))</f>
        <v/>
      </c>
      <c r="F34" s="257"/>
      <c r="G34" s="146"/>
      <c r="H34" s="146"/>
      <c r="I34" s="146"/>
      <c r="J34" s="146"/>
      <c r="K34" s="258"/>
      <c r="L34" s="159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6" t="n">
        <f aca="false">A34+1</f>
        <v>25</v>
      </c>
      <c r="B35" s="178"/>
      <c r="C35" s="178"/>
      <c r="D35" s="146"/>
      <c r="E35" s="146" t="str">
        <f aca="false">IF($E$1-D35&lt;17,"A",IF(AND($E$1-D35&gt;16,$E$1-D35&lt;21),"J",IF(AND($E$1-D35&gt;59,$E$1-D35&lt;70),"V",IF(AND($E$1-D35&gt;69,$E$1-D35&lt;100),"SV",IF($E$1-D35&gt;100,"","E")))))</f>
        <v/>
      </c>
      <c r="F35" s="257"/>
      <c r="G35" s="146"/>
      <c r="H35" s="146"/>
      <c r="I35" s="146"/>
      <c r="J35" s="146"/>
      <c r="K35" s="258"/>
      <c r="L35" s="159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6" t="n">
        <f aca="false">A35+1</f>
        <v>26</v>
      </c>
      <c r="B36" s="178"/>
      <c r="C36" s="178"/>
      <c r="D36" s="146"/>
      <c r="E36" s="146" t="str">
        <f aca="false">IF($E$1-D36&lt;17,"A",IF(AND($E$1-D36&gt;16,$E$1-D36&lt;21),"J",IF(AND($E$1-D36&gt;59,$E$1-D36&lt;70),"V",IF(AND($E$1-D36&gt;69,$E$1-D36&lt;100),"SV",IF($E$1-D36&gt;100,"","E")))))</f>
        <v/>
      </c>
      <c r="F36" s="257"/>
      <c r="G36" s="146"/>
      <c r="H36" s="146"/>
      <c r="I36" s="146"/>
      <c r="J36" s="146"/>
      <c r="K36" s="260"/>
      <c r="L36" s="159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6" t="n">
        <f aca="false">A36+1</f>
        <v>27</v>
      </c>
      <c r="B37" s="178"/>
      <c r="C37" s="178"/>
      <c r="D37" s="146"/>
      <c r="E37" s="146" t="str">
        <f aca="false">IF($E$1-D37&lt;17,"A",IF(AND($E$1-D37&gt;16,$E$1-D37&lt;21),"J",IF(AND($E$1-D37&gt;59,$E$1-D37&lt;70),"V",IF(AND($E$1-D37&gt;69,$E$1-D37&lt;100),"SV",IF($E$1-D37&gt;100,"","E")))))</f>
        <v/>
      </c>
      <c r="F37" s="257"/>
      <c r="G37" s="146"/>
      <c r="H37" s="146"/>
      <c r="I37" s="146"/>
      <c r="J37" s="146"/>
      <c r="K37" s="260"/>
      <c r="L37" s="159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6" t="n">
        <f aca="false">A37+1</f>
        <v>28</v>
      </c>
      <c r="B38" s="178"/>
      <c r="C38" s="178"/>
      <c r="D38" s="146"/>
      <c r="E38" s="146" t="str">
        <f aca="false">IF($E$1-D38&lt;17,"A",IF(AND($E$1-D38&gt;16,$E$1-D38&lt;21),"J",IF(AND($E$1-D38&gt;59,$E$1-D38&lt;70),"V",IF(AND($E$1-D38&gt;69,$E$1-D38&lt;100),"SV",IF($E$1-D38&gt;100,"","E")))))</f>
        <v/>
      </c>
      <c r="F38" s="257"/>
      <c r="G38" s="146"/>
      <c r="H38" s="146"/>
      <c r="I38" s="146"/>
      <c r="J38" s="146"/>
      <c r="K38" s="260"/>
      <c r="L38" s="159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6" t="n">
        <f aca="false">A38+1</f>
        <v>29</v>
      </c>
      <c r="B39" s="178"/>
      <c r="C39" s="178"/>
      <c r="D39" s="146"/>
      <c r="E39" s="146" t="str">
        <f aca="false">IF($E$1-D39&lt;17,"A",IF(AND($E$1-D39&gt;16,$E$1-D39&lt;21),"J",IF(AND($E$1-D39&gt;59,$E$1-D39&lt;70),"V",IF(AND($E$1-D39&gt;69,$E$1-D39&lt;100),"SV",IF($E$1-D39&gt;100,"","E")))))</f>
        <v/>
      </c>
      <c r="F39" s="257"/>
      <c r="G39" s="146"/>
      <c r="H39" s="146"/>
      <c r="I39" s="146"/>
      <c r="J39" s="146"/>
      <c r="K39" s="260"/>
      <c r="L39" s="159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6" t="n">
        <f aca="false">A39+1</f>
        <v>30</v>
      </c>
      <c r="B40" s="178"/>
      <c r="C40" s="178"/>
      <c r="D40" s="146"/>
      <c r="E40" s="146" t="str">
        <f aca="false">IF($E$1-D40&lt;17,"A",IF(AND($E$1-D40&gt;16,$E$1-D40&lt;21),"J",IF(AND($E$1-D40&gt;59,$E$1-D40&lt;70),"V",IF(AND($E$1-D40&gt;69,$E$1-D40&lt;100),"SV",IF($E$1-D40&gt;100,"","E")))))</f>
        <v/>
      </c>
      <c r="F40" s="257"/>
      <c r="G40" s="146"/>
      <c r="H40" s="146"/>
      <c r="I40" s="146"/>
      <c r="J40" s="146"/>
      <c r="K40" s="260"/>
      <c r="L40" s="159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6" t="n">
        <f aca="false">A40+1</f>
        <v>31</v>
      </c>
      <c r="B41" s="178"/>
      <c r="C41" s="178"/>
      <c r="D41" s="146"/>
      <c r="E41" s="146" t="str">
        <f aca="false">IF($E$1-D41&lt;17,"A",IF(AND($E$1-D41&gt;16,$E$1-D41&lt;21),"J",IF(AND($E$1-D41&gt;59,$E$1-D41&lt;70),"V",IF(AND($E$1-D41&gt;69,$E$1-D41&lt;100),"SV",IF($E$1-D41&gt;100,"","E")))))</f>
        <v/>
      </c>
      <c r="F41" s="257"/>
      <c r="G41" s="146"/>
      <c r="H41" s="146"/>
      <c r="I41" s="146"/>
      <c r="J41" s="146"/>
      <c r="K41" s="258"/>
      <c r="L41" s="159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6" t="n">
        <f aca="false">A41+1</f>
        <v>32</v>
      </c>
      <c r="B42" s="178"/>
      <c r="C42" s="178"/>
      <c r="D42" s="146"/>
      <c r="E42" s="146" t="str">
        <f aca="false">IF($E$1-D42&lt;17,"A",IF(AND($E$1-D42&gt;16,$E$1-D42&lt;21),"J",IF(AND($E$1-D42&gt;59,$E$1-D42&lt;70),"V",IF(AND($E$1-D42&gt;69,$E$1-D42&lt;100),"SV",IF($E$1-D42&gt;100,"","E")))))</f>
        <v/>
      </c>
      <c r="F42" s="257"/>
      <c r="G42" s="146"/>
      <c r="H42" s="146"/>
      <c r="I42" s="146"/>
      <c r="J42" s="146"/>
      <c r="K42" s="258"/>
      <c r="L42" s="159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6" t="n">
        <f aca="false">A42+1</f>
        <v>33</v>
      </c>
      <c r="B43" s="178"/>
      <c r="C43" s="178"/>
      <c r="D43" s="146"/>
      <c r="E43" s="146" t="str">
        <f aca="false">IF($E$1-D43&lt;17,"A",IF(AND($E$1-D43&gt;16,$E$1-D43&lt;21),"J",IF(AND($E$1-D43&gt;59,$E$1-D43&lt;70),"V",IF(AND($E$1-D43&gt;69,$E$1-D43&lt;100),"SV",IF($E$1-D43&gt;100,"","E")))))</f>
        <v/>
      </c>
      <c r="F43" s="257"/>
      <c r="G43" s="146"/>
      <c r="H43" s="146"/>
      <c r="I43" s="146"/>
      <c r="J43" s="146"/>
      <c r="K43" s="258"/>
      <c r="L43" s="159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6" t="n">
        <f aca="false">A43+1</f>
        <v>34</v>
      </c>
      <c r="B44" s="178"/>
      <c r="C44" s="178"/>
      <c r="D44" s="146"/>
      <c r="E44" s="146" t="str">
        <f aca="false">IF($E$1-D44&lt;17,"A",IF(AND($E$1-D44&gt;16,$E$1-D44&lt;21),"J",IF(AND($E$1-D44&gt;59,$E$1-D44&lt;70),"V",IF(AND($E$1-D44&gt;69,$E$1-D44&lt;100),"SV",IF($E$1-D44&gt;100,"","E")))))</f>
        <v/>
      </c>
      <c r="F44" s="257"/>
      <c r="G44" s="146"/>
      <c r="H44" s="146"/>
      <c r="I44" s="146"/>
      <c r="J44" s="146"/>
      <c r="K44" s="260"/>
      <c r="L44" s="159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6" t="n">
        <f aca="false">A44+1</f>
        <v>35</v>
      </c>
      <c r="B45" s="178"/>
      <c r="C45" s="178"/>
      <c r="D45" s="146"/>
      <c r="E45" s="146" t="str">
        <f aca="false">IF($E$1-D45&lt;17,"A",IF(AND($E$1-D45&gt;16,$E$1-D45&lt;21),"J",IF(AND($E$1-D45&gt;59,$E$1-D45&lt;70),"V",IF(AND($E$1-D45&gt;69,$E$1-D45&lt;100),"SV",IF($E$1-D45&gt;100,"","E")))))</f>
        <v/>
      </c>
      <c r="F45" s="257"/>
      <c r="G45" s="146"/>
      <c r="H45" s="146"/>
      <c r="I45" s="146"/>
      <c r="J45" s="146"/>
      <c r="K45" s="260"/>
      <c r="L45" s="159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6" t="n">
        <f aca="false">A45+1</f>
        <v>36</v>
      </c>
      <c r="B46" s="178"/>
      <c r="C46" s="178"/>
      <c r="D46" s="146"/>
      <c r="E46" s="146" t="str">
        <f aca="false">IF($E$1-D46&lt;17,"A",IF(AND($E$1-D46&gt;16,$E$1-D46&lt;21),"J",IF(AND($E$1-D46&gt;59,$E$1-D46&lt;70),"V",IF(AND($E$1-D46&gt;69,$E$1-D46&lt;100),"SV",IF($E$1-D46&gt;100,"","E")))))</f>
        <v/>
      </c>
      <c r="F46" s="257"/>
      <c r="G46" s="146"/>
      <c r="H46" s="146"/>
      <c r="I46" s="146"/>
      <c r="J46" s="146"/>
      <c r="K46" s="260"/>
      <c r="L46" s="159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6" t="n">
        <f aca="false">A46+1</f>
        <v>37</v>
      </c>
      <c r="B47" s="178"/>
      <c r="C47" s="178"/>
      <c r="D47" s="146"/>
      <c r="E47" s="146" t="str">
        <f aca="false">IF($E$1-D47&lt;17,"A",IF(AND($E$1-D47&gt;16,$E$1-D47&lt;21),"J",IF(AND($E$1-D47&gt;59,$E$1-D47&lt;70),"V",IF(AND($E$1-D47&gt;69,$E$1-D47&lt;100),"SV",IF($E$1-D47&gt;100,"","E")))))</f>
        <v/>
      </c>
      <c r="F47" s="257"/>
      <c r="G47" s="146"/>
      <c r="H47" s="146"/>
      <c r="I47" s="146"/>
      <c r="J47" s="146"/>
      <c r="K47" s="260"/>
      <c r="L47" s="159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6" t="n">
        <f aca="false">A47+1</f>
        <v>38</v>
      </c>
      <c r="B48" s="178"/>
      <c r="C48" s="178"/>
      <c r="D48" s="146"/>
      <c r="E48" s="146" t="str">
        <f aca="false">IF($E$1-D48&lt;17,"A",IF(AND($E$1-D48&gt;16,$E$1-D48&lt;21),"J",IF(AND($E$1-D48&gt;59,$E$1-D48&lt;70),"V",IF(AND($E$1-D48&gt;69,$E$1-D48&lt;100),"SV",IF($E$1-D48&gt;100,"","E")))))</f>
        <v/>
      </c>
      <c r="F48" s="257"/>
      <c r="G48" s="146"/>
      <c r="H48" s="146"/>
      <c r="I48" s="146"/>
      <c r="J48" s="146"/>
      <c r="K48" s="260"/>
      <c r="L48" s="159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6" t="n">
        <f aca="false">A48+1</f>
        <v>39</v>
      </c>
      <c r="B49" s="178"/>
      <c r="C49" s="178"/>
      <c r="D49" s="146"/>
      <c r="E49" s="146" t="str">
        <f aca="false">IF($E$1-D49&lt;17,"A",IF(AND($E$1-D49&gt;16,$E$1-D49&lt;21),"J",IF(AND($E$1-D49&gt;59,$E$1-D49&lt;70),"V",IF(AND($E$1-D49&gt;69,$E$1-D49&lt;100),"SV",IF($E$1-D49&gt;100,"","E")))))</f>
        <v/>
      </c>
      <c r="F49" s="257"/>
      <c r="G49" s="146"/>
      <c r="H49" s="146"/>
      <c r="I49" s="146"/>
      <c r="J49" s="146"/>
      <c r="K49" s="258"/>
      <c r="L49" s="159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6" t="n">
        <f aca="false">A49+1</f>
        <v>40</v>
      </c>
      <c r="B50" s="178"/>
      <c r="C50" s="178"/>
      <c r="D50" s="146"/>
      <c r="E50" s="146" t="str">
        <f aca="false">IF($E$1-D50&lt;17,"A",IF(AND($E$1-D50&gt;16,$E$1-D50&lt;21),"J",IF(AND($E$1-D50&gt;59,$E$1-D50&lt;70),"V",IF(AND($E$1-D50&gt;69,$E$1-D50&lt;100),"SV",IF($E$1-D50&gt;100,"","E")))))</f>
        <v/>
      </c>
      <c r="F50" s="257"/>
      <c r="G50" s="146"/>
      <c r="H50" s="146"/>
      <c r="I50" s="146"/>
      <c r="J50" s="146"/>
      <c r="K50" s="258"/>
      <c r="L50" s="159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6" t="n">
        <f aca="false">A50+1</f>
        <v>41</v>
      </c>
      <c r="B51" s="178"/>
      <c r="C51" s="178"/>
      <c r="D51" s="146"/>
      <c r="E51" s="146" t="str">
        <f aca="false">IF($E$1-D51&lt;17,"A",IF(AND($E$1-D51&gt;16,$E$1-D51&lt;21),"J",IF(AND($E$1-D51&gt;59,$E$1-D51&lt;70),"V",IF(AND($E$1-D51&gt;69,$E$1-D51&lt;100),"SV",IF($E$1-D51&gt;100,"","E")))))</f>
        <v/>
      </c>
      <c r="F51" s="257"/>
      <c r="G51" s="146"/>
      <c r="H51" s="146"/>
      <c r="I51" s="146"/>
      <c r="J51" s="146"/>
      <c r="K51" s="258"/>
      <c r="L51" s="159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6" t="n">
        <f aca="false">A51+1</f>
        <v>42</v>
      </c>
      <c r="B52" s="178"/>
      <c r="C52" s="178"/>
      <c r="D52" s="146"/>
      <c r="E52" s="146" t="str">
        <f aca="false">IF($E$1-D52&lt;17,"A",IF(AND($E$1-D52&gt;16,$E$1-D52&lt;21),"J",IF(AND($E$1-D52&gt;59,$E$1-D52&lt;70),"V",IF(AND($E$1-D52&gt;69,$E$1-D52&lt;100),"SV",IF($E$1-D52&gt;100,"","E")))))</f>
        <v/>
      </c>
      <c r="F52" s="257"/>
      <c r="G52" s="146"/>
      <c r="H52" s="146"/>
      <c r="I52" s="146"/>
      <c r="J52" s="146"/>
      <c r="K52" s="258"/>
      <c r="L52" s="159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6" t="n">
        <f aca="false">A52+1</f>
        <v>43</v>
      </c>
      <c r="B53" s="178"/>
      <c r="C53" s="178"/>
      <c r="D53" s="146"/>
      <c r="E53" s="146" t="str">
        <f aca="false">IF($E$1-D53&lt;17,"A",IF(AND($E$1-D53&gt;16,$E$1-D53&lt;21),"J",IF(AND($E$1-D53&gt;59,$E$1-D53&lt;70),"V",IF(AND($E$1-D53&gt;69,$E$1-D53&lt;100),"SV",IF($E$1-D53&gt;100,"","E")))))</f>
        <v/>
      </c>
      <c r="F53" s="257"/>
      <c r="G53" s="146"/>
      <c r="H53" s="146"/>
      <c r="I53" s="146"/>
      <c r="J53" s="146"/>
      <c r="K53" s="258"/>
      <c r="L53" s="159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81"/>
      <c r="C54" s="181"/>
      <c r="D54" s="183"/>
      <c r="E54" s="146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46"/>
      <c r="H54" s="183"/>
      <c r="I54" s="183"/>
      <c r="J54" s="183"/>
      <c r="K54" s="260"/>
      <c r="L54" s="159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81"/>
      <c r="C55" s="181"/>
      <c r="D55" s="183"/>
      <c r="E55" s="146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46"/>
      <c r="H55" s="183"/>
      <c r="I55" s="183"/>
      <c r="J55" s="183"/>
      <c r="K55" s="260"/>
      <c r="L55" s="159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81"/>
      <c r="C56" s="181"/>
      <c r="D56" s="183"/>
      <c r="E56" s="146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46"/>
      <c r="H56" s="183"/>
      <c r="I56" s="183"/>
      <c r="J56" s="183"/>
      <c r="K56" s="260"/>
      <c r="L56" s="159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81"/>
      <c r="C57" s="181"/>
      <c r="D57" s="183"/>
      <c r="E57" s="146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46"/>
      <c r="H57" s="183"/>
      <c r="I57" s="183"/>
      <c r="J57" s="183"/>
      <c r="K57" s="260"/>
      <c r="L57" s="159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81"/>
      <c r="C58" s="181"/>
      <c r="D58" s="183"/>
      <c r="E58" s="146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46"/>
      <c r="H58" s="183"/>
      <c r="I58" s="183"/>
      <c r="J58" s="183"/>
      <c r="K58" s="260"/>
      <c r="L58" s="15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81"/>
      <c r="C59" s="181"/>
      <c r="D59" s="183"/>
      <c r="E59" s="146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46"/>
      <c r="H59" s="183"/>
      <c r="I59" s="183"/>
      <c r="J59" s="183"/>
      <c r="K59" s="260"/>
      <c r="L59" s="159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6"/>
      <c r="C60" s="186"/>
      <c r="D60" s="166"/>
      <c r="E60" s="166" t="str">
        <f aca="false">IF($E$1-D60&lt;17,"A",IF(AND($E$1-D60&gt;16,$E$1-D60&lt;21),"J",IF(AND($E$1-D60&gt;59,$E$1-D60&lt;70),"V",IF(AND($E$1-D60&gt;69,$E$1-D60&lt;100),"SV",IF($E$1-D60&gt;100,"","E")))))</f>
        <v/>
      </c>
      <c r="F60" s="166"/>
      <c r="G60" s="267"/>
      <c r="H60" s="166"/>
      <c r="I60" s="166"/>
      <c r="J60" s="166"/>
      <c r="K60" s="268"/>
      <c r="L60" s="269" t="str">
        <f aca="false">IF(A60&lt;=$M$5,K60,"")</f>
        <v/>
      </c>
      <c r="M60" s="270" t="n">
        <f aca="false">IF(L60="",K60,"")</f>
        <v>0</v>
      </c>
    </row>
    <row r="61" customFormat="false" ht="6.75" hidden="false" customHeight="true" outlineLevel="0" collapsed="false">
      <c r="A61" s="271"/>
      <c r="B61" s="272"/>
      <c r="C61" s="273"/>
      <c r="D61" s="271"/>
      <c r="E61" s="271"/>
      <c r="F61" s="271"/>
      <c r="G61" s="274"/>
      <c r="H61" s="271"/>
      <c r="I61" s="271"/>
      <c r="J61" s="271"/>
      <c r="K61" s="271"/>
      <c r="L61" s="271"/>
      <c r="M61" s="271"/>
    </row>
    <row r="62" customFormat="false" ht="3" hidden="false" customHeight="true" outlineLevel="0" collapsed="false">
      <c r="A62" s="271"/>
      <c r="B62" s="273"/>
      <c r="C62" s="273"/>
      <c r="D62" s="271"/>
      <c r="E62" s="271"/>
      <c r="F62" s="271"/>
      <c r="G62" s="274"/>
      <c r="H62" s="271"/>
      <c r="I62" s="271"/>
      <c r="J62" s="271"/>
      <c r="K62" s="271"/>
      <c r="L62" s="271"/>
      <c r="M62" s="271"/>
    </row>
    <row r="63" customFormat="false" ht="11.1" hidden="false" customHeight="true" outlineLevel="0" collapsed="false">
      <c r="A63" s="271"/>
      <c r="B63" s="275" t="s">
        <v>220</v>
      </c>
      <c r="C63" s="276"/>
      <c r="D63" s="276"/>
      <c r="E63" s="276"/>
      <c r="F63" s="276"/>
      <c r="G63" s="277"/>
      <c r="H63" s="278" t="n">
        <f aca="false">COUNTIF(H11:H60,"X")</f>
        <v>3</v>
      </c>
      <c r="I63" s="278" t="n">
        <f aca="false">COUNTIF(I11:I60,"X")</f>
        <v>5</v>
      </c>
      <c r="J63" s="279" t="n">
        <f aca="false">COUNTIF(J11:J60,"X")</f>
        <v>0</v>
      </c>
      <c r="K63" s="280"/>
      <c r="L63" s="281"/>
      <c r="M63" s="281"/>
    </row>
    <row r="64" customFormat="false" ht="11.1" hidden="false" customHeight="true" outlineLevel="0" collapsed="false">
      <c r="A64" s="271"/>
      <c r="B64" s="282" t="s">
        <v>221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1</v>
      </c>
      <c r="K64" s="287"/>
      <c r="L64" s="288" t="s">
        <v>222</v>
      </c>
      <c r="M64" s="288"/>
    </row>
    <row r="65" customFormat="false" ht="9.95" hidden="false" customHeight="true" outlineLevel="0" collapsed="false">
      <c r="A65" s="271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23</v>
      </c>
      <c r="M65" s="292"/>
    </row>
    <row r="66" customFormat="false" ht="11.1" hidden="false" customHeight="true" outlineLevel="0" collapsed="false">
      <c r="A66" s="293"/>
      <c r="B66" s="275" t="s">
        <v>224</v>
      </c>
      <c r="C66" s="294"/>
      <c r="D66" s="278" t="n">
        <f aca="false">COUNTIF(G11:G60,"F90")</f>
        <v>8</v>
      </c>
      <c r="E66" s="295" t="s">
        <v>225</v>
      </c>
      <c r="F66" s="296"/>
      <c r="G66" s="297"/>
      <c r="H66" s="298"/>
      <c r="I66" s="298"/>
      <c r="J66" s="279" t="n">
        <f aca="false">COUNTIF(E11:E60,"A")</f>
        <v>1</v>
      </c>
      <c r="K66" s="271"/>
      <c r="L66" s="288" t="s">
        <v>226</v>
      </c>
      <c r="M66" s="288"/>
    </row>
    <row r="67" customFormat="false" ht="11.1" hidden="false" customHeight="true" outlineLevel="0" collapsed="false">
      <c r="A67" s="293"/>
      <c r="B67" s="299" t="s">
        <v>227</v>
      </c>
      <c r="C67" s="300"/>
      <c r="D67" s="301" t="n">
        <f aca="false">COUNTIF(G11:G60,"F57")</f>
        <v>0</v>
      </c>
      <c r="E67" s="302" t="s">
        <v>228</v>
      </c>
      <c r="F67" s="303"/>
      <c r="G67" s="304"/>
      <c r="H67" s="305"/>
      <c r="I67" s="305"/>
      <c r="J67" s="306" t="n">
        <f aca="false">COUNTIF(E11:E60,"J")</f>
        <v>5</v>
      </c>
      <c r="K67" s="271"/>
      <c r="L67" s="288" t="s">
        <v>229</v>
      </c>
      <c r="M67" s="288"/>
    </row>
    <row r="68" customFormat="false" ht="11.1" hidden="false" customHeight="true" outlineLevel="0" collapsed="false">
      <c r="A68" s="293"/>
      <c r="B68" s="299" t="s">
        <v>230</v>
      </c>
      <c r="C68" s="300"/>
      <c r="D68" s="301" t="n">
        <f aca="false">COUNTIF(G11:G60,"C")</f>
        <v>0</v>
      </c>
      <c r="E68" s="302" t="s">
        <v>231</v>
      </c>
      <c r="F68" s="303"/>
      <c r="G68" s="304"/>
      <c r="H68" s="305"/>
      <c r="I68" s="305"/>
      <c r="J68" s="306" t="n">
        <f aca="false">COUNTIF(E11:E60,"V")</f>
        <v>1</v>
      </c>
      <c r="K68" s="271"/>
      <c r="L68" s="288" t="s">
        <v>232</v>
      </c>
      <c r="M68" s="288"/>
    </row>
    <row r="69" customFormat="false" ht="11.1" hidden="false" customHeight="true" outlineLevel="0" collapsed="false">
      <c r="A69" s="293"/>
      <c r="B69" s="299" t="s">
        <v>233</v>
      </c>
      <c r="C69" s="300"/>
      <c r="D69" s="301" t="n">
        <f aca="false">COUNTIF(G11:G60,"mq")</f>
        <v>0</v>
      </c>
      <c r="E69" s="302" t="s">
        <v>234</v>
      </c>
      <c r="F69" s="303"/>
      <c r="G69" s="304"/>
      <c r="H69" s="305"/>
      <c r="I69" s="305"/>
      <c r="J69" s="306" t="n">
        <f aca="false">COUNTIF(E11:E60,"SV")</f>
        <v>2</v>
      </c>
      <c r="K69" s="271"/>
      <c r="L69" s="307"/>
      <c r="M69" s="308"/>
    </row>
    <row r="70" customFormat="false" ht="11.1" hidden="false" customHeight="true" outlineLevel="0" collapsed="false">
      <c r="A70" s="293"/>
      <c r="B70" s="282" t="s">
        <v>235</v>
      </c>
      <c r="C70" s="309"/>
      <c r="D70" s="310" t="n">
        <f aca="false">COUNTIF(G11:G60,"FS")</f>
        <v>3</v>
      </c>
      <c r="E70" s="311" t="s">
        <v>236</v>
      </c>
      <c r="F70" s="312"/>
      <c r="G70" s="311"/>
      <c r="H70" s="313"/>
      <c r="I70" s="313"/>
      <c r="J70" s="286" t="n">
        <f aca="false">COUNTIF(E11:E60,"E")</f>
        <v>2</v>
      </c>
      <c r="K70" s="271"/>
      <c r="L70" s="314" t="n">
        <f aca="false">COUNTIF(F11:F60,"x")</f>
        <v>2</v>
      </c>
      <c r="M70" s="314"/>
    </row>
    <row r="71" customFormat="false" ht="9.9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1"/>
      <c r="I71" s="271"/>
      <c r="J71" s="287"/>
      <c r="K71" s="271"/>
      <c r="L71" s="271"/>
      <c r="M71" s="271"/>
    </row>
    <row r="72" customFormat="false" ht="11.1" hidden="false" customHeight="true" outlineLevel="0" collapsed="false">
      <c r="A72" s="293"/>
      <c r="B72" s="275" t="s">
        <v>237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923</v>
      </c>
      <c r="M72" s="318" t="n">
        <f aca="false">SUM(M11:M60)</f>
        <v>0</v>
      </c>
    </row>
    <row r="73" customFormat="false" ht="11.1" hidden="false" customHeight="true" outlineLevel="0" collapsed="false">
      <c r="A73" s="293"/>
      <c r="B73" s="299" t="s">
        <v>238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0</v>
      </c>
      <c r="M73" s="308"/>
    </row>
    <row r="74" customFormat="false" ht="11.1" hidden="false" customHeight="true" outlineLevel="0" collapsed="false">
      <c r="A74" s="293"/>
      <c r="B74" s="324" t="s">
        <v>239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923</v>
      </c>
      <c r="M74" s="329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9861111111111" right="0.25" top="0.47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xls.Module1.MENU">
                <anchor moveWithCells="true" sizeWithCells="false">
                  <from>
                    <xdr:col>13</xdr:col>
                    <xdr:colOff>253440</xdr:colOff>
                    <xdr:row>0</xdr:row>
                    <xdr:rowOff>161640</xdr:rowOff>
                  </from>
                  <to>
                    <xdr:col>16</xdr:col>
                    <xdr:colOff>47772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>
                <anchor moveWithCells="true" sizeWithCells="false">
                  <from>
                    <xdr:col>14</xdr:col>
                    <xdr:colOff>282240</xdr:colOff>
                    <xdr:row>16</xdr:row>
                    <xdr:rowOff>9360</xdr:rowOff>
                  </from>
                  <to>
                    <xdr:col>17</xdr:col>
                    <xdr:colOff>439200</xdr:colOff>
                    <xdr:row>21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>
                <anchor moveWithCells="true" sizeWithCells="false">
                  <from>
                    <xdr:col>14</xdr:col>
                    <xdr:colOff>291960</xdr:colOff>
                    <xdr:row>25</xdr:row>
                    <xdr:rowOff>105480</xdr:rowOff>
                  </from>
                  <to>
                    <xdr:col>17</xdr:col>
                    <xdr:colOff>380520</xdr:colOff>
                    <xdr:row>31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0.71"/>
    <col collapsed="false" customWidth="true" hidden="false" outlineLevel="0" max="3" min="3" style="102" width="13.56"/>
    <col collapsed="false" customWidth="true" hidden="false" outlineLevel="0" max="4" min="4" style="102" width="7.28"/>
    <col collapsed="false" customWidth="true" hidden="false" outlineLevel="0" max="5" min="5" style="102" width="6.85"/>
    <col collapsed="false" customWidth="true" hidden="false" outlineLevel="0" max="10" min="6" style="102" width="6.7"/>
    <col collapsed="false" customWidth="true" hidden="false" outlineLevel="0" max="13" min="11" style="102" width="7.28"/>
  </cols>
  <sheetData>
    <row r="1" s="141" customFormat="true" ht="18.75" hidden="false" customHeight="true" outlineLevel="0" collapsed="false">
      <c r="A1" s="330" t="s">
        <v>240</v>
      </c>
      <c r="B1" s="190"/>
      <c r="C1" s="331"/>
      <c r="D1" s="332"/>
      <c r="E1" s="333" t="n">
        <f aca="false">MENU!I1</f>
        <v>2008</v>
      </c>
      <c r="F1" s="333"/>
      <c r="G1" s="334"/>
      <c r="H1" s="190"/>
      <c r="I1" s="335" t="s">
        <v>175</v>
      </c>
      <c r="J1" s="335"/>
      <c r="K1" s="335"/>
      <c r="L1" s="335"/>
      <c r="M1" s="336" t="n">
        <f aca="false">IF(MENU!C5=1,1,2)</f>
        <v>1</v>
      </c>
    </row>
    <row r="2" customFormat="false" ht="14.1" hidden="false" customHeight="true" outlineLevel="0" collapsed="false">
      <c r="A2" s="337" t="s">
        <v>241</v>
      </c>
      <c r="B2" s="338"/>
      <c r="C2" s="338"/>
      <c r="D2" s="339" t="s">
        <v>242</v>
      </c>
      <c r="E2" s="339"/>
      <c r="F2" s="339"/>
      <c r="G2" s="340" t="n">
        <f aca="false">IF(AND(MENU!A5="X",M1=1),75,IF(AND(MENU!A5="",M1=1),70,IF(AND(MENU!A5="X",M1=2),65,IF(AND(MENU!A5="",M1=2),60))))</f>
        <v>75</v>
      </c>
      <c r="H2" s="339"/>
      <c r="I2" s="341" t="s">
        <v>243</v>
      </c>
      <c r="J2" s="342" t="n">
        <f aca="false">IF(AND(MENU!A5="X",M1=1),55,IF(AND(MENU!A5="",M1=1),50,IF(AND(MENU!A5="X",M1=2),45,IF(AND(MENU!A5="",M1=2),40))))</f>
        <v>55</v>
      </c>
      <c r="K2" s="343"/>
      <c r="L2" s="344" t="s">
        <v>244</v>
      </c>
      <c r="M2" s="345" t="n">
        <f aca="false">IF(AND(MENU!A5="X",M1=1),45,IF(AND(MENU!A5="",M1=1),40,IF(AND(MENU!A5="X",M1=2),35,IF(AND(MENU!A5="",M1=2),30))))</f>
        <v>45</v>
      </c>
    </row>
    <row r="3" customFormat="false" ht="14.1" hidden="false" customHeight="true" outlineLevel="0" collapsed="false">
      <c r="A3" s="202" t="s">
        <v>179</v>
      </c>
      <c r="B3" s="203"/>
      <c r="C3" s="203"/>
      <c r="D3" s="204"/>
      <c r="E3" s="205"/>
      <c r="F3" s="206"/>
      <c r="G3" s="218"/>
      <c r="H3" s="218" t="n">
        <f aca="false">IF(G2=70,14,IF(G2=75,15,IF(G2=80,16,IF(G2=60,12,IF(G2=65,13)))))</f>
        <v>15</v>
      </c>
      <c r="I3" s="346" t="s">
        <v>180</v>
      </c>
      <c r="J3" s="347"/>
      <c r="K3" s="348"/>
      <c r="L3" s="349"/>
      <c r="M3" s="212" t="n">
        <f aca="false">IF(M1=1,14,IF(M1=2,12))</f>
        <v>14</v>
      </c>
    </row>
    <row r="4" customFormat="false" ht="14.1" hidden="false" customHeight="true" outlineLevel="0" collapsed="false">
      <c r="A4" s="213" t="s">
        <v>181</v>
      </c>
      <c r="B4" s="214"/>
      <c r="C4" s="214"/>
      <c r="D4" s="350"/>
      <c r="E4" s="351"/>
      <c r="F4" s="351"/>
      <c r="G4" s="218"/>
      <c r="H4" s="218" t="n">
        <f aca="false">IF(AND(C8&gt;20,C8&lt;51),(C8-20)*J2/100,IF(C8&lt;21,0,IF(AND(C8&gt;20,C8&gt;50),30*J2/100)))</f>
        <v>6.6</v>
      </c>
      <c r="I4" s="352"/>
      <c r="J4" s="353"/>
      <c r="K4" s="354"/>
      <c r="L4" s="222"/>
      <c r="M4" s="223"/>
    </row>
    <row r="5" customFormat="false" ht="14.1" hidden="false" customHeight="true" outlineLevel="0" collapsed="false">
      <c r="A5" s="213" t="s">
        <v>245</v>
      </c>
      <c r="B5" s="214"/>
      <c r="C5" s="214"/>
      <c r="D5" s="215"/>
      <c r="E5" s="216"/>
      <c r="F5" s="216"/>
      <c r="G5" s="355"/>
      <c r="H5" s="355" t="str">
        <f aca="false">IF(C8&gt;50,(C8-50)*M2/100,"")</f>
        <v/>
      </c>
      <c r="I5" s="356"/>
      <c r="J5" s="357"/>
      <c r="K5" s="358"/>
      <c r="L5" s="359"/>
      <c r="M5" s="360"/>
    </row>
    <row r="6" customFormat="false" ht="14.1" hidden="false" customHeight="true" outlineLevel="0" collapsed="false">
      <c r="A6" s="224" t="s">
        <v>182</v>
      </c>
      <c r="B6" s="225"/>
      <c r="C6" s="225"/>
      <c r="D6" s="226" t="n">
        <f aca="false">D121</f>
        <v>6</v>
      </c>
      <c r="E6" s="227" t="s">
        <v>183</v>
      </c>
      <c r="F6" s="227" t="n">
        <f aca="false">C8</f>
        <v>32</v>
      </c>
      <c r="G6" s="361" t="s">
        <v>184</v>
      </c>
      <c r="H6" s="229" t="n">
        <f aca="false">(D6*F6)/100</f>
        <v>1.92</v>
      </c>
      <c r="I6" s="352" t="s">
        <v>185</v>
      </c>
      <c r="J6" s="353" t="n">
        <f aca="false">SUM(H3:H6)</f>
        <v>23.52</v>
      </c>
      <c r="K6" s="362"/>
      <c r="L6" s="222" t="s">
        <v>186</v>
      </c>
      <c r="M6" s="223" t="n">
        <f aca="false">IF(J6&lt;M3,M3,ROUNDDOWN(J6,0))</f>
        <v>23</v>
      </c>
    </row>
    <row r="7" customFormat="false" ht="5.25" hidden="false" customHeight="true" outlineLevel="0" collapsed="false">
      <c r="A7" s="232"/>
      <c r="B7" s="214"/>
      <c r="C7" s="214"/>
      <c r="D7" s="363"/>
      <c r="E7" s="363"/>
      <c r="F7" s="363"/>
      <c r="G7" s="364"/>
      <c r="H7" s="217"/>
      <c r="I7" s="234"/>
      <c r="J7" s="235"/>
      <c r="K7" s="236"/>
      <c r="L7" s="237"/>
      <c r="M7" s="238"/>
    </row>
    <row r="8" customFormat="false" ht="25.5" hidden="false" customHeight="true" outlineLevel="0" collapsed="false">
      <c r="A8" s="239" t="s">
        <v>187</v>
      </c>
      <c r="B8" s="240"/>
      <c r="C8" s="241" t="n">
        <f aca="false">J115</f>
        <v>32</v>
      </c>
      <c r="D8" s="242"/>
      <c r="E8" s="242"/>
      <c r="F8" s="242"/>
      <c r="G8" s="243"/>
      <c r="H8" s="239"/>
      <c r="I8" s="243"/>
      <c r="J8" s="239" t="s">
        <v>188</v>
      </c>
      <c r="K8" s="244"/>
      <c r="L8" s="365" t="n">
        <f aca="false">L125/M6</f>
        <v>91.8513043478261</v>
      </c>
      <c r="M8" s="365"/>
    </row>
    <row r="9" customFormat="false" ht="5.25" hidden="false" customHeight="true" outlineLevel="0" collapsed="false">
      <c r="A9" s="239"/>
      <c r="B9" s="240"/>
      <c r="C9" s="366"/>
      <c r="D9" s="242"/>
      <c r="E9" s="242"/>
      <c r="F9" s="242"/>
      <c r="G9" s="243"/>
      <c r="H9" s="239"/>
      <c r="I9" s="243"/>
      <c r="J9" s="239"/>
      <c r="K9" s="244"/>
      <c r="L9" s="367"/>
      <c r="M9" s="368"/>
    </row>
    <row r="10" customFormat="false" ht="26.25" hidden="false" customHeight="false" outlineLevel="0" collapsed="false">
      <c r="A10" s="246" t="s">
        <v>189</v>
      </c>
      <c r="B10" s="247" t="s">
        <v>190</v>
      </c>
      <c r="C10" s="247" t="s">
        <v>191</v>
      </c>
      <c r="D10" s="247" t="s">
        <v>192</v>
      </c>
      <c r="E10" s="248" t="s">
        <v>193</v>
      </c>
      <c r="F10" s="248" t="s">
        <v>194</v>
      </c>
      <c r="G10" s="248" t="s">
        <v>195</v>
      </c>
      <c r="H10" s="248" t="s">
        <v>196</v>
      </c>
      <c r="I10" s="248" t="s">
        <v>197</v>
      </c>
      <c r="J10" s="248" t="s">
        <v>198</v>
      </c>
      <c r="K10" s="37" t="s">
        <v>199</v>
      </c>
      <c r="L10" s="249" t="s">
        <v>200</v>
      </c>
      <c r="M10" s="250" t="s">
        <v>201</v>
      </c>
    </row>
    <row r="11" customFormat="false" ht="6.75" hidden="false" customHeight="true" outlineLevel="0" collapsed="false">
      <c r="A11" s="106"/>
      <c r="B11" s="106"/>
      <c r="C11" s="106"/>
      <c r="D11" s="106"/>
      <c r="E11" s="106"/>
      <c r="F11" s="106"/>
      <c r="G11" s="369"/>
      <c r="H11" s="106"/>
      <c r="I11" s="106"/>
      <c r="J11" s="106"/>
      <c r="K11" s="106"/>
      <c r="L11" s="106"/>
      <c r="M11" s="106"/>
    </row>
    <row r="12" customFormat="false" ht="11.45" hidden="false" customHeight="true" outlineLevel="0" collapsed="false">
      <c r="A12" s="42" t="n">
        <v>1</v>
      </c>
      <c r="B12" s="370" t="s">
        <v>89</v>
      </c>
      <c r="C12" s="370" t="s">
        <v>90</v>
      </c>
      <c r="D12" s="371" t="n">
        <v>1975</v>
      </c>
      <c r="E12" s="251" t="str">
        <f aca="false">IF($E$1-D12&lt;17,"A",IF(AND($E$1-D12&gt;16,$E$1-D12&lt;21),"J",IF(AND($E$1-D12&gt;59,$E$1-D12&lt;70),"V",IF(AND($E$1-D12&gt;69,$E$1-D12&lt;100),"SV",IF($E$1-D12&gt;100,"","E")))))</f>
        <v>E</v>
      </c>
      <c r="F12" s="372"/>
      <c r="G12" s="371" t="s">
        <v>202</v>
      </c>
      <c r="H12" s="371"/>
      <c r="I12" s="371" t="s">
        <v>3</v>
      </c>
      <c r="J12" s="371"/>
      <c r="K12" s="373" t="n">
        <v>97</v>
      </c>
      <c r="L12" s="374" t="n">
        <f aca="false">IF(A12&lt;=$M$6,K12,"")</f>
        <v>97</v>
      </c>
      <c r="M12" s="255" t="str">
        <f aca="false">IF(L12="",K12,"")</f>
        <v/>
      </c>
    </row>
    <row r="13" customFormat="false" ht="11.45" hidden="false" customHeight="true" outlineLevel="0" collapsed="false">
      <c r="A13" s="256" t="n">
        <f aca="false">A12+1</f>
        <v>2</v>
      </c>
      <c r="B13" s="375" t="s">
        <v>89</v>
      </c>
      <c r="C13" s="375" t="s">
        <v>101</v>
      </c>
      <c r="D13" s="376" t="n">
        <v>1977</v>
      </c>
      <c r="E13" s="146" t="str">
        <f aca="false">IF($E$1-D13&lt;17,"A",IF(AND($E$1-D13&gt;16,$E$1-D13&lt;21),"J",IF(AND($E$1-D13&gt;59,$E$1-D13&lt;70),"V",IF(AND($E$1-D13&gt;69,$E$1-D13&lt;100),"SV",IF($E$1-D13&gt;100,"","E")))))</f>
        <v>E</v>
      </c>
      <c r="F13" s="377" t="s">
        <v>3</v>
      </c>
      <c r="G13" s="378" t="s">
        <v>202</v>
      </c>
      <c r="H13" s="376"/>
      <c r="I13" s="376" t="s">
        <v>3</v>
      </c>
      <c r="J13" s="376"/>
      <c r="K13" s="379" t="n">
        <v>96</v>
      </c>
      <c r="L13" s="380" t="n">
        <f aca="false">IF(A13&lt;=$M$6,K13,"")</f>
        <v>96</v>
      </c>
      <c r="M13" s="259" t="str">
        <f aca="false">IF(L13="",K13,"")</f>
        <v/>
      </c>
    </row>
    <row r="14" customFormat="false" ht="11.45" hidden="false" customHeight="true" outlineLevel="0" collapsed="false">
      <c r="A14" s="256" t="n">
        <f aca="false">A13+1</f>
        <v>3</v>
      </c>
      <c r="B14" s="375" t="s">
        <v>102</v>
      </c>
      <c r="C14" s="375" t="s">
        <v>103</v>
      </c>
      <c r="D14" s="376" t="n">
        <v>1981</v>
      </c>
      <c r="E14" s="146" t="str">
        <f aca="false">IF($E$1-D14&lt;17,"A",IF(AND($E$1-D14&gt;16,$E$1-D14&lt;21),"J",IF(AND($E$1-D14&gt;59,$E$1-D14&lt;70),"V",IF(AND($E$1-D14&gt;69,$E$1-D14&lt;100),"SV",IF($E$1-D14&gt;100,"","E")))))</f>
        <v>E</v>
      </c>
      <c r="F14" s="377"/>
      <c r="G14" s="376" t="s">
        <v>207</v>
      </c>
      <c r="H14" s="376"/>
      <c r="I14" s="376" t="s">
        <v>3</v>
      </c>
      <c r="J14" s="376"/>
      <c r="K14" s="379" t="n">
        <v>96</v>
      </c>
      <c r="L14" s="380" t="n">
        <f aca="false">IF(A14&lt;=$M$6,K14,"")</f>
        <v>96</v>
      </c>
      <c r="M14" s="259" t="str">
        <f aca="false">IF(L14="",K14,"")</f>
        <v/>
      </c>
    </row>
    <row r="15" customFormat="false" ht="11.45" hidden="false" customHeight="true" outlineLevel="0" collapsed="false">
      <c r="A15" s="256" t="n">
        <f aca="false">A14+1</f>
        <v>4</v>
      </c>
      <c r="B15" s="375" t="s">
        <v>102</v>
      </c>
      <c r="C15" s="375" t="s">
        <v>104</v>
      </c>
      <c r="D15" s="376" t="n">
        <v>1983</v>
      </c>
      <c r="E15" s="146" t="str">
        <f aca="false">IF($E$1-D15&lt;17,"A",IF(AND($E$1-D15&gt;16,$E$1-D15&lt;21),"J",IF(AND($E$1-D15&gt;59,$E$1-D15&lt;70),"V",IF(AND($E$1-D15&gt;69,$E$1-D15&lt;100),"SV",IF($E$1-D15&gt;100,"","E")))))</f>
        <v>E</v>
      </c>
      <c r="F15" s="377"/>
      <c r="G15" s="376" t="s">
        <v>202</v>
      </c>
      <c r="H15" s="376"/>
      <c r="I15" s="376" t="s">
        <v>3</v>
      </c>
      <c r="J15" s="376"/>
      <c r="K15" s="379" t="n">
        <v>96</v>
      </c>
      <c r="L15" s="380" t="n">
        <f aca="false">IF(A15&lt;=$M$6,K15,"")</f>
        <v>96</v>
      </c>
      <c r="M15" s="259" t="str">
        <f aca="false">IF(L15="",K15,"")</f>
        <v/>
      </c>
    </row>
    <row r="16" customFormat="false" ht="11.45" hidden="false" customHeight="true" outlineLevel="0" collapsed="false">
      <c r="A16" s="256" t="n">
        <f aca="false">A15+1</f>
        <v>5</v>
      </c>
      <c r="B16" s="375" t="s">
        <v>114</v>
      </c>
      <c r="C16" s="375" t="s">
        <v>115</v>
      </c>
      <c r="D16" s="376" t="n">
        <v>1945</v>
      </c>
      <c r="E16" s="146" t="str">
        <f aca="false">IF($E$1-D16&lt;17,"A",IF(AND($E$1-D16&gt;16,$E$1-D16&lt;21),"J",IF(AND($E$1-D16&gt;59,$E$1-D16&lt;70),"V",IF(AND($E$1-D16&gt;69,$E$1-D16&lt;100),"SV",IF($E$1-D16&gt;100,"","E")))))</f>
        <v>V</v>
      </c>
      <c r="F16" s="377"/>
      <c r="G16" s="376" t="s">
        <v>246</v>
      </c>
      <c r="H16" s="381"/>
      <c r="I16" s="381" t="s">
        <v>3</v>
      </c>
      <c r="J16" s="381"/>
      <c r="K16" s="382" t="n">
        <v>95</v>
      </c>
      <c r="L16" s="380" t="n">
        <f aca="false">IF(A16&lt;=$M$6,K16,"")</f>
        <v>95</v>
      </c>
      <c r="M16" s="259" t="str">
        <f aca="false">IF(L16="",K16,"")</f>
        <v/>
      </c>
    </row>
    <row r="17" customFormat="false" ht="11.45" hidden="false" customHeight="true" outlineLevel="0" collapsed="false">
      <c r="A17" s="256" t="n">
        <f aca="false">A16+1</f>
        <v>6</v>
      </c>
      <c r="B17" s="375" t="s">
        <v>89</v>
      </c>
      <c r="C17" s="375" t="s">
        <v>125</v>
      </c>
      <c r="D17" s="376" t="n">
        <v>1947</v>
      </c>
      <c r="E17" s="146" t="str">
        <f aca="false">IF($E$1-D17&lt;17,"A",IF(AND($E$1-D17&gt;16,$E$1-D17&lt;21),"J",IF(AND($E$1-D17&gt;59,$E$1-D17&lt;70),"V",IF(AND($E$1-D17&gt;69,$E$1-D17&lt;100),"SV",IF($E$1-D17&gt;100,"","E")))))</f>
        <v>V</v>
      </c>
      <c r="F17" s="377"/>
      <c r="G17" s="376" t="s">
        <v>202</v>
      </c>
      <c r="H17" s="381"/>
      <c r="I17" s="381" t="s">
        <v>3</v>
      </c>
      <c r="J17" s="381"/>
      <c r="K17" s="382" t="n">
        <v>95</v>
      </c>
      <c r="L17" s="380" t="n">
        <f aca="false">IF(A17&lt;=$M$6,K17,"")</f>
        <v>95</v>
      </c>
      <c r="M17" s="259" t="str">
        <f aca="false">IF(L17="",K17,"")</f>
        <v/>
      </c>
    </row>
    <row r="18" customFormat="false" ht="11.45" hidden="false" customHeight="true" outlineLevel="0" collapsed="false">
      <c r="A18" s="256" t="n">
        <f aca="false">A17+1</f>
        <v>7</v>
      </c>
      <c r="B18" s="375" t="s">
        <v>102</v>
      </c>
      <c r="C18" s="375" t="s">
        <v>125</v>
      </c>
      <c r="D18" s="376" t="n">
        <v>1956</v>
      </c>
      <c r="E18" s="146" t="str">
        <f aca="false">IF($E$1-D18&lt;17,"A",IF(AND($E$1-D18&gt;16,$E$1-D18&lt;21),"J",IF(AND($E$1-D18&gt;59,$E$1-D18&lt;70),"V",IF(AND($E$1-D18&gt;69,$E$1-D18&lt;100),"SV",IF($E$1-D18&gt;100,"","E")))))</f>
        <v>E</v>
      </c>
      <c r="F18" s="377"/>
      <c r="G18" s="376" t="s">
        <v>207</v>
      </c>
      <c r="H18" s="381"/>
      <c r="I18" s="381" t="s">
        <v>3</v>
      </c>
      <c r="J18" s="381"/>
      <c r="K18" s="382" t="n">
        <v>93</v>
      </c>
      <c r="L18" s="380" t="n">
        <f aca="false">IF(A18&lt;=$M$6,K18,"")</f>
        <v>93</v>
      </c>
      <c r="M18" s="259" t="str">
        <f aca="false">IF(L18="",K18,"")</f>
        <v/>
      </c>
    </row>
    <row r="19" customFormat="false" ht="11.45" hidden="false" customHeight="true" outlineLevel="0" collapsed="false">
      <c r="A19" s="256" t="n">
        <f aca="false">A18+1</f>
        <v>8</v>
      </c>
      <c r="B19" s="375" t="s">
        <v>247</v>
      </c>
      <c r="C19" s="375" t="s">
        <v>248</v>
      </c>
      <c r="D19" s="376" t="n">
        <v>1991</v>
      </c>
      <c r="E19" s="146" t="str">
        <f aca="false">IF($E$1-D19&lt;17,"A",IF(AND($E$1-D19&gt;16,$E$1-D19&lt;21),"J",IF(AND($E$1-D19&gt;59,$E$1-D19&lt;70),"V",IF(AND($E$1-D19&gt;69,$E$1-D19&lt;100),"SV",IF($E$1-D19&gt;100,"","E")))))</f>
        <v>J</v>
      </c>
      <c r="F19" s="377" t="s">
        <v>3</v>
      </c>
      <c r="G19" s="378" t="s">
        <v>207</v>
      </c>
      <c r="H19" s="381"/>
      <c r="I19" s="381" t="s">
        <v>3</v>
      </c>
      <c r="J19" s="381"/>
      <c r="K19" s="382" t="n">
        <v>92</v>
      </c>
      <c r="L19" s="380" t="n">
        <f aca="false">IF(A19&lt;=$M$6,K19,"")</f>
        <v>92</v>
      </c>
      <c r="M19" s="259" t="str">
        <f aca="false">IF(L19="",K19,"")</f>
        <v/>
      </c>
    </row>
    <row r="20" customFormat="false" ht="11.45" hidden="false" customHeight="true" outlineLevel="0" collapsed="false">
      <c r="A20" s="256" t="n">
        <f aca="false">A19+1</f>
        <v>9</v>
      </c>
      <c r="B20" s="375" t="s">
        <v>89</v>
      </c>
      <c r="C20" s="375" t="s">
        <v>249</v>
      </c>
      <c r="D20" s="376" t="n">
        <v>1943</v>
      </c>
      <c r="E20" s="146" t="str">
        <f aca="false">IF($E$1-D20&lt;17,"A",IF(AND($E$1-D20&gt;16,$E$1-D20&lt;21),"J",IF(AND($E$1-D20&gt;59,$E$1-D20&lt;70),"V",IF(AND($E$1-D20&gt;69,$E$1-D20&lt;100),"SV",IF($E$1-D20&gt;100,"","E")))))</f>
        <v>V</v>
      </c>
      <c r="F20" s="377"/>
      <c r="G20" s="376" t="s">
        <v>207</v>
      </c>
      <c r="H20" s="381"/>
      <c r="I20" s="381" t="s">
        <v>3</v>
      </c>
      <c r="J20" s="381"/>
      <c r="K20" s="382" t="n">
        <v>91</v>
      </c>
      <c r="L20" s="380" t="n">
        <f aca="false">IF(A20&lt;=$M$6,K20,"")</f>
        <v>91</v>
      </c>
      <c r="M20" s="259" t="str">
        <f aca="false">IF(L20="",K20,"")</f>
        <v/>
      </c>
    </row>
    <row r="21" customFormat="false" ht="11.45" hidden="false" customHeight="true" outlineLevel="0" collapsed="false">
      <c r="A21" s="256" t="n">
        <f aca="false">A20+1</f>
        <v>10</v>
      </c>
      <c r="B21" s="375" t="s">
        <v>250</v>
      </c>
      <c r="C21" s="375" t="s">
        <v>251</v>
      </c>
      <c r="D21" s="376" t="n">
        <v>1944</v>
      </c>
      <c r="E21" s="146" t="str">
        <f aca="false">IF($E$1-D21&lt;17,"A",IF(AND($E$1-D21&gt;16,$E$1-D21&lt;21),"J",IF(AND($E$1-D21&gt;59,$E$1-D21&lt;70),"V",IF(AND($E$1-D21&gt;69,$E$1-D21&lt;100),"SV",IF($E$1-D21&gt;100,"","E")))))</f>
        <v>V</v>
      </c>
      <c r="F21" s="377"/>
      <c r="G21" s="376" t="s">
        <v>246</v>
      </c>
      <c r="H21" s="376"/>
      <c r="I21" s="376" t="s">
        <v>3</v>
      </c>
      <c r="J21" s="376"/>
      <c r="K21" s="379" t="n">
        <v>91</v>
      </c>
      <c r="L21" s="380" t="n">
        <f aca="false">IF(A21&lt;=$M$6,K21,"")</f>
        <v>91</v>
      </c>
      <c r="M21" s="259" t="str">
        <f aca="false">IF(L21="",K21,"")</f>
        <v/>
      </c>
    </row>
    <row r="22" customFormat="false" ht="11.45" hidden="false" customHeight="true" outlineLevel="0" collapsed="false">
      <c r="A22" s="256" t="n">
        <f aca="false">A21+1</f>
        <v>11</v>
      </c>
      <c r="B22" s="375" t="s">
        <v>252</v>
      </c>
      <c r="C22" s="375" t="s">
        <v>253</v>
      </c>
      <c r="D22" s="376" t="n">
        <v>1966</v>
      </c>
      <c r="E22" s="146" t="str">
        <f aca="false">IF($E$1-D22&lt;17,"A",IF(AND($E$1-D22&gt;16,$E$1-D22&lt;21),"J",IF(AND($E$1-D22&gt;59,$E$1-D22&lt;70),"V",IF(AND($E$1-D22&gt;69,$E$1-D22&lt;100),"SV",IF($E$1-D22&gt;100,"","E")))))</f>
        <v>E</v>
      </c>
      <c r="F22" s="377"/>
      <c r="G22" s="376" t="s">
        <v>207</v>
      </c>
      <c r="H22" s="376"/>
      <c r="I22" s="376" t="s">
        <v>3</v>
      </c>
      <c r="J22" s="376"/>
      <c r="K22" s="379" t="n">
        <v>91</v>
      </c>
      <c r="L22" s="380" t="n">
        <f aca="false">IF(A22&lt;=$M$6,K22,"")</f>
        <v>91</v>
      </c>
      <c r="M22" s="259" t="str">
        <f aca="false">IF(L22="",K22,"")</f>
        <v/>
      </c>
    </row>
    <row r="23" customFormat="false" ht="11.45" hidden="false" customHeight="true" outlineLevel="0" collapsed="false">
      <c r="A23" s="256" t="n">
        <f aca="false">A22+1</f>
        <v>12</v>
      </c>
      <c r="B23" s="375" t="s">
        <v>114</v>
      </c>
      <c r="C23" s="375" t="s">
        <v>254</v>
      </c>
      <c r="D23" s="376" t="n">
        <v>1985</v>
      </c>
      <c r="E23" s="146" t="str">
        <f aca="false">IF($E$1-D23&lt;17,"A",IF(AND($E$1-D23&gt;16,$E$1-D23&lt;21),"J",IF(AND($E$1-D23&gt;59,$E$1-D23&lt;70),"V",IF(AND($E$1-D23&gt;69,$E$1-D23&lt;100),"SV",IF($E$1-D23&gt;100,"","E")))))</f>
        <v>E</v>
      </c>
      <c r="F23" s="377"/>
      <c r="G23" s="376" t="s">
        <v>207</v>
      </c>
      <c r="H23" s="376" t="s">
        <v>3</v>
      </c>
      <c r="I23" s="376"/>
      <c r="J23" s="376"/>
      <c r="K23" s="379" t="n">
        <v>91</v>
      </c>
      <c r="L23" s="380" t="n">
        <f aca="false">IF(A23&lt;=$M$6,K23,"")</f>
        <v>91</v>
      </c>
      <c r="M23" s="259"/>
    </row>
    <row r="24" customFormat="false" ht="11.45" hidden="false" customHeight="true" outlineLevel="0" collapsed="false">
      <c r="A24" s="256" t="n">
        <f aca="false">A23+1</f>
        <v>13</v>
      </c>
      <c r="B24" s="375" t="s">
        <v>255</v>
      </c>
      <c r="C24" s="375" t="s">
        <v>256</v>
      </c>
      <c r="D24" s="376" t="n">
        <v>1943</v>
      </c>
      <c r="E24" s="146" t="str">
        <f aca="false">IF($E$1-D24&lt;17,"A",IF(AND($E$1-D24&gt;16,$E$1-D24&lt;21),"J",IF(AND($E$1-D24&gt;59,$E$1-D24&lt;70),"V",IF(AND($E$1-D24&gt;69,$E$1-D24&lt;100),"SV",IF($E$1-D24&gt;100,"","E")))))</f>
        <v>V</v>
      </c>
      <c r="F24" s="377"/>
      <c r="G24" s="376" t="s">
        <v>257</v>
      </c>
      <c r="H24" s="376"/>
      <c r="I24" s="376" t="s">
        <v>3</v>
      </c>
      <c r="J24" s="376"/>
      <c r="K24" s="382" t="n">
        <v>90</v>
      </c>
      <c r="L24" s="380" t="n">
        <f aca="false">IF(A24&lt;=$M$6,K24,"")</f>
        <v>90</v>
      </c>
      <c r="M24" s="259"/>
    </row>
    <row r="25" customFormat="false" ht="11.45" hidden="false" customHeight="true" outlineLevel="0" collapsed="false">
      <c r="A25" s="256" t="n">
        <f aca="false">A24+1</f>
        <v>14</v>
      </c>
      <c r="B25" s="375" t="s">
        <v>255</v>
      </c>
      <c r="C25" s="375" t="s">
        <v>258</v>
      </c>
      <c r="D25" s="376" t="n">
        <v>1949</v>
      </c>
      <c r="E25" s="146" t="str">
        <f aca="false">IF($E$1-D25&lt;17,"A",IF(AND($E$1-D25&gt;16,$E$1-D25&lt;21),"J",IF(AND($E$1-D25&gt;59,$E$1-D25&lt;70),"V",IF(AND($E$1-D25&gt;69,$E$1-D25&lt;100),"SV",IF($E$1-D25&gt;100,"","E")))))</f>
        <v>E</v>
      </c>
      <c r="F25" s="377"/>
      <c r="G25" s="376" t="s">
        <v>246</v>
      </c>
      <c r="H25" s="376"/>
      <c r="I25" s="376" t="s">
        <v>3</v>
      </c>
      <c r="J25" s="376"/>
      <c r="K25" s="382" t="n">
        <v>90</v>
      </c>
      <c r="L25" s="380" t="n">
        <f aca="false">IF(A25&lt;=$M$6,K25,"")</f>
        <v>90</v>
      </c>
      <c r="M25" s="259" t="str">
        <f aca="false">IF(L25="",K25,"")</f>
        <v/>
      </c>
    </row>
    <row r="26" customFormat="false" ht="11.45" hidden="false" customHeight="true" outlineLevel="0" collapsed="false">
      <c r="A26" s="256" t="n">
        <f aca="false">A25+1</f>
        <v>15</v>
      </c>
      <c r="B26" s="375" t="s">
        <v>259</v>
      </c>
      <c r="C26" s="375" t="s">
        <v>103</v>
      </c>
      <c r="D26" s="376" t="n">
        <v>1986</v>
      </c>
      <c r="E26" s="146" t="str">
        <f aca="false">IF($E$1-D26&lt;17,"A",IF(AND($E$1-D26&gt;16,$E$1-D26&lt;21),"J",IF(AND($E$1-D26&gt;59,$E$1-D26&lt;70),"V",IF(AND($E$1-D26&gt;69,$E$1-D26&lt;100),"SV",IF($E$1-D26&gt;100,"","E")))))</f>
        <v>E</v>
      </c>
      <c r="F26" s="377"/>
      <c r="G26" s="376" t="s">
        <v>202</v>
      </c>
      <c r="H26" s="376"/>
      <c r="I26" s="376" t="s">
        <v>3</v>
      </c>
      <c r="J26" s="376"/>
      <c r="K26" s="383" t="n">
        <v>90</v>
      </c>
      <c r="L26" s="380" t="n">
        <f aca="false">IF(A26&lt;=$M$6,K26,"")</f>
        <v>90</v>
      </c>
      <c r="M26" s="259" t="str">
        <f aca="false">IF(L26="",K26,"")</f>
        <v/>
      </c>
    </row>
    <row r="27" customFormat="false" ht="11.45" hidden="false" customHeight="true" outlineLevel="0" collapsed="false">
      <c r="A27" s="256" t="n">
        <f aca="false">A26+1</f>
        <v>16</v>
      </c>
      <c r="B27" s="375" t="s">
        <v>89</v>
      </c>
      <c r="C27" s="375" t="s">
        <v>260</v>
      </c>
      <c r="D27" s="376" t="n">
        <v>1950</v>
      </c>
      <c r="E27" s="146" t="str">
        <f aca="false">IF($E$1-D27&lt;17,"A",IF(AND($E$1-D27&gt;16,$E$1-D27&lt;21),"J",IF(AND($E$1-D27&gt;59,$E$1-D27&lt;70),"V",IF(AND($E$1-D27&gt;69,$E$1-D27&lt;100),"SV",IF($E$1-D27&gt;100,"","E")))))</f>
        <v>E</v>
      </c>
      <c r="F27" s="377"/>
      <c r="G27" s="376" t="s">
        <v>202</v>
      </c>
      <c r="H27" s="376"/>
      <c r="I27" s="376" t="s">
        <v>3</v>
      </c>
      <c r="J27" s="376"/>
      <c r="K27" s="382" t="n">
        <v>89</v>
      </c>
      <c r="L27" s="380" t="n">
        <f aca="false">IF(A27&lt;=$M$6,K27,"")</f>
        <v>89</v>
      </c>
      <c r="M27" s="259" t="str">
        <f aca="false">IF(L27="",K27,"")</f>
        <v/>
      </c>
    </row>
    <row r="28" customFormat="false" ht="11.45" hidden="false" customHeight="true" outlineLevel="0" collapsed="false">
      <c r="A28" s="256" t="n">
        <f aca="false">A27+1</f>
        <v>17</v>
      </c>
      <c r="B28" s="375" t="s">
        <v>261</v>
      </c>
      <c r="C28" s="375" t="s">
        <v>106</v>
      </c>
      <c r="D28" s="376" t="n">
        <v>1963</v>
      </c>
      <c r="E28" s="146" t="str">
        <f aca="false">IF($E$1-D28&lt;17,"A",IF(AND($E$1-D28&gt;16,$E$1-D28&lt;21),"J",IF(AND($E$1-D28&gt;59,$E$1-D28&lt;70),"V",IF(AND($E$1-D28&gt;69,$E$1-D28&lt;100),"SV",IF($E$1-D28&gt;100,"","E")))))</f>
        <v>E</v>
      </c>
      <c r="F28" s="377"/>
      <c r="G28" s="376" t="s">
        <v>207</v>
      </c>
      <c r="H28" s="376"/>
      <c r="I28" s="376" t="s">
        <v>3</v>
      </c>
      <c r="J28" s="376"/>
      <c r="K28" s="382" t="n">
        <v>88</v>
      </c>
      <c r="L28" s="380" t="n">
        <f aca="false">IF(A28&lt;=$M$6,K28,"")</f>
        <v>88</v>
      </c>
      <c r="M28" s="259" t="str">
        <f aca="false">IF(L28="",K28,"")</f>
        <v/>
      </c>
    </row>
    <row r="29" customFormat="false" ht="11.45" hidden="false" customHeight="true" outlineLevel="0" collapsed="false">
      <c r="A29" s="256" t="n">
        <f aca="false">A28+1</f>
        <v>18</v>
      </c>
      <c r="B29" s="375" t="s">
        <v>102</v>
      </c>
      <c r="C29" s="375" t="s">
        <v>262</v>
      </c>
      <c r="D29" s="376" t="n">
        <v>1990</v>
      </c>
      <c r="E29" s="146" t="str">
        <f aca="false">IF($E$1-D29&lt;17,"A",IF(AND($E$1-D29&gt;16,$E$1-D29&lt;21),"J",IF(AND($E$1-D29&gt;59,$E$1-D29&lt;70),"V",IF(AND($E$1-D29&gt;69,$E$1-D29&lt;100),"SV",IF($E$1-D29&gt;100,"","E")))))</f>
        <v>J</v>
      </c>
      <c r="F29" s="377"/>
      <c r="G29" s="376" t="s">
        <v>207</v>
      </c>
      <c r="H29" s="376"/>
      <c r="I29" s="376" t="s">
        <v>3</v>
      </c>
      <c r="J29" s="376"/>
      <c r="K29" s="379" t="n">
        <v>88</v>
      </c>
      <c r="L29" s="380" t="n">
        <f aca="false">IF(A29&lt;=$M$6,K29,"")</f>
        <v>88</v>
      </c>
      <c r="M29" s="259" t="str">
        <f aca="false">IF(L29="",K29,"")</f>
        <v/>
      </c>
    </row>
    <row r="30" customFormat="false" ht="11.45" hidden="false" customHeight="true" outlineLevel="0" collapsed="false">
      <c r="A30" s="256" t="n">
        <f aca="false">A29+1</f>
        <v>19</v>
      </c>
      <c r="B30" s="375" t="s">
        <v>89</v>
      </c>
      <c r="C30" s="375" t="s">
        <v>263</v>
      </c>
      <c r="D30" s="376" t="n">
        <v>1939</v>
      </c>
      <c r="E30" s="146" t="str">
        <f aca="false">IF($E$1-D30&lt;17,"A",IF(AND($E$1-D30&gt;16,$E$1-D30&lt;21),"J",IF(AND($E$1-D30&gt;59,$E$1-D30&lt;70),"V",IF(AND($E$1-D30&gt;69,$E$1-D30&lt;100),"SV",IF($E$1-D30&gt;100,"","E")))))</f>
        <v>V</v>
      </c>
      <c r="F30" s="377"/>
      <c r="G30" s="376" t="s">
        <v>207</v>
      </c>
      <c r="H30" s="376"/>
      <c r="I30" s="376" t="s">
        <v>3</v>
      </c>
      <c r="J30" s="376"/>
      <c r="K30" s="379" t="n">
        <v>87</v>
      </c>
      <c r="L30" s="380" t="n">
        <f aca="false">IF(A30&lt;=$M$6,K30,"")</f>
        <v>87</v>
      </c>
      <c r="M30" s="259" t="str">
        <f aca="false">IF(L30="",K30,"")</f>
        <v/>
      </c>
    </row>
    <row r="31" customFormat="false" ht="11.45" hidden="false" customHeight="true" outlineLevel="0" collapsed="false">
      <c r="A31" s="256" t="n">
        <f aca="false">A30+1</f>
        <v>20</v>
      </c>
      <c r="B31" s="375" t="s">
        <v>264</v>
      </c>
      <c r="C31" s="375" t="s">
        <v>265</v>
      </c>
      <c r="D31" s="376" t="n">
        <v>1990</v>
      </c>
      <c r="E31" s="146" t="str">
        <f aca="false">IF($E$1-D31&lt;17,"A",IF(AND($E$1-D31&gt;16,$E$1-D31&lt;21),"J",IF(AND($E$1-D31&gt;59,$E$1-D31&lt;70),"V",IF(AND($E$1-D31&gt;69,$E$1-D31&lt;100),"SV",IF($E$1-D31&gt;100,"","E")))))</f>
        <v>J</v>
      </c>
      <c r="F31" s="377"/>
      <c r="G31" s="376" t="s">
        <v>207</v>
      </c>
      <c r="H31" s="376"/>
      <c r="I31" s="376" t="s">
        <v>3</v>
      </c>
      <c r="J31" s="376"/>
      <c r="K31" s="379" t="n">
        <v>87</v>
      </c>
      <c r="L31" s="380" t="n">
        <f aca="false">IF(A31&lt;=$M$6,K31,"")</f>
        <v>87</v>
      </c>
      <c r="M31" s="259" t="str">
        <f aca="false">IF(L31="",K31,"")</f>
        <v/>
      </c>
    </row>
    <row r="32" customFormat="false" ht="11.45" hidden="false" customHeight="true" outlineLevel="0" collapsed="false">
      <c r="A32" s="256" t="n">
        <f aca="false">A31+1</f>
        <v>21</v>
      </c>
      <c r="B32" s="375" t="s">
        <v>266</v>
      </c>
      <c r="C32" s="375" t="s">
        <v>267</v>
      </c>
      <c r="D32" s="376" t="n">
        <v>1991</v>
      </c>
      <c r="E32" s="146" t="str">
        <f aca="false">IF($E$1-D32&lt;17,"A",IF(AND($E$1-D32&gt;16,$E$1-D32&lt;21),"J",IF(AND($E$1-D32&gt;59,$E$1-D32&lt;70),"V",IF(AND($E$1-D32&gt;69,$E$1-D32&lt;100),"SV",IF($E$1-D32&gt;100,"","E")))))</f>
        <v>J</v>
      </c>
      <c r="F32" s="377"/>
      <c r="G32" s="376" t="s">
        <v>207</v>
      </c>
      <c r="H32" s="376" t="s">
        <v>3</v>
      </c>
      <c r="I32" s="376"/>
      <c r="J32" s="376"/>
      <c r="K32" s="382" t="n">
        <v>87</v>
      </c>
      <c r="L32" s="380" t="n">
        <f aca="false">IF(A32&lt;=$M$6,K32,"")</f>
        <v>87</v>
      </c>
      <c r="M32" s="259" t="str">
        <f aca="false">IF(L32="",K32,"")</f>
        <v/>
      </c>
    </row>
    <row r="33" customFormat="false" ht="11.45" hidden="false" customHeight="true" outlineLevel="0" collapsed="false">
      <c r="A33" s="256" t="n">
        <f aca="false">A32+1</f>
        <v>22</v>
      </c>
      <c r="B33" s="375" t="s">
        <v>268</v>
      </c>
      <c r="C33" s="375" t="s">
        <v>269</v>
      </c>
      <c r="D33" s="376" t="n">
        <v>1966</v>
      </c>
      <c r="E33" s="146" t="str">
        <f aca="false">IF($E$1-D33&lt;17,"A",IF(AND($E$1-D33&gt;16,$E$1-D33&lt;21),"J",IF(AND($E$1-D33&gt;59,$E$1-D33&lt;70),"V",IF(AND($E$1-D33&gt;69,$E$1-D33&lt;100),"SV",IF($E$1-D33&gt;100,"","E")))))</f>
        <v>E</v>
      </c>
      <c r="F33" s="377"/>
      <c r="G33" s="376" t="s">
        <v>207</v>
      </c>
      <c r="H33" s="376"/>
      <c r="I33" s="376" t="s">
        <v>3</v>
      </c>
      <c r="J33" s="376"/>
      <c r="K33" s="379" t="n">
        <v>86</v>
      </c>
      <c r="L33" s="380" t="n">
        <f aca="false">IF(A33&lt;=$M$6,K33,"")</f>
        <v>86</v>
      </c>
      <c r="M33" s="259" t="str">
        <f aca="false">IF(L33="",K33,"")</f>
        <v/>
      </c>
    </row>
    <row r="34" customFormat="false" ht="11.45" hidden="false" customHeight="true" outlineLevel="0" collapsed="false">
      <c r="A34" s="256" t="n">
        <f aca="false">A33+1</f>
        <v>23</v>
      </c>
      <c r="B34" s="375" t="s">
        <v>255</v>
      </c>
      <c r="C34" s="375" t="s">
        <v>270</v>
      </c>
      <c r="D34" s="376" t="n">
        <v>1981</v>
      </c>
      <c r="E34" s="146" t="str">
        <f aca="false">IF($E$1-D34&lt;17,"A",IF(AND($E$1-D34&gt;16,$E$1-D34&lt;21),"J",IF(AND($E$1-D34&gt;59,$E$1-D34&lt;70),"V",IF(AND($E$1-D34&gt;69,$E$1-D34&lt;100),"SV",IF($E$1-D34&gt;100,"","E")))))</f>
        <v>E</v>
      </c>
      <c r="F34" s="377"/>
      <c r="G34" s="376" t="s">
        <v>207</v>
      </c>
      <c r="H34" s="376"/>
      <c r="I34" s="376" t="s">
        <v>3</v>
      </c>
      <c r="J34" s="376"/>
      <c r="K34" s="379" t="n">
        <v>86</v>
      </c>
      <c r="L34" s="380" t="n">
        <f aca="false">IF(A34&lt;=$M$6,K34,"")</f>
        <v>86</v>
      </c>
      <c r="M34" s="259" t="str">
        <f aca="false">IF(L34="",K34,"")</f>
        <v/>
      </c>
    </row>
    <row r="35" customFormat="false" ht="11.45" hidden="false" customHeight="true" outlineLevel="0" collapsed="false">
      <c r="A35" s="256" t="n">
        <f aca="false">A34+1</f>
        <v>24</v>
      </c>
      <c r="B35" s="375" t="s">
        <v>89</v>
      </c>
      <c r="C35" s="375" t="s">
        <v>271</v>
      </c>
      <c r="D35" s="376" t="n">
        <v>1945</v>
      </c>
      <c r="E35" s="146" t="str">
        <f aca="false">IF($E$1-D35&lt;17,"A",IF(AND($E$1-D35&gt;16,$E$1-D35&lt;21),"J",IF(AND($E$1-D35&gt;59,$E$1-D35&lt;70),"V",IF(AND($E$1-D35&gt;69,$E$1-D35&lt;100),"SV",IF($E$1-D35&gt;100,"","E")))))</f>
        <v>V</v>
      </c>
      <c r="F35" s="377"/>
      <c r="G35" s="376" t="s">
        <v>207</v>
      </c>
      <c r="H35" s="376"/>
      <c r="I35" s="376" t="s">
        <v>3</v>
      </c>
      <c r="J35" s="376"/>
      <c r="K35" s="379" t="n">
        <v>85</v>
      </c>
      <c r="L35" s="380" t="str">
        <f aca="false">IF(A35&lt;=$M$6,K35,"")</f>
        <v/>
      </c>
      <c r="M35" s="259" t="n">
        <f aca="false">IF(L35="",K35,"")</f>
        <v>85</v>
      </c>
    </row>
    <row r="36" customFormat="false" ht="11.45" hidden="false" customHeight="true" outlineLevel="0" collapsed="false">
      <c r="A36" s="256" t="n">
        <f aca="false">A35+1</f>
        <v>25</v>
      </c>
      <c r="B36" s="375" t="s">
        <v>272</v>
      </c>
      <c r="C36" s="375" t="s">
        <v>273</v>
      </c>
      <c r="D36" s="376" t="n">
        <v>1968</v>
      </c>
      <c r="E36" s="146" t="str">
        <f aca="false">IF($E$1-D36&lt;17,"A",IF(AND($E$1-D36&gt;16,$E$1-D36&lt;21),"J",IF(AND($E$1-D36&gt;59,$E$1-D36&lt;70),"V",IF(AND($E$1-D36&gt;69,$E$1-D36&lt;100),"SV",IF($E$1-D36&gt;100,"","E")))))</f>
        <v>E</v>
      </c>
      <c r="F36" s="377"/>
      <c r="G36" s="376" t="s">
        <v>207</v>
      </c>
      <c r="H36" s="376"/>
      <c r="I36" s="376"/>
      <c r="J36" s="376" t="s">
        <v>3</v>
      </c>
      <c r="K36" s="379" t="n">
        <v>83</v>
      </c>
      <c r="L36" s="380" t="str">
        <f aca="false">IF(A36&lt;=$M$6,K36,"")</f>
        <v/>
      </c>
      <c r="M36" s="259" t="n">
        <f aca="false">IF(L36="",K36,"")</f>
        <v>83</v>
      </c>
    </row>
    <row r="37" customFormat="false" ht="11.45" hidden="false" customHeight="true" outlineLevel="0" collapsed="false">
      <c r="A37" s="256" t="n">
        <f aca="false">A36+1</f>
        <v>26</v>
      </c>
      <c r="B37" s="375" t="s">
        <v>266</v>
      </c>
      <c r="C37" s="375" t="s">
        <v>274</v>
      </c>
      <c r="D37" s="376" t="n">
        <v>1994</v>
      </c>
      <c r="E37" s="146" t="str">
        <f aca="false">IF($E$1-D37&lt;17,"A",IF(AND($E$1-D37&gt;16,$E$1-D37&lt;21),"J",IF(AND($E$1-D37&gt;59,$E$1-D37&lt;70),"V",IF(AND($E$1-D37&gt;69,$E$1-D37&lt;100),"SV",IF($E$1-D37&gt;100,"","E")))))</f>
        <v>A</v>
      </c>
      <c r="F37" s="377"/>
      <c r="G37" s="376" t="s">
        <v>207</v>
      </c>
      <c r="H37" s="376" t="s">
        <v>3</v>
      </c>
      <c r="I37" s="376"/>
      <c r="J37" s="376"/>
      <c r="K37" s="382" t="n">
        <v>83</v>
      </c>
      <c r="L37" s="380" t="str">
        <f aca="false">IF(A37&lt;=$M$6,K37,"")</f>
        <v/>
      </c>
      <c r="M37" s="259" t="n">
        <f aca="false">IF(L37="",K37,"")</f>
        <v>83</v>
      </c>
    </row>
    <row r="38" customFormat="false" ht="11.45" hidden="false" customHeight="true" outlineLevel="0" collapsed="false">
      <c r="A38" s="256" t="n">
        <f aca="false">A37+1</f>
        <v>27</v>
      </c>
      <c r="B38" s="375" t="s">
        <v>268</v>
      </c>
      <c r="C38" s="375" t="s">
        <v>275</v>
      </c>
      <c r="D38" s="376" t="n">
        <v>1941</v>
      </c>
      <c r="E38" s="146" t="str">
        <f aca="false">IF($E$1-D38&lt;17,"A",IF(AND($E$1-D38&gt;16,$E$1-D38&lt;21),"J",IF(AND($E$1-D38&gt;59,$E$1-D38&lt;70),"V",IF(AND($E$1-D38&gt;69,$E$1-D38&lt;100),"SV",IF($E$1-D38&gt;100,"","E")))))</f>
        <v>V</v>
      </c>
      <c r="F38" s="377"/>
      <c r="G38" s="376" t="s">
        <v>246</v>
      </c>
      <c r="H38" s="376"/>
      <c r="I38" s="376"/>
      <c r="J38" s="376" t="s">
        <v>3</v>
      </c>
      <c r="K38" s="382" t="n">
        <v>82</v>
      </c>
      <c r="L38" s="380" t="str">
        <f aca="false">IF(A38&lt;=$M$6,K38,"")</f>
        <v/>
      </c>
      <c r="M38" s="259" t="n">
        <f aca="false">IF(L38="",K38,"")</f>
        <v>82</v>
      </c>
    </row>
    <row r="39" customFormat="false" ht="11.45" hidden="false" customHeight="true" outlineLevel="0" collapsed="false">
      <c r="A39" s="256" t="n">
        <f aca="false">A38+1</f>
        <v>28</v>
      </c>
      <c r="B39" s="375" t="s">
        <v>276</v>
      </c>
      <c r="C39" s="375" t="s">
        <v>256</v>
      </c>
      <c r="D39" s="376" t="n">
        <v>1959</v>
      </c>
      <c r="E39" s="146" t="str">
        <f aca="false">IF($E$1-D39&lt;17,"A",IF(AND($E$1-D39&gt;16,$E$1-D39&lt;21),"J",IF(AND($E$1-D39&gt;59,$E$1-D39&lt;70),"V",IF(AND($E$1-D39&gt;69,$E$1-D39&lt;100),"SV",IF($E$1-D39&gt;100,"","E")))))</f>
        <v>E</v>
      </c>
      <c r="F39" s="377"/>
      <c r="G39" s="376" t="s">
        <v>207</v>
      </c>
      <c r="H39" s="376"/>
      <c r="I39" s="376"/>
      <c r="J39" s="376" t="s">
        <v>3</v>
      </c>
      <c r="K39" s="382" t="n">
        <v>82</v>
      </c>
      <c r="L39" s="380" t="str">
        <f aca="false">IF(A39&lt;=$M$6,K39,"")</f>
        <v/>
      </c>
      <c r="M39" s="259" t="n">
        <f aca="false">IF(L39="",K39,"")</f>
        <v>82</v>
      </c>
    </row>
    <row r="40" customFormat="false" ht="11.45" hidden="false" customHeight="true" outlineLevel="0" collapsed="false">
      <c r="A40" s="256" t="n">
        <f aca="false">A39+1</f>
        <v>29</v>
      </c>
      <c r="B40" s="375" t="s">
        <v>266</v>
      </c>
      <c r="C40" s="375" t="s">
        <v>277</v>
      </c>
      <c r="D40" s="376" t="n">
        <v>1989</v>
      </c>
      <c r="E40" s="146" t="str">
        <f aca="false">IF($E$1-D40&lt;17,"A",IF(AND($E$1-D40&gt;16,$E$1-D40&lt;21),"J",IF(AND($E$1-D40&gt;59,$E$1-D40&lt;70),"V",IF(AND($E$1-D40&gt;69,$E$1-D40&lt;100),"SV",IF($E$1-D40&gt;100,"","E")))))</f>
        <v>J</v>
      </c>
      <c r="F40" s="377"/>
      <c r="G40" s="376" t="s">
        <v>207</v>
      </c>
      <c r="H40" s="376"/>
      <c r="I40" s="376"/>
      <c r="J40" s="376" t="s">
        <v>3</v>
      </c>
      <c r="K40" s="382" t="n">
        <v>80</v>
      </c>
      <c r="L40" s="380" t="str">
        <f aca="false">IF(A40&lt;=$M$6,K40,"")</f>
        <v/>
      </c>
      <c r="M40" s="259" t="n">
        <f aca="false">IF(L40="",K40,"")</f>
        <v>80</v>
      </c>
    </row>
    <row r="41" customFormat="false" ht="11.45" hidden="false" customHeight="true" outlineLevel="0" collapsed="false">
      <c r="A41" s="256" t="n">
        <f aca="false">A40+1</f>
        <v>30</v>
      </c>
      <c r="B41" s="375" t="s">
        <v>278</v>
      </c>
      <c r="C41" s="375" t="s">
        <v>210</v>
      </c>
      <c r="D41" s="376" t="n">
        <v>1985</v>
      </c>
      <c r="E41" s="146" t="str">
        <f aca="false">IF($E$1-D41&lt;17,"A",IF(AND($E$1-D41&gt;16,$E$1-D41&lt;21),"J",IF(AND($E$1-D41&gt;59,$E$1-D41&lt;70),"V",IF(AND($E$1-D41&gt;69,$E$1-D41&lt;100),"SV",IF($E$1-D41&gt;100,"","E")))))</f>
        <v>E</v>
      </c>
      <c r="F41" s="377"/>
      <c r="G41" s="376" t="s">
        <v>207</v>
      </c>
      <c r="H41" s="376"/>
      <c r="I41" s="376"/>
      <c r="J41" s="376"/>
      <c r="K41" s="382" t="n">
        <v>74</v>
      </c>
      <c r="L41" s="380" t="str">
        <f aca="false">IF(A41&lt;=$M$6,K41,"")</f>
        <v/>
      </c>
      <c r="M41" s="259" t="n">
        <f aca="false">IF(L41="",K41,"")</f>
        <v>74</v>
      </c>
    </row>
    <row r="42" customFormat="false" ht="11.45" hidden="false" customHeight="true" outlineLevel="0" collapsed="false">
      <c r="A42" s="256" t="n">
        <f aca="false">A41+1</f>
        <v>31</v>
      </c>
      <c r="B42" s="375" t="s">
        <v>89</v>
      </c>
      <c r="C42" s="375" t="s">
        <v>274</v>
      </c>
      <c r="D42" s="376" t="n">
        <v>1994</v>
      </c>
      <c r="E42" s="146" t="str">
        <f aca="false">IF($E$1-D42&lt;17,"A",IF(AND($E$1-D42&gt;16,$E$1-D42&lt;21),"J",IF(AND($E$1-D42&gt;59,$E$1-D42&lt;70),"V",IF(AND($E$1-D42&gt;69,$E$1-D42&lt;100),"SV",IF($E$1-D42&gt;100,"","E")))))</f>
        <v>A</v>
      </c>
      <c r="F42" s="377"/>
      <c r="G42" s="376" t="s">
        <v>207</v>
      </c>
      <c r="H42" s="376"/>
      <c r="I42" s="376"/>
      <c r="J42" s="376"/>
      <c r="K42" s="379" t="n">
        <v>72</v>
      </c>
      <c r="L42" s="380" t="str">
        <f aca="false">IF(A42&lt;=$M$6,K42,"")</f>
        <v/>
      </c>
      <c r="M42" s="259" t="n">
        <f aca="false">IF(L42="",K42,"")</f>
        <v>72</v>
      </c>
    </row>
    <row r="43" customFormat="false" ht="11.45" hidden="false" customHeight="true" outlineLevel="0" collapsed="false">
      <c r="A43" s="256" t="n">
        <f aca="false">A42+1</f>
        <v>32</v>
      </c>
      <c r="B43" s="375" t="s">
        <v>89</v>
      </c>
      <c r="C43" s="375" t="s">
        <v>279</v>
      </c>
      <c r="D43" s="376" t="n">
        <v>1994</v>
      </c>
      <c r="E43" s="146" t="str">
        <f aca="false">IF($E$1-D43&lt;17,"A",IF(AND($E$1-D43&gt;16,$E$1-D43&lt;21),"J",IF(AND($E$1-D43&gt;59,$E$1-D43&lt;70),"V",IF(AND($E$1-D43&gt;69,$E$1-D43&lt;100),"SV",IF($E$1-D43&gt;100,"","E")))))</f>
        <v>A</v>
      </c>
      <c r="F43" s="377"/>
      <c r="G43" s="376" t="s">
        <v>207</v>
      </c>
      <c r="H43" s="376"/>
      <c r="I43" s="376"/>
      <c r="J43" s="376"/>
      <c r="K43" s="379" t="n">
        <v>45</v>
      </c>
      <c r="L43" s="380" t="str">
        <f aca="false">IF(A43&lt;=$M$6,K43,"")</f>
        <v/>
      </c>
      <c r="M43" s="259" t="n">
        <f aca="false">IF(L43="",K43,"")</f>
        <v>45</v>
      </c>
    </row>
    <row r="44" customFormat="false" ht="11.45" hidden="false" customHeight="true" outlineLevel="0" collapsed="false">
      <c r="A44" s="256" t="n">
        <f aca="false">A43+1</f>
        <v>33</v>
      </c>
      <c r="B44" s="375"/>
      <c r="C44" s="375"/>
      <c r="D44" s="376"/>
      <c r="E44" s="146"/>
      <c r="F44" s="377"/>
      <c r="G44" s="376"/>
      <c r="H44" s="376"/>
      <c r="I44" s="376"/>
      <c r="J44" s="376"/>
      <c r="K44" s="379"/>
      <c r="L44" s="380" t="str">
        <f aca="false">IF(A44&lt;=$M$6,K44,"")</f>
        <v/>
      </c>
      <c r="M44" s="259" t="n">
        <f aca="false">IF(L44="",K44,"")</f>
        <v>0</v>
      </c>
    </row>
    <row r="45" customFormat="false" ht="11.45" hidden="false" customHeight="true" outlineLevel="0" collapsed="false">
      <c r="A45" s="256" t="n">
        <f aca="false">A44+1</f>
        <v>34</v>
      </c>
      <c r="B45" s="375"/>
      <c r="C45" s="375"/>
      <c r="D45" s="376"/>
      <c r="E45" s="146"/>
      <c r="F45" s="377"/>
      <c r="G45" s="376"/>
      <c r="H45" s="376"/>
      <c r="I45" s="376"/>
      <c r="J45" s="376"/>
      <c r="K45" s="382"/>
      <c r="L45" s="380" t="str">
        <f aca="false">IF(A45&lt;=$M$6,K45,"")</f>
        <v/>
      </c>
      <c r="M45" s="259" t="n">
        <f aca="false">IF(L45="",K45,"")</f>
        <v>0</v>
      </c>
    </row>
    <row r="46" customFormat="false" ht="11.45" hidden="false" customHeight="true" outlineLevel="0" collapsed="false">
      <c r="A46" s="256" t="n">
        <f aca="false">A45+1</f>
        <v>35</v>
      </c>
      <c r="B46" s="375"/>
      <c r="C46" s="375"/>
      <c r="D46" s="376"/>
      <c r="E46" s="146"/>
      <c r="F46" s="377"/>
      <c r="G46" s="376"/>
      <c r="H46" s="376"/>
      <c r="I46" s="376"/>
      <c r="J46" s="376"/>
      <c r="K46" s="382"/>
      <c r="L46" s="380" t="str">
        <f aca="false">IF(A46&lt;=$M$6,K46,"")</f>
        <v/>
      </c>
      <c r="M46" s="259" t="n">
        <f aca="false">IF(L46="",K46,"")</f>
        <v>0</v>
      </c>
    </row>
    <row r="47" customFormat="false" ht="11.45" hidden="false" customHeight="true" outlineLevel="0" collapsed="false">
      <c r="A47" s="256" t="n">
        <f aca="false">A46+1</f>
        <v>36</v>
      </c>
      <c r="B47" s="375"/>
      <c r="C47" s="375"/>
      <c r="D47" s="376"/>
      <c r="E47" s="146"/>
      <c r="F47" s="377"/>
      <c r="G47" s="376"/>
      <c r="H47" s="376"/>
      <c r="I47" s="376"/>
      <c r="J47" s="376"/>
      <c r="K47" s="382"/>
      <c r="L47" s="380" t="str">
        <f aca="false">IF(A47&lt;=$M$6,K47,"")</f>
        <v/>
      </c>
      <c r="M47" s="259" t="n">
        <f aca="false">IF(L47="",K47,"")</f>
        <v>0</v>
      </c>
    </row>
    <row r="48" customFormat="false" ht="11.45" hidden="false" customHeight="true" outlineLevel="0" collapsed="false">
      <c r="A48" s="256" t="n">
        <f aca="false">A47+1</f>
        <v>37</v>
      </c>
      <c r="B48" s="375"/>
      <c r="C48" s="375"/>
      <c r="D48" s="376"/>
      <c r="E48" s="146"/>
      <c r="F48" s="377"/>
      <c r="G48" s="376"/>
      <c r="H48" s="376"/>
      <c r="I48" s="376"/>
      <c r="J48" s="376"/>
      <c r="K48" s="382"/>
      <c r="L48" s="380" t="str">
        <f aca="false">IF(A48&lt;=$M$6,K48,"")</f>
        <v/>
      </c>
      <c r="M48" s="259" t="n">
        <f aca="false">IF(L48="",K48,"")</f>
        <v>0</v>
      </c>
    </row>
    <row r="49" customFormat="false" ht="11.45" hidden="false" customHeight="true" outlineLevel="0" collapsed="false">
      <c r="A49" s="256" t="n">
        <f aca="false">A48+1</f>
        <v>38</v>
      </c>
      <c r="B49" s="375"/>
      <c r="C49" s="375"/>
      <c r="D49" s="376"/>
      <c r="E49" s="146"/>
      <c r="F49" s="377"/>
      <c r="G49" s="376"/>
      <c r="H49" s="376"/>
      <c r="I49" s="376"/>
      <c r="J49" s="376"/>
      <c r="K49" s="382"/>
      <c r="L49" s="380" t="str">
        <f aca="false">IF(A49&lt;=$M$6,K49,"")</f>
        <v/>
      </c>
      <c r="M49" s="259" t="n">
        <f aca="false">IF(L49="",K49,"")</f>
        <v>0</v>
      </c>
    </row>
    <row r="50" customFormat="false" ht="11.45" hidden="false" customHeight="true" outlineLevel="0" collapsed="false">
      <c r="A50" s="256" t="n">
        <f aca="false">A49+1</f>
        <v>39</v>
      </c>
      <c r="B50" s="375"/>
      <c r="C50" s="375"/>
      <c r="D50" s="376"/>
      <c r="E50" s="146"/>
      <c r="F50" s="377"/>
      <c r="G50" s="376"/>
      <c r="H50" s="376"/>
      <c r="I50" s="376"/>
      <c r="J50" s="376"/>
      <c r="K50" s="379"/>
      <c r="L50" s="380" t="str">
        <f aca="false">IF(A50&lt;=$M$6,K50,"")</f>
        <v/>
      </c>
      <c r="M50" s="259" t="n">
        <f aca="false">IF(L50="",K50,"")</f>
        <v>0</v>
      </c>
    </row>
    <row r="51" customFormat="false" ht="11.45" hidden="false" customHeight="true" outlineLevel="0" collapsed="false">
      <c r="A51" s="256" t="n">
        <f aca="false">A50+1</f>
        <v>40</v>
      </c>
      <c r="B51" s="375"/>
      <c r="C51" s="375"/>
      <c r="D51" s="376"/>
      <c r="E51" s="146"/>
      <c r="F51" s="377"/>
      <c r="G51" s="376"/>
      <c r="H51" s="376"/>
      <c r="I51" s="376"/>
      <c r="J51" s="376"/>
      <c r="K51" s="379"/>
      <c r="L51" s="380" t="str">
        <f aca="false">IF(A51&lt;=$M$6,K51,"")</f>
        <v/>
      </c>
      <c r="M51" s="259" t="n">
        <f aca="false">IF(L51="",K51,"")</f>
        <v>0</v>
      </c>
    </row>
    <row r="52" customFormat="false" ht="11.45" hidden="false" customHeight="true" outlineLevel="0" collapsed="false">
      <c r="A52" s="256" t="n">
        <f aca="false">A51+1</f>
        <v>41</v>
      </c>
      <c r="B52" s="375"/>
      <c r="C52" s="375"/>
      <c r="D52" s="376"/>
      <c r="E52" s="146"/>
      <c r="F52" s="377"/>
      <c r="G52" s="376"/>
      <c r="H52" s="376"/>
      <c r="I52" s="376"/>
      <c r="J52" s="376"/>
      <c r="K52" s="379"/>
      <c r="L52" s="380" t="str">
        <f aca="false">IF(A52&lt;=$M$6,K52,"")</f>
        <v/>
      </c>
      <c r="M52" s="259" t="n">
        <f aca="false">IF(L52="",K52,"")</f>
        <v>0</v>
      </c>
    </row>
    <row r="53" customFormat="false" ht="11.45" hidden="false" customHeight="true" outlineLevel="0" collapsed="false">
      <c r="A53" s="256" t="n">
        <f aca="false">A52+1</f>
        <v>42</v>
      </c>
      <c r="B53" s="375"/>
      <c r="C53" s="375"/>
      <c r="D53" s="376"/>
      <c r="E53" s="146"/>
      <c r="F53" s="377"/>
      <c r="G53" s="376"/>
      <c r="H53" s="376"/>
      <c r="I53" s="376"/>
      <c r="J53" s="376"/>
      <c r="K53" s="379"/>
      <c r="L53" s="380" t="str">
        <f aca="false">IF(A53&lt;=$M$6,K53,"")</f>
        <v/>
      </c>
      <c r="M53" s="259" t="n">
        <f aca="false">IF(L53="",K53,"")</f>
        <v>0</v>
      </c>
    </row>
    <row r="54" customFormat="false" ht="11.45" hidden="false" customHeight="true" outlineLevel="0" collapsed="false">
      <c r="A54" s="256" t="n">
        <f aca="false">A53+1</f>
        <v>43</v>
      </c>
      <c r="B54" s="375"/>
      <c r="C54" s="375"/>
      <c r="D54" s="376"/>
      <c r="E54" s="146"/>
      <c r="F54" s="377"/>
      <c r="G54" s="376"/>
      <c r="H54" s="376"/>
      <c r="I54" s="376"/>
      <c r="J54" s="376"/>
      <c r="K54" s="379"/>
      <c r="L54" s="380" t="str">
        <f aca="false">IF(A54&lt;=$M$6,K54,"")</f>
        <v/>
      </c>
      <c r="M54" s="259" t="n">
        <f aca="false">IF(L54="",K54,"")</f>
        <v>0</v>
      </c>
    </row>
    <row r="55" customFormat="false" ht="11.45" hidden="false" customHeight="true" outlineLevel="0" collapsed="false">
      <c r="A55" s="256" t="n">
        <v>44</v>
      </c>
      <c r="B55" s="375"/>
      <c r="C55" s="375"/>
      <c r="D55" s="376"/>
      <c r="E55" s="146"/>
      <c r="F55" s="384"/>
      <c r="G55" s="376"/>
      <c r="H55" s="376"/>
      <c r="I55" s="376"/>
      <c r="J55" s="376"/>
      <c r="K55" s="379"/>
      <c r="L55" s="380" t="str">
        <f aca="false">IF(A55&lt;=$M$6,K55,"")</f>
        <v/>
      </c>
      <c r="M55" s="259" t="n">
        <f aca="false">IF(L55="",K55,"")</f>
        <v>0</v>
      </c>
    </row>
    <row r="56" customFormat="false" ht="11.45" hidden="false" customHeight="true" outlineLevel="0" collapsed="false">
      <c r="A56" s="256" t="n">
        <v>45</v>
      </c>
      <c r="B56" s="375"/>
      <c r="C56" s="375"/>
      <c r="D56" s="376"/>
      <c r="E56" s="146"/>
      <c r="F56" s="384"/>
      <c r="G56" s="376"/>
      <c r="H56" s="376"/>
      <c r="I56" s="376"/>
      <c r="J56" s="376"/>
      <c r="K56" s="379"/>
      <c r="L56" s="380" t="str">
        <f aca="false">IF(A56&lt;=$M$6,K56,"")</f>
        <v/>
      </c>
      <c r="M56" s="259" t="n">
        <f aca="false">IF(L56="",K56,"")</f>
        <v>0</v>
      </c>
    </row>
    <row r="57" customFormat="false" ht="11.45" hidden="false" customHeight="true" outlineLevel="0" collapsed="false">
      <c r="A57" s="256" t="n">
        <v>46</v>
      </c>
      <c r="B57" s="375"/>
      <c r="C57" s="375"/>
      <c r="D57" s="376"/>
      <c r="E57" s="146" t="str">
        <f aca="false">IF($E$1-D57&lt;17,"A",IF(AND($E$1-D57&gt;16,$E$1-D57&lt;21),"J",IF(AND($E$1-D57&gt;59,$E$1-D57&lt;70),"V",IF(AND($E$1-D57&gt;69,$E$1-D57&lt;100),"SV",IF($E$1-D57&gt;100,"","E")))))</f>
        <v/>
      </c>
      <c r="F57" s="384"/>
      <c r="G57" s="376"/>
      <c r="H57" s="376"/>
      <c r="I57" s="376"/>
      <c r="J57" s="376"/>
      <c r="K57" s="379"/>
      <c r="L57" s="380" t="str">
        <f aca="false">IF(A57&lt;=$M$6,K57,"")</f>
        <v/>
      </c>
      <c r="M57" s="259" t="n">
        <f aca="false">IF(L57="",K57,"")</f>
        <v>0</v>
      </c>
    </row>
    <row r="58" customFormat="false" ht="11.45" hidden="false" customHeight="true" outlineLevel="0" collapsed="false">
      <c r="A58" s="256" t="n">
        <v>47</v>
      </c>
      <c r="B58" s="375"/>
      <c r="C58" s="375"/>
      <c r="D58" s="376"/>
      <c r="E58" s="146" t="str">
        <f aca="false">IF($E$1-D58&lt;17,"A",IF(AND($E$1-D58&gt;16,$E$1-D58&lt;21),"J",IF(AND($E$1-D58&gt;59,$E$1-D58&lt;70),"V",IF(AND($E$1-D58&gt;69,$E$1-D58&lt;100),"SV",IF($E$1-D58&gt;100,"","E")))))</f>
        <v/>
      </c>
      <c r="F58" s="384"/>
      <c r="G58" s="376"/>
      <c r="H58" s="376"/>
      <c r="I58" s="376"/>
      <c r="J58" s="376"/>
      <c r="K58" s="379"/>
      <c r="L58" s="380" t="str">
        <f aca="false">IF(A58&lt;=$M$6,K58,"")</f>
        <v/>
      </c>
      <c r="M58" s="259" t="n">
        <f aca="false">IF(L58="",K58,"")</f>
        <v>0</v>
      </c>
    </row>
    <row r="59" customFormat="false" ht="11.45" hidden="false" customHeight="true" outlineLevel="0" collapsed="false">
      <c r="A59" s="256" t="n">
        <v>48</v>
      </c>
      <c r="B59" s="375"/>
      <c r="C59" s="375"/>
      <c r="D59" s="376"/>
      <c r="E59" s="146" t="str">
        <f aca="false">IF($E$1-D59&lt;17,"A",IF(AND($E$1-D59&gt;16,$E$1-D59&lt;21),"J",IF(AND($E$1-D59&gt;59,$E$1-D59&lt;70),"V",IF(AND($E$1-D59&gt;69,$E$1-D59&lt;100),"SV",IF($E$1-D59&gt;100,"","E")))))</f>
        <v/>
      </c>
      <c r="F59" s="384"/>
      <c r="G59" s="376"/>
      <c r="H59" s="376"/>
      <c r="I59" s="376"/>
      <c r="J59" s="376"/>
      <c r="K59" s="379"/>
      <c r="L59" s="380" t="str">
        <f aca="false">IF(A59&lt;=$M$6,K59,"")</f>
        <v/>
      </c>
      <c r="M59" s="259" t="n">
        <f aca="false">IF(L59="",K59,"")</f>
        <v>0</v>
      </c>
    </row>
    <row r="60" customFormat="false" ht="11.45" hidden="false" customHeight="true" outlineLevel="0" collapsed="false">
      <c r="A60" s="256" t="n">
        <v>49</v>
      </c>
      <c r="B60" s="375"/>
      <c r="C60" s="375"/>
      <c r="D60" s="376"/>
      <c r="E60" s="146" t="str">
        <f aca="false">IF($E$1-D60&lt;17,"A",IF(AND($E$1-D60&gt;16,$E$1-D60&lt;21),"J",IF(AND($E$1-D60&gt;59,$E$1-D60&lt;70),"V",IF(AND($E$1-D60&gt;69,$E$1-D60&lt;100),"SV",IF($E$1-D60&gt;100,"","E")))))</f>
        <v/>
      </c>
      <c r="F60" s="384"/>
      <c r="G60" s="376"/>
      <c r="H60" s="376"/>
      <c r="I60" s="376"/>
      <c r="J60" s="376"/>
      <c r="K60" s="379"/>
      <c r="L60" s="380" t="str">
        <f aca="false">IF(A60&lt;=$M$6,K60,"")</f>
        <v/>
      </c>
      <c r="M60" s="259" t="n">
        <f aca="false">IF(L60="",K60,"")</f>
        <v>0</v>
      </c>
    </row>
    <row r="61" customFormat="false" ht="11.45" hidden="false" customHeight="true" outlineLevel="0" collapsed="false">
      <c r="A61" s="256" t="n">
        <v>50</v>
      </c>
      <c r="B61" s="375"/>
      <c r="C61" s="375"/>
      <c r="D61" s="376"/>
      <c r="E61" s="146" t="str">
        <f aca="false">IF($E$1-D61&lt;17,"A",IF(AND($E$1-D61&gt;16,$E$1-D61&lt;21),"J",IF(AND($E$1-D61&gt;59,$E$1-D61&lt;70),"V",IF(AND($E$1-D61&gt;69,$E$1-D61&lt;100),"SV",IF($E$1-D61&gt;100,"","E")))))</f>
        <v/>
      </c>
      <c r="F61" s="384"/>
      <c r="G61" s="376"/>
      <c r="H61" s="376"/>
      <c r="I61" s="376"/>
      <c r="J61" s="376"/>
      <c r="K61" s="379"/>
      <c r="L61" s="380" t="str">
        <f aca="false">IF(A61&lt;=$M$6,K61,"")</f>
        <v/>
      </c>
      <c r="M61" s="259" t="n">
        <f aca="false">IF(L61="",K61,"")</f>
        <v>0</v>
      </c>
    </row>
    <row r="62" customFormat="false" ht="11.45" hidden="false" customHeight="true" outlineLevel="0" collapsed="false">
      <c r="A62" s="256" t="n">
        <v>51</v>
      </c>
      <c r="B62" s="375"/>
      <c r="C62" s="375"/>
      <c r="D62" s="376"/>
      <c r="E62" s="146" t="str">
        <f aca="false">IF($E$1-D62&lt;17,"A",IF(AND($E$1-D62&gt;16,$E$1-D62&lt;21),"J",IF(AND($E$1-D62&gt;59,$E$1-D62&lt;70),"V",IF(AND($E$1-D62&gt;69,$E$1-D62&lt;100),"SV",IF($E$1-D62&gt;100,"","E")))))</f>
        <v/>
      </c>
      <c r="F62" s="384"/>
      <c r="G62" s="376"/>
      <c r="H62" s="376"/>
      <c r="I62" s="376"/>
      <c r="J62" s="376"/>
      <c r="K62" s="379"/>
      <c r="L62" s="380" t="str">
        <f aca="false">IF(A62&lt;=$M$6,K62,"")</f>
        <v/>
      </c>
      <c r="M62" s="259" t="n">
        <f aca="false">IF(L62="",K62,"")</f>
        <v>0</v>
      </c>
    </row>
    <row r="63" customFormat="false" ht="11.45" hidden="false" customHeight="true" outlineLevel="0" collapsed="false">
      <c r="A63" s="256" t="n">
        <v>52</v>
      </c>
      <c r="B63" s="375"/>
      <c r="C63" s="375"/>
      <c r="D63" s="376"/>
      <c r="E63" s="146" t="str">
        <f aca="false">IF($E$1-D63&lt;17,"A",IF(AND($E$1-D63&gt;16,$E$1-D63&lt;21),"J",IF(AND($E$1-D63&gt;59,$E$1-D63&lt;70),"V",IF(AND($E$1-D63&gt;69,$E$1-D63&lt;100),"SV",IF($E$1-D63&gt;100,"","E")))))</f>
        <v/>
      </c>
      <c r="F63" s="384"/>
      <c r="G63" s="376"/>
      <c r="H63" s="376"/>
      <c r="I63" s="376"/>
      <c r="J63" s="376"/>
      <c r="K63" s="385"/>
      <c r="L63" s="380" t="str">
        <f aca="false">IF(A63&lt;=$M$6,K63,"")</f>
        <v/>
      </c>
      <c r="M63" s="259" t="n">
        <f aca="false">IF(L63="",K63,"")</f>
        <v>0</v>
      </c>
    </row>
    <row r="64" customFormat="false" ht="11.45" hidden="false" customHeight="true" outlineLevel="0" collapsed="false">
      <c r="A64" s="256" t="n">
        <v>53</v>
      </c>
      <c r="B64" s="375"/>
      <c r="C64" s="375"/>
      <c r="D64" s="376"/>
      <c r="E64" s="146" t="str">
        <f aca="false">IF($E$1-D64&lt;17,"A",IF(AND($E$1-D64&gt;16,$E$1-D64&lt;21),"J",IF(AND($E$1-D64&gt;59,$E$1-D64&lt;70),"V",IF(AND($E$1-D64&gt;69,$E$1-D64&lt;100),"SV",IF($E$1-D64&gt;100,"","E")))))</f>
        <v/>
      </c>
      <c r="F64" s="384"/>
      <c r="G64" s="376"/>
      <c r="H64" s="376"/>
      <c r="I64" s="376"/>
      <c r="J64" s="376"/>
      <c r="K64" s="379"/>
      <c r="L64" s="380" t="str">
        <f aca="false">IF(A64&lt;=$M$6,K64,"")</f>
        <v/>
      </c>
      <c r="M64" s="259" t="n">
        <f aca="false">IF(L64="",K64,"")</f>
        <v>0</v>
      </c>
    </row>
    <row r="65" customFormat="false" ht="11.45" hidden="false" customHeight="true" outlineLevel="0" collapsed="false">
      <c r="A65" s="256" t="n">
        <v>54</v>
      </c>
      <c r="B65" s="375"/>
      <c r="C65" s="375"/>
      <c r="D65" s="376"/>
      <c r="E65" s="146" t="str">
        <f aca="false">IF($E$1-D65&lt;17,"A",IF(AND($E$1-D65&gt;16,$E$1-D65&lt;21),"J",IF(AND($E$1-D65&gt;59,$E$1-D65&lt;70),"V",IF(AND($E$1-D65&gt;69,$E$1-D65&lt;100),"SV",IF($E$1-D65&gt;100,"","E")))))</f>
        <v/>
      </c>
      <c r="F65" s="384"/>
      <c r="G65" s="376"/>
      <c r="H65" s="376"/>
      <c r="I65" s="376"/>
      <c r="J65" s="376"/>
      <c r="K65" s="379"/>
      <c r="L65" s="380" t="str">
        <f aca="false">IF(A65&lt;=$M$6,K65,"")</f>
        <v/>
      </c>
      <c r="M65" s="259" t="n">
        <f aca="false">IF(L65="",K65,"")</f>
        <v>0</v>
      </c>
    </row>
    <row r="66" customFormat="false" ht="11.45" hidden="false" customHeight="true" outlineLevel="0" collapsed="false">
      <c r="A66" s="256" t="n">
        <v>55</v>
      </c>
      <c r="B66" s="375"/>
      <c r="C66" s="375"/>
      <c r="D66" s="376"/>
      <c r="E66" s="146" t="str">
        <f aca="false">IF($E$1-D66&lt;17,"A",IF(AND($E$1-D66&gt;16,$E$1-D66&lt;21),"J",IF(AND($E$1-D66&gt;59,$E$1-D66&lt;70),"V",IF(AND($E$1-D66&gt;69,$E$1-D66&lt;100),"SV",IF($E$1-D66&gt;100,"","E")))))</f>
        <v/>
      </c>
      <c r="F66" s="384"/>
      <c r="G66" s="376"/>
      <c r="H66" s="376"/>
      <c r="I66" s="376"/>
      <c r="J66" s="376"/>
      <c r="K66" s="379"/>
      <c r="L66" s="380"/>
      <c r="M66" s="259"/>
    </row>
    <row r="67" customFormat="false" ht="11.45" hidden="false" customHeight="true" outlineLevel="0" collapsed="false">
      <c r="A67" s="256" t="n">
        <v>56</v>
      </c>
      <c r="B67" s="375"/>
      <c r="C67" s="375"/>
      <c r="D67" s="376"/>
      <c r="E67" s="146" t="str">
        <f aca="false">IF($E$1-D67&lt;17,"A",IF(AND($E$1-D67&gt;16,$E$1-D67&lt;21),"J",IF(AND($E$1-D67&gt;59,$E$1-D67&lt;70),"V",IF(AND($E$1-D67&gt;69,$E$1-D67&lt;100),"SV",IF($E$1-D67&gt;100,"","E")))))</f>
        <v/>
      </c>
      <c r="F67" s="384"/>
      <c r="G67" s="376"/>
      <c r="H67" s="376"/>
      <c r="I67" s="376"/>
      <c r="J67" s="376"/>
      <c r="K67" s="379"/>
      <c r="L67" s="380"/>
      <c r="M67" s="259"/>
    </row>
    <row r="68" customFormat="false" ht="11.45" hidden="false" customHeight="true" outlineLevel="0" collapsed="false">
      <c r="A68" s="256" t="n">
        <v>57</v>
      </c>
      <c r="B68" s="375"/>
      <c r="C68" s="375"/>
      <c r="D68" s="376"/>
      <c r="E68" s="146" t="str">
        <f aca="false">IF($E$1-D68&lt;17,"A",IF(AND($E$1-D68&gt;16,$E$1-D68&lt;21),"J",IF(AND($E$1-D68&gt;59,$E$1-D68&lt;70),"V",IF(AND($E$1-D68&gt;69,$E$1-D68&lt;100),"SV",IF($E$1-D68&gt;100,"","E")))))</f>
        <v/>
      </c>
      <c r="F68" s="384"/>
      <c r="G68" s="376"/>
      <c r="H68" s="376"/>
      <c r="I68" s="376"/>
      <c r="J68" s="376"/>
      <c r="K68" s="379"/>
      <c r="L68" s="380"/>
      <c r="M68" s="259"/>
    </row>
    <row r="69" customFormat="false" ht="11.45" hidden="false" customHeight="true" outlineLevel="0" collapsed="false">
      <c r="A69" s="256" t="n">
        <v>58</v>
      </c>
      <c r="B69" s="375"/>
      <c r="C69" s="375"/>
      <c r="D69" s="376"/>
      <c r="E69" s="146" t="str">
        <f aca="false">IF($E$1-D69&lt;17,"A",IF(AND($E$1-D69&gt;16,$E$1-D69&lt;21),"J",IF(AND($E$1-D69&gt;59,$E$1-D69&lt;70),"V",IF(AND($E$1-D69&gt;69,$E$1-D69&lt;100),"SV",IF($E$1-D69&gt;100,"","E")))))</f>
        <v/>
      </c>
      <c r="F69" s="384"/>
      <c r="G69" s="376"/>
      <c r="H69" s="376"/>
      <c r="I69" s="376"/>
      <c r="J69" s="376"/>
      <c r="K69" s="379"/>
      <c r="L69" s="380"/>
      <c r="M69" s="259"/>
    </row>
    <row r="70" customFormat="false" ht="11.45" hidden="false" customHeight="true" outlineLevel="0" collapsed="false">
      <c r="A70" s="256" t="n">
        <v>59</v>
      </c>
      <c r="B70" s="375"/>
      <c r="C70" s="375"/>
      <c r="D70" s="376"/>
      <c r="E70" s="146" t="str">
        <f aca="false">IF($E$1-D70&lt;17,"A",IF(AND($E$1-D70&gt;16,$E$1-D70&lt;21),"J",IF(AND($E$1-D70&gt;59,$E$1-D70&lt;70),"V",IF(AND($E$1-D70&gt;69,$E$1-D70&lt;100),"SV",IF($E$1-D70&gt;100,"","E")))))</f>
        <v/>
      </c>
      <c r="F70" s="384"/>
      <c r="G70" s="376"/>
      <c r="H70" s="376"/>
      <c r="I70" s="376"/>
      <c r="J70" s="376"/>
      <c r="K70" s="379"/>
      <c r="L70" s="380"/>
      <c r="M70" s="259"/>
    </row>
    <row r="71" customFormat="false" ht="11.45" hidden="false" customHeight="true" outlineLevel="0" collapsed="false">
      <c r="A71" s="256" t="n">
        <v>60</v>
      </c>
      <c r="B71" s="375"/>
      <c r="C71" s="375"/>
      <c r="D71" s="376"/>
      <c r="E71" s="146" t="str">
        <f aca="false">IF($E$1-D71&lt;17,"A",IF(AND($E$1-D71&gt;16,$E$1-D71&lt;21),"J",IF(AND($E$1-D71&gt;59,$E$1-D71&lt;70),"V",IF(AND($E$1-D71&gt;69,$E$1-D71&lt;100),"SV",IF($E$1-D71&gt;100,"","E")))))</f>
        <v/>
      </c>
      <c r="F71" s="377"/>
      <c r="G71" s="376"/>
      <c r="H71" s="376"/>
      <c r="I71" s="376"/>
      <c r="J71" s="376"/>
      <c r="K71" s="379"/>
      <c r="L71" s="380"/>
      <c r="M71" s="259"/>
    </row>
    <row r="72" customFormat="false" ht="11.45" hidden="false" customHeight="true" outlineLevel="0" collapsed="false">
      <c r="A72" s="256" t="n">
        <v>61</v>
      </c>
      <c r="B72" s="375"/>
      <c r="C72" s="375"/>
      <c r="D72" s="376"/>
      <c r="E72" s="146" t="str">
        <f aca="false">IF($E$1-D72&lt;17,"A",IF(AND($E$1-D72&gt;16,$E$1-D72&lt;21),"J",IF(AND($E$1-D72&gt;59,$E$1-D72&lt;70),"V",IF(AND($E$1-D72&gt;69,$E$1-D72&lt;100),"SV",IF($E$1-D72&gt;100,"","E")))))</f>
        <v/>
      </c>
      <c r="F72" s="384"/>
      <c r="G72" s="376"/>
      <c r="H72" s="376"/>
      <c r="I72" s="376"/>
      <c r="J72" s="376"/>
      <c r="K72" s="379"/>
      <c r="L72" s="380"/>
      <c r="M72" s="259"/>
    </row>
    <row r="73" customFormat="false" ht="11.45" hidden="false" customHeight="true" outlineLevel="0" collapsed="false">
      <c r="A73" s="256" t="n">
        <v>62</v>
      </c>
      <c r="B73" s="375"/>
      <c r="C73" s="375"/>
      <c r="D73" s="376"/>
      <c r="E73" s="146" t="str">
        <f aca="false">IF($E$1-D73&lt;17,"A",IF(AND($E$1-D73&gt;16,$E$1-D73&lt;21),"J",IF(AND($E$1-D73&gt;59,$E$1-D73&lt;70),"V",IF(AND($E$1-D73&gt;69,$E$1-D73&lt;100),"SV",IF($E$1-D73&gt;100,"","E")))))</f>
        <v/>
      </c>
      <c r="F73" s="384"/>
      <c r="G73" s="376"/>
      <c r="H73" s="376"/>
      <c r="I73" s="376"/>
      <c r="J73" s="376"/>
      <c r="K73" s="379"/>
      <c r="L73" s="380"/>
      <c r="M73" s="259"/>
    </row>
    <row r="74" customFormat="false" ht="11.45" hidden="false" customHeight="true" outlineLevel="0" collapsed="false">
      <c r="A74" s="256" t="n">
        <v>63</v>
      </c>
      <c r="B74" s="375"/>
      <c r="C74" s="375"/>
      <c r="D74" s="376"/>
      <c r="E74" s="146" t="str">
        <f aca="false">IF($E$1-D74&lt;17,"A",IF(AND($E$1-D74&gt;16,$E$1-D74&lt;21),"J",IF(AND($E$1-D74&gt;59,$E$1-D74&lt;70),"V",IF(AND($E$1-D74&gt;69,$E$1-D74&lt;100),"SV",IF($E$1-D74&gt;100,"","E")))))</f>
        <v/>
      </c>
      <c r="F74" s="384"/>
      <c r="G74" s="376"/>
      <c r="H74" s="376"/>
      <c r="I74" s="376"/>
      <c r="J74" s="376"/>
      <c r="K74" s="379"/>
      <c r="L74" s="380"/>
      <c r="M74" s="259"/>
    </row>
    <row r="75" customFormat="false" ht="11.45" hidden="false" customHeight="true" outlineLevel="0" collapsed="false">
      <c r="A75" s="256" t="n">
        <v>64</v>
      </c>
      <c r="B75" s="375"/>
      <c r="C75" s="375"/>
      <c r="D75" s="376"/>
      <c r="E75" s="146" t="str">
        <f aca="false">IF($E$1-D75&lt;17,"A",IF(AND($E$1-D75&gt;16,$E$1-D75&lt;21),"J",IF(AND($E$1-D75&gt;59,$E$1-D75&lt;70),"V",IF(AND($E$1-D75&gt;69,$E$1-D75&lt;100),"SV",IF($E$1-D75&gt;100,"","E")))))</f>
        <v/>
      </c>
      <c r="F75" s="384"/>
      <c r="G75" s="376"/>
      <c r="H75" s="376"/>
      <c r="I75" s="376"/>
      <c r="J75" s="376"/>
      <c r="K75" s="386"/>
      <c r="L75" s="380" t="str">
        <f aca="false">IF(A75&lt;=$M$6,K75,"")</f>
        <v/>
      </c>
      <c r="M75" s="259" t="n">
        <f aca="false">IF(L75="",K75,"")</f>
        <v>0</v>
      </c>
    </row>
    <row r="76" customFormat="false" ht="11.45" hidden="false" customHeight="true" outlineLevel="0" collapsed="false">
      <c r="A76" s="256" t="n">
        <v>65</v>
      </c>
      <c r="B76" s="375"/>
      <c r="C76" s="375"/>
      <c r="D76" s="376"/>
      <c r="E76" s="146" t="str">
        <f aca="false">IF($E$1-D76&lt;17,"A",IF(AND($E$1-D76&gt;16,$E$1-D76&lt;21),"J",IF(AND($E$1-D76&gt;59,$E$1-D76&lt;70),"V",IF(AND($E$1-D76&gt;69,$E$1-D76&lt;100),"SV",IF($E$1-D76&gt;100,"","E")))))</f>
        <v/>
      </c>
      <c r="F76" s="384"/>
      <c r="G76" s="376"/>
      <c r="H76" s="376"/>
      <c r="I76" s="376"/>
      <c r="J76" s="376"/>
      <c r="K76" s="386"/>
      <c r="L76" s="380" t="str">
        <f aca="false">IF(A76&lt;=$M$6,K76,"")</f>
        <v/>
      </c>
      <c r="M76" s="259" t="n">
        <f aca="false">IF(L76="",K76,"")</f>
        <v>0</v>
      </c>
    </row>
    <row r="77" customFormat="false" ht="11.45" hidden="false" customHeight="true" outlineLevel="0" collapsed="false">
      <c r="A77" s="256" t="n">
        <v>66</v>
      </c>
      <c r="B77" s="375"/>
      <c r="C77" s="375"/>
      <c r="D77" s="376"/>
      <c r="E77" s="146" t="str">
        <f aca="false">IF($E$1-D77&lt;17,"A",IF(AND($E$1-D77&gt;16,$E$1-D77&lt;21),"J",IF(AND($E$1-D77&gt;59,$E$1-D77&lt;70),"V",IF(AND($E$1-D77&gt;69,$E$1-D77&lt;100),"SV",IF($E$1-D77&gt;100,"","E")))))</f>
        <v/>
      </c>
      <c r="F77" s="384"/>
      <c r="G77" s="376"/>
      <c r="H77" s="376"/>
      <c r="I77" s="376"/>
      <c r="J77" s="376"/>
      <c r="K77" s="386"/>
      <c r="L77" s="380" t="str">
        <f aca="false">IF(A77&lt;=$M$6,K77,"")</f>
        <v/>
      </c>
      <c r="M77" s="259" t="n">
        <f aca="false">IF(L77="",K77,"")</f>
        <v>0</v>
      </c>
    </row>
    <row r="78" customFormat="false" ht="11.45" hidden="false" customHeight="true" outlineLevel="0" collapsed="false">
      <c r="A78" s="256" t="n">
        <v>67</v>
      </c>
      <c r="B78" s="375"/>
      <c r="C78" s="375"/>
      <c r="D78" s="376"/>
      <c r="E78" s="146" t="str">
        <f aca="false">IF($E$1-D78&lt;17,"A",IF(AND($E$1-D78&gt;16,$E$1-D78&lt;21),"J",IF(AND($E$1-D78&gt;59,$E$1-D78&lt;70),"V",IF(AND($E$1-D78&gt;69,$E$1-D78&lt;100),"SV",IF($E$1-D78&gt;100,"","E")))))</f>
        <v/>
      </c>
      <c r="F78" s="384"/>
      <c r="G78" s="376"/>
      <c r="H78" s="376"/>
      <c r="I78" s="376"/>
      <c r="J78" s="376"/>
      <c r="K78" s="386"/>
      <c r="L78" s="380" t="str">
        <f aca="false">IF(A78&lt;=$M$6,K78,"")</f>
        <v/>
      </c>
      <c r="M78" s="259" t="n">
        <f aca="false">IF(L78="",K78,"")</f>
        <v>0</v>
      </c>
    </row>
    <row r="79" customFormat="false" ht="11.45" hidden="false" customHeight="true" outlineLevel="0" collapsed="false">
      <c r="A79" s="256" t="n">
        <v>68</v>
      </c>
      <c r="B79" s="375"/>
      <c r="C79" s="375"/>
      <c r="D79" s="376"/>
      <c r="E79" s="146" t="str">
        <f aca="false">IF($E$1-D79&lt;17,"A",IF(AND($E$1-D79&gt;16,$E$1-D79&lt;21),"J",IF(AND($E$1-D79&gt;59,$E$1-D79&lt;70),"V",IF(AND($E$1-D79&gt;69,$E$1-D79&lt;100),"SV",IF($E$1-D79&gt;100,"","E")))))</f>
        <v/>
      </c>
      <c r="F79" s="384"/>
      <c r="G79" s="376"/>
      <c r="H79" s="376"/>
      <c r="I79" s="376"/>
      <c r="J79" s="376"/>
      <c r="K79" s="386"/>
      <c r="L79" s="380" t="str">
        <f aca="false">IF(A79&lt;=$M$6,K79,"")</f>
        <v/>
      </c>
      <c r="M79" s="259" t="n">
        <f aca="false">IF(L79="",K79,"")</f>
        <v>0</v>
      </c>
    </row>
    <row r="80" customFormat="false" ht="11.45" hidden="false" customHeight="true" outlineLevel="0" collapsed="false">
      <c r="A80" s="256" t="n">
        <v>69</v>
      </c>
      <c r="B80" s="375"/>
      <c r="C80" s="375"/>
      <c r="D80" s="376"/>
      <c r="E80" s="146" t="str">
        <f aca="false">IF($E$1-D80&lt;17,"A",IF(AND($E$1-D80&gt;16,$E$1-D80&lt;21),"J",IF(AND($E$1-D80&gt;59,$E$1-D80&lt;70),"V",IF(AND($E$1-D80&gt;69,$E$1-D80&lt;100),"SV",IF($E$1-D80&gt;100,"","E")))))</f>
        <v/>
      </c>
      <c r="F80" s="384"/>
      <c r="G80" s="376"/>
      <c r="H80" s="376"/>
      <c r="I80" s="376"/>
      <c r="J80" s="376"/>
      <c r="K80" s="386"/>
      <c r="L80" s="380" t="str">
        <f aca="false">IF(A80&lt;=$M$6,K80,"")</f>
        <v/>
      </c>
      <c r="M80" s="259" t="n">
        <f aca="false">IF(L80="",K80,"")</f>
        <v>0</v>
      </c>
    </row>
    <row r="81" customFormat="false" ht="11.45" hidden="false" customHeight="true" outlineLevel="0" collapsed="false">
      <c r="A81" s="256" t="n">
        <v>70</v>
      </c>
      <c r="B81" s="375"/>
      <c r="C81" s="375"/>
      <c r="D81" s="376"/>
      <c r="E81" s="146" t="str">
        <f aca="false">IF($E$1-D81&lt;17,"A",IF(AND($E$1-D81&gt;16,$E$1-D81&lt;21),"J",IF(AND($E$1-D81&gt;59,$E$1-D81&lt;70),"V",IF(AND($E$1-D81&gt;69,$E$1-D81&lt;100),"SV",IF($E$1-D81&gt;100,"","E")))))</f>
        <v/>
      </c>
      <c r="F81" s="384"/>
      <c r="G81" s="376"/>
      <c r="H81" s="376"/>
      <c r="I81" s="376"/>
      <c r="J81" s="376"/>
      <c r="K81" s="386"/>
      <c r="L81" s="380" t="str">
        <f aca="false">IF(A81&lt;=$M$6,K81,"")</f>
        <v/>
      </c>
      <c r="M81" s="259" t="n">
        <f aca="false">IF(L81="",K81,"")</f>
        <v>0</v>
      </c>
    </row>
    <row r="82" customFormat="false" ht="11.45" hidden="false" customHeight="true" outlineLevel="0" collapsed="false">
      <c r="A82" s="256" t="n">
        <v>71</v>
      </c>
      <c r="B82" s="375"/>
      <c r="C82" s="375"/>
      <c r="D82" s="376"/>
      <c r="E82" s="146" t="str">
        <f aca="false">IF($E$1-D82&lt;17,"A",IF(AND($E$1-D82&gt;16,$E$1-D82&lt;21),"J",IF(AND($E$1-D82&gt;59,$E$1-D82&lt;70),"V",IF(AND($E$1-D82&gt;69,$E$1-D82&lt;100),"SV",IF($E$1-D82&gt;100,"","E")))))</f>
        <v/>
      </c>
      <c r="F82" s="384"/>
      <c r="G82" s="376"/>
      <c r="H82" s="376"/>
      <c r="I82" s="376"/>
      <c r="J82" s="376"/>
      <c r="K82" s="386"/>
      <c r="L82" s="380" t="str">
        <f aca="false">IF(A82&lt;=$M$6,K82,"")</f>
        <v/>
      </c>
      <c r="M82" s="259" t="n">
        <f aca="false">IF(L82="",K82,"")</f>
        <v>0</v>
      </c>
    </row>
    <row r="83" customFormat="false" ht="11.45" hidden="false" customHeight="true" outlineLevel="0" collapsed="false">
      <c r="A83" s="256" t="n">
        <v>72</v>
      </c>
      <c r="B83" s="375"/>
      <c r="C83" s="375"/>
      <c r="D83" s="376"/>
      <c r="E83" s="146" t="str">
        <f aca="false">IF($E$1-D83&lt;17,"A",IF(AND($E$1-D83&gt;16,$E$1-D83&lt;21),"J",IF(AND($E$1-D83&gt;59,$E$1-D83&lt;70),"V",IF(AND($E$1-D83&gt;69,$E$1-D83&lt;100),"SV",IF($E$1-D83&gt;100,"","E")))))</f>
        <v/>
      </c>
      <c r="F83" s="384"/>
      <c r="G83" s="376"/>
      <c r="H83" s="376"/>
      <c r="I83" s="376"/>
      <c r="J83" s="376"/>
      <c r="K83" s="386"/>
      <c r="L83" s="380" t="str">
        <f aca="false">IF(A83&lt;=$M$6,K83,"")</f>
        <v/>
      </c>
      <c r="M83" s="259" t="n">
        <f aca="false">IF(L83="",K83,"")</f>
        <v>0</v>
      </c>
    </row>
    <row r="84" customFormat="false" ht="11.45" hidden="false" customHeight="true" outlineLevel="0" collapsed="false">
      <c r="A84" s="256" t="n">
        <v>73</v>
      </c>
      <c r="B84" s="375"/>
      <c r="C84" s="375"/>
      <c r="D84" s="376"/>
      <c r="E84" s="146" t="str">
        <f aca="false">IF($E$1-D84&lt;17,"A",IF(AND($E$1-D84&gt;16,$E$1-D84&lt;21),"J",IF(AND($E$1-D84&gt;59,$E$1-D84&lt;70),"V",IF(AND($E$1-D84&gt;69,$E$1-D84&lt;100),"SV",IF($E$1-D84&gt;100,"","E")))))</f>
        <v/>
      </c>
      <c r="F84" s="384"/>
      <c r="G84" s="376"/>
      <c r="H84" s="376"/>
      <c r="I84" s="376"/>
      <c r="J84" s="376"/>
      <c r="K84" s="386"/>
      <c r="L84" s="380" t="str">
        <f aca="false">IF(A84&lt;=$M$6,K84,"")</f>
        <v/>
      </c>
      <c r="M84" s="259" t="n">
        <f aca="false">IF(L84="",K84,"")</f>
        <v>0</v>
      </c>
    </row>
    <row r="85" customFormat="false" ht="11.45" hidden="false" customHeight="true" outlineLevel="0" collapsed="false">
      <c r="A85" s="256" t="n">
        <v>74</v>
      </c>
      <c r="B85" s="375"/>
      <c r="C85" s="375"/>
      <c r="D85" s="376"/>
      <c r="E85" s="146" t="str">
        <f aca="false">IF($E$1-D85&lt;17,"A",IF(AND($E$1-D85&gt;16,$E$1-D85&lt;21),"J",IF(AND($E$1-D85&gt;59,$E$1-D85&lt;70),"V",IF(AND($E$1-D85&gt;69,$E$1-D85&lt;100),"SV",IF($E$1-D85&gt;100,"","E")))))</f>
        <v/>
      </c>
      <c r="F85" s="384"/>
      <c r="G85" s="376"/>
      <c r="H85" s="376"/>
      <c r="I85" s="376"/>
      <c r="J85" s="376"/>
      <c r="K85" s="387"/>
      <c r="L85" s="380" t="str">
        <f aca="false">IF(A85&lt;=$M$6,K85,"")</f>
        <v/>
      </c>
      <c r="M85" s="259" t="n">
        <f aca="false">IF(L85="",K85,"")</f>
        <v>0</v>
      </c>
    </row>
    <row r="86" customFormat="false" ht="11.45" hidden="false" customHeight="true" outlineLevel="0" collapsed="false">
      <c r="A86" s="256" t="n">
        <v>75</v>
      </c>
      <c r="B86" s="375"/>
      <c r="C86" s="375"/>
      <c r="D86" s="376"/>
      <c r="E86" s="146" t="str">
        <f aca="false">IF($E$1-D86&lt;17,"A",IF(AND($E$1-D86&gt;16,$E$1-D86&lt;21),"J",IF(AND($E$1-D86&gt;59,$E$1-D86&lt;70),"V",IF(AND($E$1-D86&gt;69,$E$1-D86&lt;100),"SV",IF($E$1-D86&gt;100,"","E")))))</f>
        <v/>
      </c>
      <c r="F86" s="384"/>
      <c r="G86" s="376"/>
      <c r="H86" s="376"/>
      <c r="I86" s="376"/>
      <c r="J86" s="376"/>
      <c r="K86" s="387"/>
      <c r="L86" s="380" t="str">
        <f aca="false">IF(A86&lt;=$M$6,K86,"")</f>
        <v/>
      </c>
      <c r="M86" s="259" t="n">
        <f aca="false">IF(L86="",K86,"")</f>
        <v>0</v>
      </c>
    </row>
    <row r="87" customFormat="false" ht="11.45" hidden="false" customHeight="true" outlineLevel="0" collapsed="false">
      <c r="A87" s="256" t="n">
        <v>76</v>
      </c>
      <c r="B87" s="375"/>
      <c r="C87" s="375"/>
      <c r="D87" s="376"/>
      <c r="E87" s="146" t="str">
        <f aca="false">IF($E$1-D87&lt;17,"A",IF(AND($E$1-D87&gt;16,$E$1-D87&lt;21),"J",IF(AND($E$1-D87&gt;59,$E$1-D87&lt;70),"V",IF(AND($E$1-D87&gt;69,$E$1-D87&lt;100),"SV",IF($E$1-D87&gt;100,"","E")))))</f>
        <v/>
      </c>
      <c r="F87" s="384"/>
      <c r="G87" s="376"/>
      <c r="H87" s="376"/>
      <c r="I87" s="376"/>
      <c r="J87" s="376"/>
      <c r="K87" s="387"/>
      <c r="L87" s="380" t="str">
        <f aca="false">IF(A87&lt;=$M$6,K87,"")</f>
        <v/>
      </c>
      <c r="M87" s="259" t="n">
        <f aca="false">IF(L87="",K87,"")</f>
        <v>0</v>
      </c>
    </row>
    <row r="88" customFormat="false" ht="11.45" hidden="false" customHeight="true" outlineLevel="0" collapsed="false">
      <c r="A88" s="256" t="n">
        <v>77</v>
      </c>
      <c r="B88" s="375"/>
      <c r="C88" s="375"/>
      <c r="D88" s="376"/>
      <c r="E88" s="146" t="str">
        <f aca="false">IF($E$1-D88&lt;17,"A",IF(AND($E$1-D88&gt;16,$E$1-D88&lt;21),"J",IF(AND($E$1-D88&gt;59,$E$1-D88&lt;70),"V",IF(AND($E$1-D88&gt;69,$E$1-D88&lt;100),"SV",IF($E$1-D88&gt;100,"","E")))))</f>
        <v/>
      </c>
      <c r="F88" s="384"/>
      <c r="G88" s="376"/>
      <c r="H88" s="376"/>
      <c r="I88" s="376"/>
      <c r="J88" s="376"/>
      <c r="K88" s="387"/>
      <c r="L88" s="380" t="str">
        <f aca="false">IF(A88&lt;=$M$6,K88,"")</f>
        <v/>
      </c>
      <c r="M88" s="259" t="n">
        <f aca="false">IF(L88="",K88,"")</f>
        <v>0</v>
      </c>
    </row>
    <row r="89" customFormat="false" ht="11.45" hidden="false" customHeight="true" outlineLevel="0" collapsed="false">
      <c r="A89" s="256" t="n">
        <v>78</v>
      </c>
      <c r="B89" s="375"/>
      <c r="C89" s="375"/>
      <c r="D89" s="376"/>
      <c r="E89" s="146" t="str">
        <f aca="false">IF($E$1-D89&lt;17,"A",IF(AND($E$1-D89&gt;16,$E$1-D89&lt;21),"J",IF(AND($E$1-D89&gt;59,$E$1-D89&lt;70),"V",IF(AND($E$1-D89&gt;69,$E$1-D89&lt;100),"SV",IF($E$1-D89&gt;100,"","E")))))</f>
        <v/>
      </c>
      <c r="F89" s="384"/>
      <c r="G89" s="376"/>
      <c r="H89" s="376"/>
      <c r="I89" s="376"/>
      <c r="J89" s="376"/>
      <c r="K89" s="387"/>
      <c r="L89" s="380" t="str">
        <f aca="false">IF(A89&lt;=$M$6,K89,"")</f>
        <v/>
      </c>
      <c r="M89" s="259" t="n">
        <f aca="false">IF(L89="",K89,"")</f>
        <v>0</v>
      </c>
    </row>
    <row r="90" customFormat="false" ht="11.45" hidden="false" customHeight="true" outlineLevel="0" collapsed="false">
      <c r="A90" s="256" t="n">
        <v>79</v>
      </c>
      <c r="B90" s="375"/>
      <c r="C90" s="375"/>
      <c r="D90" s="376"/>
      <c r="E90" s="146" t="str">
        <f aca="false">IF($E$1-D90&lt;17,"A",IF(AND($E$1-D90&gt;16,$E$1-D90&lt;21),"J",IF(AND($E$1-D90&gt;59,$E$1-D90&lt;70),"V",IF(AND($E$1-D90&gt;69,$E$1-D90&lt;100),"SV",IF($E$1-D90&gt;100,"","E")))))</f>
        <v/>
      </c>
      <c r="F90" s="384"/>
      <c r="G90" s="376"/>
      <c r="H90" s="376"/>
      <c r="I90" s="376"/>
      <c r="J90" s="376"/>
      <c r="K90" s="387"/>
      <c r="L90" s="380" t="str">
        <f aca="false">IF(A90&lt;=$M$6,K90,"")</f>
        <v/>
      </c>
      <c r="M90" s="259" t="n">
        <f aca="false">IF(L90="",K90,"")</f>
        <v>0</v>
      </c>
    </row>
    <row r="91" customFormat="false" ht="11.45" hidden="false" customHeight="true" outlineLevel="0" collapsed="false">
      <c r="A91" s="256" t="n">
        <v>80</v>
      </c>
      <c r="B91" s="375"/>
      <c r="C91" s="375"/>
      <c r="D91" s="376"/>
      <c r="E91" s="146" t="str">
        <f aca="false">IF($E$1-D91&lt;17,"A",IF(AND($E$1-D91&gt;16,$E$1-D91&lt;21),"J",IF(AND($E$1-D91&gt;59,$E$1-D91&lt;70),"V",IF(AND($E$1-D91&gt;69,$E$1-D91&lt;100),"SV",IF($E$1-D91&gt;100,"","E")))))</f>
        <v/>
      </c>
      <c r="F91" s="384"/>
      <c r="G91" s="376"/>
      <c r="H91" s="376"/>
      <c r="I91" s="376"/>
      <c r="J91" s="376"/>
      <c r="K91" s="387"/>
      <c r="L91" s="380" t="str">
        <f aca="false">IF(A91&lt;=$M$6,K91,"")</f>
        <v/>
      </c>
      <c r="M91" s="259" t="n">
        <f aca="false">IF(L91="",K91,"")</f>
        <v>0</v>
      </c>
    </row>
    <row r="92" customFormat="false" ht="11.45" hidden="false" customHeight="true" outlineLevel="0" collapsed="false">
      <c r="A92" s="256" t="n">
        <v>81</v>
      </c>
      <c r="B92" s="375"/>
      <c r="C92" s="375"/>
      <c r="D92" s="376"/>
      <c r="E92" s="146" t="str">
        <f aca="false">IF($E$1-D92&lt;17,"A",IF(AND($E$1-D92&gt;16,$E$1-D92&lt;21),"J",IF(AND($E$1-D92&gt;59,$E$1-D92&lt;70),"V",IF(AND($E$1-D92&gt;69,$E$1-D92&lt;100),"SV",IF($E$1-D92&gt;100,"","E")))))</f>
        <v/>
      </c>
      <c r="F92" s="384"/>
      <c r="G92" s="376"/>
      <c r="H92" s="376"/>
      <c r="I92" s="376"/>
      <c r="J92" s="376"/>
      <c r="K92" s="387"/>
      <c r="L92" s="380" t="str">
        <f aca="false">IF(A92&lt;=$M$6,K92,"")</f>
        <v/>
      </c>
      <c r="M92" s="259" t="n">
        <f aca="false">IF(L92="",K92,"")</f>
        <v>0</v>
      </c>
    </row>
    <row r="93" customFormat="false" ht="11.45" hidden="false" customHeight="true" outlineLevel="0" collapsed="false">
      <c r="A93" s="256" t="n">
        <v>82</v>
      </c>
      <c r="B93" s="375"/>
      <c r="C93" s="375"/>
      <c r="D93" s="376"/>
      <c r="E93" s="146" t="str">
        <f aca="false">IF($E$1-D93&lt;17,"A",IF(AND($E$1-D93&gt;16,$E$1-D93&lt;21),"J",IF(AND($E$1-D93&gt;59,$E$1-D93&lt;70),"V",IF(AND($E$1-D93&gt;69,$E$1-D93&lt;100),"SV",IF($E$1-D93&gt;100,"","E")))))</f>
        <v/>
      </c>
      <c r="F93" s="384"/>
      <c r="G93" s="376"/>
      <c r="H93" s="376"/>
      <c r="I93" s="376"/>
      <c r="J93" s="376"/>
      <c r="K93" s="387"/>
      <c r="L93" s="380" t="str">
        <f aca="false">IF(A93&lt;=$M$6,K93,"")</f>
        <v/>
      </c>
      <c r="M93" s="259" t="n">
        <f aca="false">IF(L93="",K93,"")</f>
        <v>0</v>
      </c>
    </row>
    <row r="94" customFormat="false" ht="11.45" hidden="false" customHeight="true" outlineLevel="0" collapsed="false">
      <c r="A94" s="256" t="n">
        <v>83</v>
      </c>
      <c r="B94" s="375"/>
      <c r="C94" s="375"/>
      <c r="D94" s="376"/>
      <c r="E94" s="146" t="str">
        <f aca="false">IF($E$1-D94&lt;17,"A",IF(AND($E$1-D94&gt;16,$E$1-D94&lt;21),"J",IF(AND($E$1-D94&gt;59,$E$1-D94&lt;70),"V",IF(AND($E$1-D94&gt;69,$E$1-D94&lt;100),"SV",IF($E$1-D94&gt;100,"","E")))))</f>
        <v/>
      </c>
      <c r="F94" s="384"/>
      <c r="G94" s="376"/>
      <c r="H94" s="376"/>
      <c r="I94" s="376"/>
      <c r="J94" s="376"/>
      <c r="K94" s="387"/>
      <c r="L94" s="380" t="str">
        <f aca="false">IF(A94&lt;=$M$6,K94,"")</f>
        <v/>
      </c>
      <c r="M94" s="259" t="n">
        <f aca="false">IF(L94="",K94,"")</f>
        <v>0</v>
      </c>
    </row>
    <row r="95" customFormat="false" ht="11.45" hidden="false" customHeight="true" outlineLevel="0" collapsed="false">
      <c r="A95" s="256" t="n">
        <v>84</v>
      </c>
      <c r="B95" s="375"/>
      <c r="C95" s="375"/>
      <c r="D95" s="376"/>
      <c r="E95" s="146" t="str">
        <f aca="false">IF($E$1-D95&lt;17,"A",IF(AND($E$1-D95&gt;16,$E$1-D95&lt;21),"J",IF(AND($E$1-D95&gt;59,$E$1-D95&lt;70),"V",IF(AND($E$1-D95&gt;69,$E$1-D95&lt;100),"SV",IF($E$1-D95&gt;100,"","E")))))</f>
        <v/>
      </c>
      <c r="F95" s="384"/>
      <c r="G95" s="376"/>
      <c r="H95" s="376"/>
      <c r="I95" s="376"/>
      <c r="J95" s="376"/>
      <c r="K95" s="387"/>
      <c r="L95" s="380" t="str">
        <f aca="false">IF(A95&lt;=$M$6,K95,"")</f>
        <v/>
      </c>
      <c r="M95" s="259" t="n">
        <f aca="false">IF(L95="",K95,"")</f>
        <v>0</v>
      </c>
    </row>
    <row r="96" customFormat="false" ht="11.45" hidden="false" customHeight="true" outlineLevel="0" collapsed="false">
      <c r="A96" s="256" t="n">
        <v>85</v>
      </c>
      <c r="B96" s="375"/>
      <c r="C96" s="375"/>
      <c r="D96" s="376"/>
      <c r="E96" s="146" t="str">
        <f aca="false">IF($E$1-D96&lt;17,"A",IF(AND($E$1-D96&gt;16,$E$1-D96&lt;21),"J",IF(AND($E$1-D96&gt;59,$E$1-D96&lt;70),"V",IF(AND($E$1-D96&gt;69,$E$1-D96&lt;100),"SV",IF($E$1-D96&gt;100,"","E")))))</f>
        <v/>
      </c>
      <c r="F96" s="384"/>
      <c r="G96" s="376"/>
      <c r="H96" s="376"/>
      <c r="I96" s="376"/>
      <c r="J96" s="376"/>
      <c r="K96" s="387"/>
      <c r="L96" s="380" t="str">
        <f aca="false">IF(A96&lt;=$M$6,K96,"")</f>
        <v/>
      </c>
      <c r="M96" s="259" t="n">
        <f aca="false">IF(L96="",K96,"")</f>
        <v>0</v>
      </c>
    </row>
    <row r="97" customFormat="false" ht="11.45" hidden="false" customHeight="true" outlineLevel="0" collapsed="false">
      <c r="A97" s="256" t="n">
        <v>86</v>
      </c>
      <c r="B97" s="375"/>
      <c r="C97" s="375"/>
      <c r="D97" s="376"/>
      <c r="E97" s="146" t="str">
        <f aca="false">IF($E$1-D97&lt;17,"A",IF(AND($E$1-D97&gt;16,$E$1-D97&lt;21),"J",IF(AND($E$1-D97&gt;59,$E$1-D97&lt;70),"V",IF(AND($E$1-D97&gt;69,$E$1-D97&lt;100),"SV",IF($E$1-D97&gt;100,"","E")))))</f>
        <v/>
      </c>
      <c r="F97" s="384"/>
      <c r="G97" s="376"/>
      <c r="H97" s="376"/>
      <c r="I97" s="376"/>
      <c r="J97" s="376"/>
      <c r="K97" s="387"/>
      <c r="L97" s="380" t="str">
        <f aca="false">IF(A97&lt;=$M$6,K97,"")</f>
        <v/>
      </c>
      <c r="M97" s="259" t="n">
        <f aca="false">IF(L97="",K97,"")</f>
        <v>0</v>
      </c>
    </row>
    <row r="98" customFormat="false" ht="11.45" hidden="false" customHeight="true" outlineLevel="0" collapsed="false">
      <c r="A98" s="256" t="n">
        <v>87</v>
      </c>
      <c r="B98" s="375"/>
      <c r="C98" s="375"/>
      <c r="D98" s="376"/>
      <c r="E98" s="146" t="str">
        <f aca="false">IF($E$1-D98&lt;17,"A",IF(AND($E$1-D98&gt;16,$E$1-D98&lt;21),"J",IF(AND($E$1-D98&gt;59,$E$1-D98&lt;70),"V",IF(AND($E$1-D98&gt;69,$E$1-D98&lt;100),"SV",IF($E$1-D98&gt;100,"","E")))))</f>
        <v/>
      </c>
      <c r="F98" s="384"/>
      <c r="G98" s="376"/>
      <c r="H98" s="376"/>
      <c r="I98" s="376"/>
      <c r="J98" s="376"/>
      <c r="K98" s="387"/>
      <c r="L98" s="380" t="str">
        <f aca="false">IF(A98&lt;=$M$6,K98,"")</f>
        <v/>
      </c>
      <c r="M98" s="259" t="n">
        <f aca="false">IF(L98="",K98,"")</f>
        <v>0</v>
      </c>
    </row>
    <row r="99" customFormat="false" ht="11.45" hidden="false" customHeight="true" outlineLevel="0" collapsed="false">
      <c r="A99" s="256" t="n">
        <v>88</v>
      </c>
      <c r="B99" s="375"/>
      <c r="C99" s="375"/>
      <c r="D99" s="376"/>
      <c r="E99" s="146" t="str">
        <f aca="false">IF($E$1-D99&lt;17,"A",IF(AND($E$1-D99&gt;16,$E$1-D99&lt;21),"J",IF(AND($E$1-D99&gt;59,$E$1-D99&lt;70),"V",IF(AND($E$1-D99&gt;69,$E$1-D99&lt;100),"SV",IF($E$1-D99&gt;100,"","E")))))</f>
        <v/>
      </c>
      <c r="F99" s="384"/>
      <c r="G99" s="376"/>
      <c r="H99" s="376"/>
      <c r="I99" s="376"/>
      <c r="J99" s="376"/>
      <c r="K99" s="387"/>
      <c r="L99" s="380" t="str">
        <f aca="false">IF(A99&lt;=$M$6,K99,"")</f>
        <v/>
      </c>
      <c r="M99" s="259" t="n">
        <f aca="false">IF(L99="",K99,"")</f>
        <v>0</v>
      </c>
    </row>
    <row r="100" customFormat="false" ht="11.45" hidden="false" customHeight="true" outlineLevel="0" collapsed="false">
      <c r="A100" s="256" t="n">
        <v>89</v>
      </c>
      <c r="B100" s="375"/>
      <c r="C100" s="375"/>
      <c r="D100" s="376"/>
      <c r="E100" s="146" t="str">
        <f aca="false">IF($E$1-D100&lt;17,"A",IF(AND($E$1-D100&gt;16,$E$1-D100&lt;21),"J",IF(AND($E$1-D100&gt;59,$E$1-D100&lt;70),"V",IF(AND($E$1-D100&gt;69,$E$1-D100&lt;100),"SV",IF($E$1-D100&gt;100,"","E")))))</f>
        <v/>
      </c>
      <c r="F100" s="384"/>
      <c r="G100" s="376"/>
      <c r="H100" s="376"/>
      <c r="I100" s="376"/>
      <c r="J100" s="376"/>
      <c r="K100" s="387"/>
      <c r="L100" s="380" t="str">
        <f aca="false">IF(A100&lt;=$M$6,K100,"")</f>
        <v/>
      </c>
      <c r="M100" s="259" t="n">
        <f aca="false">IF(L100="",K100,"")</f>
        <v>0</v>
      </c>
    </row>
    <row r="101" customFormat="false" ht="11.45" hidden="false" customHeight="true" outlineLevel="0" collapsed="false">
      <c r="A101" s="256" t="n">
        <v>90</v>
      </c>
      <c r="B101" s="375"/>
      <c r="C101" s="375"/>
      <c r="D101" s="376"/>
      <c r="E101" s="146" t="str">
        <f aca="false">IF($E$1-D101&lt;17,"A",IF(AND($E$1-D101&gt;16,$E$1-D101&lt;21),"J",IF(AND($E$1-D101&gt;59,$E$1-D101&lt;70),"V",IF(AND($E$1-D101&gt;69,$E$1-D101&lt;100),"SV",IF($E$1-D101&gt;100,"","E")))))</f>
        <v/>
      </c>
      <c r="F101" s="384"/>
      <c r="G101" s="376"/>
      <c r="H101" s="376"/>
      <c r="I101" s="376"/>
      <c r="J101" s="376"/>
      <c r="K101" s="387"/>
      <c r="L101" s="380" t="str">
        <f aca="false">IF(A101&lt;=$M$6,K101,"")</f>
        <v/>
      </c>
      <c r="M101" s="259" t="n">
        <f aca="false">IF(L101="",K101,"")</f>
        <v>0</v>
      </c>
    </row>
    <row r="102" customFormat="false" ht="11.45" hidden="false" customHeight="true" outlineLevel="0" collapsed="false">
      <c r="A102" s="256" t="n">
        <v>91</v>
      </c>
      <c r="B102" s="375"/>
      <c r="C102" s="375"/>
      <c r="D102" s="376"/>
      <c r="E102" s="146" t="str">
        <f aca="false">IF($E$1-D102&lt;17,"A",IF(AND($E$1-D102&gt;16,$E$1-D102&lt;21),"J",IF(AND($E$1-D102&gt;59,$E$1-D102&lt;70),"V",IF(AND($E$1-D102&gt;69,$E$1-D102&lt;100),"SV",IF($E$1-D102&gt;100,"","E")))))</f>
        <v/>
      </c>
      <c r="F102" s="384"/>
      <c r="G102" s="376"/>
      <c r="H102" s="376"/>
      <c r="I102" s="376"/>
      <c r="J102" s="376"/>
      <c r="K102" s="387"/>
      <c r="L102" s="380" t="str">
        <f aca="false">IF(A102&lt;=$M$6,K102,"")</f>
        <v/>
      </c>
      <c r="M102" s="259" t="n">
        <f aca="false">IF(L102="",K102,"")</f>
        <v>0</v>
      </c>
    </row>
    <row r="103" customFormat="false" ht="11.45" hidden="false" customHeight="true" outlineLevel="0" collapsed="false">
      <c r="A103" s="256" t="n">
        <v>92</v>
      </c>
      <c r="B103" s="375"/>
      <c r="C103" s="375"/>
      <c r="D103" s="376"/>
      <c r="E103" s="146" t="str">
        <f aca="false">IF($E$1-D103&lt;17,"A",IF(AND($E$1-D103&gt;16,$E$1-D103&lt;21),"J",IF(AND($E$1-D103&gt;59,$E$1-D103&lt;70),"V",IF(AND($E$1-D103&gt;69,$E$1-D103&lt;100),"SV",IF($E$1-D103&gt;100,"","E")))))</f>
        <v/>
      </c>
      <c r="F103" s="384"/>
      <c r="G103" s="376"/>
      <c r="H103" s="376"/>
      <c r="I103" s="376"/>
      <c r="J103" s="376"/>
      <c r="K103" s="387"/>
      <c r="L103" s="380" t="str">
        <f aca="false">IF(A103&lt;=$M$6,K103,"")</f>
        <v/>
      </c>
      <c r="M103" s="259" t="n">
        <f aca="false">IF(L103="",K103,"")</f>
        <v>0</v>
      </c>
    </row>
    <row r="104" customFormat="false" ht="11.45" hidden="false" customHeight="true" outlineLevel="0" collapsed="false">
      <c r="A104" s="256" t="n">
        <v>93</v>
      </c>
      <c r="B104" s="375"/>
      <c r="C104" s="375"/>
      <c r="D104" s="376"/>
      <c r="E104" s="146" t="str">
        <f aca="false">IF($E$1-D104&lt;17,"A",IF(AND($E$1-D104&gt;16,$E$1-D104&lt;21),"J",IF(AND($E$1-D104&gt;59,$E$1-D104&lt;70),"V",IF(AND($E$1-D104&gt;69,$E$1-D104&lt;100),"SV",IF($E$1-D104&gt;100,"","E")))))</f>
        <v/>
      </c>
      <c r="F104" s="384"/>
      <c r="G104" s="376"/>
      <c r="H104" s="376"/>
      <c r="I104" s="376"/>
      <c r="J104" s="376"/>
      <c r="K104" s="387"/>
      <c r="L104" s="380" t="str">
        <f aca="false">IF(A104&lt;=$M$6,K104,"")</f>
        <v/>
      </c>
      <c r="M104" s="259" t="n">
        <f aca="false">IF(L104="",K104,"")</f>
        <v>0</v>
      </c>
    </row>
    <row r="105" customFormat="false" ht="11.45" hidden="false" customHeight="true" outlineLevel="0" collapsed="false">
      <c r="A105" s="256" t="n">
        <v>94</v>
      </c>
      <c r="B105" s="375"/>
      <c r="C105" s="375"/>
      <c r="D105" s="376"/>
      <c r="E105" s="146" t="str">
        <f aca="false">IF($E$1-D105&lt;17,"A",IF(AND($E$1-D105&gt;16,$E$1-D105&lt;21),"J",IF(AND($E$1-D105&gt;59,$E$1-D105&lt;70),"V",IF(AND($E$1-D105&gt;69,$E$1-D105&lt;100),"SV",IF($E$1-D105&gt;100,"","E")))))</f>
        <v/>
      </c>
      <c r="F105" s="384"/>
      <c r="G105" s="376"/>
      <c r="H105" s="376"/>
      <c r="I105" s="376"/>
      <c r="J105" s="376"/>
      <c r="K105" s="387"/>
      <c r="L105" s="380" t="str">
        <f aca="false">IF(A105&lt;=$M$6,K105,"")</f>
        <v/>
      </c>
      <c r="M105" s="259" t="n">
        <f aca="false">IF(L105="",K105,"")</f>
        <v>0</v>
      </c>
    </row>
    <row r="106" customFormat="false" ht="11.45" hidden="false" customHeight="true" outlineLevel="0" collapsed="false">
      <c r="A106" s="256" t="n">
        <v>95</v>
      </c>
      <c r="B106" s="375"/>
      <c r="C106" s="375"/>
      <c r="D106" s="376"/>
      <c r="E106" s="146" t="str">
        <f aca="false">IF($E$1-D106&lt;17,"A",IF(AND($E$1-D106&gt;16,$E$1-D106&lt;21),"J",IF(AND($E$1-D106&gt;59,$E$1-D106&lt;70),"V",IF(AND($E$1-D106&gt;69,$E$1-D106&lt;100),"SV",IF($E$1-D106&gt;100,"","E")))))</f>
        <v/>
      </c>
      <c r="F106" s="384"/>
      <c r="G106" s="376"/>
      <c r="H106" s="376"/>
      <c r="I106" s="376"/>
      <c r="J106" s="376"/>
      <c r="K106" s="387"/>
      <c r="L106" s="380" t="str">
        <f aca="false">IF(A106&lt;=$M$6,K106,"")</f>
        <v/>
      </c>
      <c r="M106" s="259" t="n">
        <f aca="false">IF(L106="",K106,"")</f>
        <v>0</v>
      </c>
    </row>
    <row r="107" customFormat="false" ht="11.45" hidden="false" customHeight="true" outlineLevel="0" collapsed="false">
      <c r="A107" s="256" t="n">
        <v>96</v>
      </c>
      <c r="B107" s="375"/>
      <c r="C107" s="375"/>
      <c r="D107" s="376"/>
      <c r="E107" s="146" t="str">
        <f aca="false">IF($E$1-D107&lt;17,"A",IF(AND($E$1-D107&gt;16,$E$1-D107&lt;21),"J",IF(AND($E$1-D107&gt;59,$E$1-D107&lt;70),"V",IF(AND($E$1-D107&gt;69,$E$1-D107&lt;100),"SV",IF($E$1-D107&gt;100,"","E")))))</f>
        <v/>
      </c>
      <c r="F107" s="384"/>
      <c r="G107" s="376"/>
      <c r="H107" s="376"/>
      <c r="I107" s="376"/>
      <c r="J107" s="376"/>
      <c r="K107" s="387"/>
      <c r="L107" s="380" t="str">
        <f aca="false">IF(A107&lt;=$M$6,K107,"")</f>
        <v/>
      </c>
      <c r="M107" s="259" t="n">
        <f aca="false">IF(L107="",K107,"")</f>
        <v>0</v>
      </c>
    </row>
    <row r="108" customFormat="false" ht="11.45" hidden="false" customHeight="true" outlineLevel="0" collapsed="false">
      <c r="A108" s="256" t="n">
        <v>97</v>
      </c>
      <c r="B108" s="375"/>
      <c r="C108" s="375"/>
      <c r="D108" s="376"/>
      <c r="E108" s="146" t="str">
        <f aca="false">IF($E$1-D108&lt;17,"A",IF(AND($E$1-D108&gt;16,$E$1-D108&lt;21),"J",IF(AND($E$1-D108&gt;59,$E$1-D108&lt;70),"V",IF(AND($E$1-D108&gt;69,$E$1-D108&lt;100),"SV",IF($E$1-D108&gt;100,"","E")))))</f>
        <v/>
      </c>
      <c r="F108" s="384"/>
      <c r="G108" s="376"/>
      <c r="H108" s="376"/>
      <c r="I108" s="376"/>
      <c r="J108" s="376"/>
      <c r="K108" s="387"/>
      <c r="L108" s="380" t="str">
        <f aca="false">IF(A108&lt;=$M$6,K108,"")</f>
        <v/>
      </c>
      <c r="M108" s="259" t="n">
        <f aca="false">IF(L108="",K108,"")</f>
        <v>0</v>
      </c>
    </row>
    <row r="109" customFormat="false" ht="11.45" hidden="false" customHeight="true" outlineLevel="0" collapsed="false">
      <c r="A109" s="256" t="n">
        <v>98</v>
      </c>
      <c r="B109" s="375"/>
      <c r="C109" s="375"/>
      <c r="D109" s="376"/>
      <c r="E109" s="146" t="str">
        <f aca="false">IF($E$1-D109&lt;17,"A",IF(AND($E$1-D109&gt;16,$E$1-D109&lt;21),"J",IF(AND($E$1-D109&gt;59,$E$1-D109&lt;70),"V",IF(AND($E$1-D109&gt;69,$E$1-D109&lt;100),"SV",IF($E$1-D109&gt;100,"","E")))))</f>
        <v/>
      </c>
      <c r="F109" s="384"/>
      <c r="G109" s="376"/>
      <c r="H109" s="376"/>
      <c r="I109" s="376"/>
      <c r="J109" s="376"/>
      <c r="K109" s="387"/>
      <c r="L109" s="380" t="str">
        <f aca="false">IF(A109&lt;=$M$6,K109,"")</f>
        <v/>
      </c>
      <c r="M109" s="259" t="n">
        <f aca="false">IF(L109="",K109,"")</f>
        <v>0</v>
      </c>
    </row>
    <row r="110" customFormat="false" ht="11.45" hidden="false" customHeight="true" outlineLevel="0" collapsed="false">
      <c r="A110" s="256" t="n">
        <v>99</v>
      </c>
      <c r="B110" s="388"/>
      <c r="C110" s="389"/>
      <c r="D110" s="389"/>
      <c r="E110" s="146" t="str">
        <f aca="false">IF($E$1-D110&lt;17,"A",IF(AND($E$1-D110&gt;16,$E$1-D110&lt;21),"J",IF(AND($E$1-D110&gt;59,$E$1-D110&lt;70),"V",IF(AND($E$1-D110&gt;69,$E$1-D110&lt;100),"SV",IF($E$1-D110&gt;100,"","E")))))</f>
        <v/>
      </c>
      <c r="F110" s="384"/>
      <c r="G110" s="376"/>
      <c r="H110" s="376"/>
      <c r="I110" s="376"/>
      <c r="J110" s="376"/>
      <c r="K110" s="387"/>
      <c r="L110" s="380" t="str">
        <f aca="false">IF(A110&lt;=$M$6,K110,"")</f>
        <v/>
      </c>
      <c r="M110" s="259" t="n">
        <f aca="false">IF(L110="",K110,"")</f>
        <v>0</v>
      </c>
    </row>
    <row r="111" customFormat="false" ht="11.45" hidden="false" customHeight="true" outlineLevel="0" collapsed="false">
      <c r="A111" s="266" t="n">
        <v>100</v>
      </c>
      <c r="B111" s="390"/>
      <c r="C111" s="391"/>
      <c r="D111" s="391"/>
      <c r="E111" s="146" t="str">
        <f aca="false">IF($E$1-D111&lt;17,"A",IF(AND($E$1-D111&gt;16,$E$1-D111&lt;21),"J",IF(AND($E$1-D111&gt;59,$E$1-D111&lt;70),"V",IF(AND($E$1-D111&gt;69,$E$1-D111&lt;100),"SV",IF($E$1-D111&gt;100,"","E")))))</f>
        <v/>
      </c>
      <c r="F111" s="392"/>
      <c r="G111" s="393"/>
      <c r="H111" s="393"/>
      <c r="I111" s="393"/>
      <c r="J111" s="393"/>
      <c r="K111" s="394"/>
      <c r="L111" s="269" t="str">
        <f aca="false">IF(A111&lt;=$M$6,K111,"")</f>
        <v/>
      </c>
      <c r="M111" s="270" t="n">
        <f aca="false">IF(L111="",K111,"")</f>
        <v>0</v>
      </c>
    </row>
    <row r="112" customFormat="false" ht="48.75" hidden="false" customHeight="true" outlineLevel="0" collapsed="false">
      <c r="A112" s="271"/>
      <c r="B112" s="395"/>
      <c r="C112" s="395"/>
      <c r="D112" s="395"/>
      <c r="E112" s="395"/>
      <c r="F112" s="271"/>
      <c r="G112" s="274"/>
      <c r="H112" s="396"/>
      <c r="I112" s="396"/>
      <c r="J112" s="396"/>
      <c r="K112" s="271"/>
      <c r="L112" s="271"/>
      <c r="M112" s="271"/>
    </row>
    <row r="113" customFormat="false" ht="84" hidden="false" customHeight="true" outlineLevel="0" collapsed="false">
      <c r="A113" s="271"/>
      <c r="B113" s="273"/>
      <c r="C113" s="273"/>
      <c r="D113" s="271"/>
      <c r="E113" s="271"/>
      <c r="F113" s="271"/>
      <c r="G113" s="274"/>
      <c r="H113" s="397"/>
      <c r="I113" s="397"/>
      <c r="J113" s="397"/>
      <c r="K113" s="271"/>
      <c r="L113" s="271"/>
      <c r="M113" s="271"/>
    </row>
    <row r="114" customFormat="false" ht="11.45" hidden="false" customHeight="true" outlineLevel="0" collapsed="false">
      <c r="A114" s="271"/>
      <c r="B114" s="398" t="s">
        <v>280</v>
      </c>
      <c r="C114" s="276"/>
      <c r="D114" s="276"/>
      <c r="E114" s="276"/>
      <c r="F114" s="276"/>
      <c r="G114" s="277"/>
      <c r="H114" s="278" t="n">
        <f aca="false">COUNTIF(H12:H111,"X")</f>
        <v>3</v>
      </c>
      <c r="I114" s="278" t="n">
        <f aca="false">COUNTIF(I12:I111,"X")</f>
        <v>22</v>
      </c>
      <c r="J114" s="278" t="n">
        <f aca="false">COUNTIF(J12:J111,"X")</f>
        <v>4</v>
      </c>
      <c r="K114" s="399"/>
      <c r="L114" s="281"/>
      <c r="M114" s="281"/>
    </row>
    <row r="115" customFormat="false" ht="11.45" hidden="false" customHeight="true" outlineLevel="0" collapsed="false">
      <c r="A115" s="271"/>
      <c r="B115" s="400" t="s">
        <v>281</v>
      </c>
      <c r="C115" s="283"/>
      <c r="D115" s="283"/>
      <c r="E115" s="283"/>
      <c r="F115" s="283"/>
      <c r="G115" s="284"/>
      <c r="H115" s="285"/>
      <c r="I115" s="285"/>
      <c r="J115" s="401" t="n">
        <f aca="false">COUNTIF(K12:K111,"&gt;0")</f>
        <v>32</v>
      </c>
      <c r="K115" s="402"/>
      <c r="L115" s="288" t="s">
        <v>222</v>
      </c>
      <c r="M115" s="288"/>
    </row>
    <row r="116" customFormat="false" ht="11.45" hidden="false" customHeight="true" outlineLevel="0" collapsed="false">
      <c r="A116" s="271"/>
      <c r="B116" s="403"/>
      <c r="C116" s="290"/>
      <c r="D116" s="290"/>
      <c r="E116" s="290"/>
      <c r="F116" s="290"/>
      <c r="G116" s="291"/>
      <c r="H116" s="280"/>
      <c r="I116" s="280"/>
      <c r="J116" s="404"/>
      <c r="K116" s="404"/>
      <c r="L116" s="292" t="s">
        <v>223</v>
      </c>
      <c r="M116" s="292"/>
    </row>
    <row r="117" customFormat="false" ht="11.45" hidden="false" customHeight="true" outlineLevel="0" collapsed="false">
      <c r="A117" s="293"/>
      <c r="B117" s="398" t="s">
        <v>282</v>
      </c>
      <c r="C117" s="294"/>
      <c r="D117" s="278" t="n">
        <f aca="false">COUNTIF(G12:G111,"F90")</f>
        <v>21</v>
      </c>
      <c r="E117" s="295" t="s">
        <v>225</v>
      </c>
      <c r="F117" s="296"/>
      <c r="G117" s="297"/>
      <c r="H117" s="298"/>
      <c r="I117" s="298"/>
      <c r="J117" s="279" t="n">
        <f aca="false">COUNTIF(E12:E111,"A")</f>
        <v>3</v>
      </c>
      <c r="K117" s="405"/>
      <c r="L117" s="288" t="s">
        <v>226</v>
      </c>
      <c r="M117" s="288"/>
    </row>
    <row r="118" customFormat="false" ht="11.45" hidden="false" customHeight="true" outlineLevel="0" collapsed="false">
      <c r="A118" s="293"/>
      <c r="B118" s="406" t="s">
        <v>283</v>
      </c>
      <c r="C118" s="300"/>
      <c r="D118" s="301" t="n">
        <f aca="false">COUNTIF(G12:G111,"F57")</f>
        <v>1</v>
      </c>
      <c r="E118" s="302" t="s">
        <v>228</v>
      </c>
      <c r="F118" s="303"/>
      <c r="G118" s="304"/>
      <c r="H118" s="305"/>
      <c r="I118" s="305"/>
      <c r="J118" s="301" t="n">
        <f aca="false">COUNTIF(E12:E111,"J")</f>
        <v>5</v>
      </c>
      <c r="K118" s="405"/>
      <c r="L118" s="288" t="s">
        <v>229</v>
      </c>
      <c r="M118" s="288"/>
    </row>
    <row r="119" customFormat="false" ht="11.45" hidden="false" customHeight="true" outlineLevel="0" collapsed="false">
      <c r="A119" s="293"/>
      <c r="B119" s="406" t="s">
        <v>284</v>
      </c>
      <c r="C119" s="300"/>
      <c r="D119" s="301" t="n">
        <f aca="false">COUNTIF(G12:G111,"C")</f>
        <v>0</v>
      </c>
      <c r="E119" s="302" t="s">
        <v>231</v>
      </c>
      <c r="F119" s="303"/>
      <c r="G119" s="304"/>
      <c r="H119" s="305"/>
      <c r="I119" s="305"/>
      <c r="J119" s="301" t="n">
        <f aca="false">COUNTIF(E12:E111,"V")</f>
        <v>8</v>
      </c>
      <c r="K119" s="405"/>
      <c r="L119" s="288" t="s">
        <v>232</v>
      </c>
      <c r="M119" s="288"/>
    </row>
    <row r="120" customFormat="false" ht="11.45" hidden="false" customHeight="true" outlineLevel="0" collapsed="false">
      <c r="A120" s="293"/>
      <c r="B120" s="406" t="s">
        <v>285</v>
      </c>
      <c r="C120" s="300"/>
      <c r="D120" s="301" t="n">
        <f aca="false">COUNTIF(G12:G111,"mq")</f>
        <v>4</v>
      </c>
      <c r="E120" s="302" t="s">
        <v>234</v>
      </c>
      <c r="F120" s="303"/>
      <c r="G120" s="304"/>
      <c r="H120" s="305"/>
      <c r="I120" s="305"/>
      <c r="J120" s="301" t="n">
        <f aca="false">COUNTIF(E12:E111,"SV")</f>
        <v>0</v>
      </c>
      <c r="K120" s="405"/>
      <c r="L120" s="307"/>
      <c r="M120" s="308"/>
    </row>
    <row r="121" customFormat="false" ht="11.45" hidden="false" customHeight="true" outlineLevel="0" collapsed="false">
      <c r="A121" s="293"/>
      <c r="B121" s="407" t="s">
        <v>286</v>
      </c>
      <c r="C121" s="408"/>
      <c r="D121" s="310" t="n">
        <f aca="false">COUNTIF(G12:G111,"FS")</f>
        <v>6</v>
      </c>
      <c r="E121" s="311" t="s">
        <v>236</v>
      </c>
      <c r="F121" s="312"/>
      <c r="G121" s="311"/>
      <c r="H121" s="313"/>
      <c r="I121" s="313"/>
      <c r="J121" s="286" t="n">
        <f aca="false">COUNTIF(E12:E111,"E")</f>
        <v>16</v>
      </c>
      <c r="K121" s="405"/>
      <c r="L121" s="314" t="n">
        <f aca="false">COUNTIF(F12:F111,"x")</f>
        <v>2</v>
      </c>
      <c r="M121" s="314"/>
    </row>
    <row r="122" customFormat="false" ht="11.45" hidden="false" customHeight="true" outlineLevel="0" collapsed="false">
      <c r="A122" s="293"/>
      <c r="B122" s="403"/>
      <c r="C122" s="315"/>
      <c r="D122" s="287"/>
      <c r="E122" s="287"/>
      <c r="F122" s="287"/>
      <c r="G122" s="289"/>
      <c r="H122" s="271"/>
      <c r="I122" s="271"/>
      <c r="J122" s="287"/>
      <c r="K122" s="271"/>
      <c r="L122" s="271"/>
      <c r="M122" s="271"/>
    </row>
    <row r="123" customFormat="false" ht="11.45" hidden="false" customHeight="true" outlineLevel="0" collapsed="false">
      <c r="A123" s="293"/>
      <c r="B123" s="275" t="s">
        <v>287</v>
      </c>
      <c r="C123" s="276"/>
      <c r="D123" s="276"/>
      <c r="E123" s="276"/>
      <c r="F123" s="276"/>
      <c r="G123" s="277"/>
      <c r="H123" s="316"/>
      <c r="I123" s="316"/>
      <c r="J123" s="316"/>
      <c r="K123" s="296"/>
      <c r="L123" s="409" t="n">
        <f aca="false">SUM(L12:L111)</f>
        <v>2092</v>
      </c>
      <c r="M123" s="410" t="n">
        <f aca="false">SUM(M12:M111)</f>
        <v>686</v>
      </c>
    </row>
    <row r="124" customFormat="false" ht="11.45" hidden="false" customHeight="true" outlineLevel="0" collapsed="false">
      <c r="A124" s="293"/>
      <c r="B124" s="299" t="s">
        <v>288</v>
      </c>
      <c r="C124" s="319"/>
      <c r="D124" s="319"/>
      <c r="E124" s="319"/>
      <c r="F124" s="319"/>
      <c r="G124" s="320"/>
      <c r="H124" s="321"/>
      <c r="I124" s="321"/>
      <c r="J124" s="321"/>
      <c r="K124" s="322"/>
      <c r="L124" s="411" t="n">
        <f aca="false">M123*3/100</f>
        <v>20.58</v>
      </c>
      <c r="M124" s="412"/>
    </row>
    <row r="125" customFormat="false" ht="11.45" hidden="false" customHeight="true" outlineLevel="0" collapsed="false">
      <c r="A125" s="293"/>
      <c r="B125" s="324" t="s">
        <v>289</v>
      </c>
      <c r="C125" s="325"/>
      <c r="D125" s="325"/>
      <c r="E125" s="325"/>
      <c r="F125" s="325"/>
      <c r="G125" s="326"/>
      <c r="H125" s="327"/>
      <c r="I125" s="327"/>
      <c r="J125" s="327"/>
      <c r="K125" s="327"/>
      <c r="L125" s="413" t="n">
        <f aca="false">SUM(L123:L124)</f>
        <v>2112.58</v>
      </c>
      <c r="M125" s="329"/>
    </row>
  </sheetData>
  <sheetProtection sheet="true" objects="true" scenarios="true"/>
  <mergeCells count="12">
    <mergeCell ref="E1:F1"/>
    <mergeCell ref="I1:L1"/>
    <mergeCell ref="D2:F2"/>
    <mergeCell ref="L8:M8"/>
    <mergeCell ref="B112:E112"/>
    <mergeCell ref="L114:M114"/>
    <mergeCell ref="L115:M115"/>
    <mergeCell ref="L116:M116"/>
    <mergeCell ref="L117:M117"/>
    <mergeCell ref="L118:M118"/>
    <mergeCell ref="L119:M119"/>
    <mergeCell ref="L121:M121"/>
  </mergeCells>
  <printOptions headings="false" gridLines="false" gridLinesSet="true" horizontalCentered="false" verticalCentered="false"/>
  <pageMargins left="0.570138888888889" right="0.25" top="0.520138888888889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480</xdr:colOff>
                    <xdr:row>0</xdr:row>
                    <xdr:rowOff>85680</xdr:rowOff>
                  </from>
                  <to>
                    <xdr:col>16</xdr:col>
                    <xdr:colOff>60480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xls.Module6.Trier_alpha_sections_plus_50">
                <anchor moveWithCells="true" sizeWithCells="false">
                  <from>
                    <xdr:col>13</xdr:col>
                    <xdr:colOff>253080</xdr:colOff>
                    <xdr:row>12</xdr:row>
                    <xdr:rowOff>37800</xdr:rowOff>
                  </from>
                  <to>
                    <xdr:col>16</xdr:col>
                    <xdr:colOff>653400</xdr:colOff>
                    <xdr:row>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xls.Module6.Trier_résultats_sections_plus_50">
                <anchor moveWithCells="true" sizeWithCells="false">
                  <from>
                    <xdr:col>13</xdr:col>
                    <xdr:colOff>272160</xdr:colOff>
                    <xdr:row>20</xdr:row>
                    <xdr:rowOff>114120</xdr:rowOff>
                  </from>
                  <to>
                    <xdr:col>16</xdr:col>
                    <xdr:colOff>682200</xdr:colOff>
                    <xdr:row>26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10" min="4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41" customFormat="true" ht="21" hidden="false" customHeight="true" outlineLevel="0" collapsed="false">
      <c r="A1" s="330" t="s">
        <v>290</v>
      </c>
      <c r="B1" s="190"/>
      <c r="C1" s="331"/>
      <c r="D1" s="332"/>
      <c r="E1" s="333" t="n">
        <f aca="false">MENU!I1</f>
        <v>2008</v>
      </c>
      <c r="F1" s="333"/>
      <c r="G1" s="333"/>
      <c r="H1" s="190"/>
      <c r="I1" s="335" t="s">
        <v>175</v>
      </c>
      <c r="J1" s="335"/>
      <c r="K1" s="335"/>
      <c r="L1" s="335"/>
      <c r="M1" s="336" t="n">
        <f aca="false">IF(MENU!C17=1,1,2)</f>
        <v>1</v>
      </c>
    </row>
    <row r="2" customFormat="false" ht="13.5" hidden="false" customHeight="false" outlineLevel="0" collapsed="false">
      <c r="A2" s="196" t="s">
        <v>176</v>
      </c>
      <c r="B2" s="197"/>
      <c r="C2" s="197"/>
      <c r="D2" s="198"/>
      <c r="E2" s="198"/>
      <c r="F2" s="198" t="s">
        <v>177</v>
      </c>
      <c r="G2" s="198"/>
      <c r="H2" s="199" t="n">
        <f aca="false">IF(AND(MENU!A17="X",M1=1),75,IF(AND(M1=1),70,IF(AND(MENU!A17="",M1=1),70,IF(AND(MENU!A17="X",M1=2),65,IF(AND(MENU!A17="",M1=2),60,0)))))</f>
        <v>70</v>
      </c>
      <c r="I2" s="200"/>
      <c r="J2" s="198"/>
      <c r="K2" s="198" t="s">
        <v>178</v>
      </c>
      <c r="L2" s="198"/>
      <c r="M2" s="201" t="n">
        <f aca="false">IF(AND(MENU!A17="X",M1=1),55,IF(AND(MENU!A17="",M1=1),50,IF(AND(MENU!A17="X",M1=2),45,IF(AND(MENU!A17="",M1=2),40))))</f>
        <v>50</v>
      </c>
    </row>
    <row r="3" customFormat="false" ht="18" hidden="false" customHeight="false" outlineLevel="0" collapsed="false">
      <c r="A3" s="202" t="s">
        <v>179</v>
      </c>
      <c r="B3" s="203"/>
      <c r="C3" s="203"/>
      <c r="D3" s="204"/>
      <c r="E3" s="204"/>
      <c r="F3" s="205"/>
      <c r="G3" s="207"/>
      <c r="H3" s="207" t="n">
        <f aca="false">IF(AND(C7&lt;=20,H2=60),(C7*H2)/100,IF(AND(C7&lt;=20,H2=65),(C7*H2)/100,20*H2/100))</f>
        <v>14</v>
      </c>
      <c r="I3" s="208" t="s">
        <v>180</v>
      </c>
      <c r="J3" s="209"/>
      <c r="K3" s="210"/>
      <c r="L3" s="211"/>
      <c r="M3" s="212" t="n">
        <f aca="false">IF(M1=1,14,IF(M1=2,12))</f>
        <v>14</v>
      </c>
    </row>
    <row r="4" customFormat="false" ht="13.5" hidden="false" customHeight="true" outlineLevel="0" collapsed="false">
      <c r="A4" s="213" t="s">
        <v>181</v>
      </c>
      <c r="B4" s="214"/>
      <c r="C4" s="214"/>
      <c r="D4" s="215"/>
      <c r="E4" s="215"/>
      <c r="F4" s="216"/>
      <c r="G4" s="217"/>
      <c r="H4" s="218" t="n">
        <f aca="false">IF(AND(C7&gt;20,C7&lt;51),(C7-20)*M2/100,IF(C7&lt;21,0,IF(AND(C7&gt;20,C8&gt;50),30*M2/100)))</f>
        <v>1</v>
      </c>
      <c r="I4" s="219"/>
      <c r="J4" s="220"/>
      <c r="K4" s="221"/>
      <c r="L4" s="222"/>
      <c r="M4" s="223"/>
    </row>
    <row r="5" customFormat="false" ht="15" hidden="false" customHeight="true" outlineLevel="0" collapsed="false">
      <c r="A5" s="224" t="s">
        <v>182</v>
      </c>
      <c r="B5" s="225"/>
      <c r="C5" s="225"/>
      <c r="D5" s="226" t="n">
        <f aca="false">D70</f>
        <v>7</v>
      </c>
      <c r="E5" s="227" t="s">
        <v>183</v>
      </c>
      <c r="F5" s="227" t="n">
        <f aca="false">C7</f>
        <v>22</v>
      </c>
      <c r="G5" s="228" t="s">
        <v>184</v>
      </c>
      <c r="H5" s="229" t="n">
        <f aca="false">(D5*F5)/100</f>
        <v>1.54</v>
      </c>
      <c r="I5" s="222" t="s">
        <v>185</v>
      </c>
      <c r="J5" s="230" t="n">
        <f aca="false">SUM(H3:H5)</f>
        <v>16.54</v>
      </c>
      <c r="K5" s="231"/>
      <c r="L5" s="222" t="s">
        <v>186</v>
      </c>
      <c r="M5" s="223" t="n">
        <f aca="false">IF(J5&lt;M3,M3,ROUNDDOWN(J5,0))</f>
        <v>16</v>
      </c>
    </row>
    <row r="6" customFormat="false" ht="6.75" hidden="false" customHeight="true" outlineLevel="0" collapsed="false">
      <c r="A6" s="232"/>
      <c r="B6" s="214"/>
      <c r="C6" s="214"/>
      <c r="D6" s="215"/>
      <c r="E6" s="215"/>
      <c r="F6" s="216"/>
      <c r="G6" s="233"/>
      <c r="H6" s="216"/>
      <c r="I6" s="234"/>
      <c r="J6" s="235"/>
      <c r="K6" s="236"/>
      <c r="L6" s="237"/>
      <c r="M6" s="238"/>
    </row>
    <row r="7" customFormat="false" ht="16.5" hidden="false" customHeight="true" outlineLevel="0" collapsed="false">
      <c r="A7" s="239" t="s">
        <v>187</v>
      </c>
      <c r="B7" s="240"/>
      <c r="C7" s="241" t="n">
        <f aca="false">J64</f>
        <v>22</v>
      </c>
      <c r="D7" s="242"/>
      <c r="E7" s="242"/>
      <c r="F7" s="242"/>
      <c r="G7" s="243"/>
      <c r="H7" s="239"/>
      <c r="I7" s="243"/>
      <c r="J7" s="239" t="s">
        <v>188</v>
      </c>
      <c r="K7" s="244"/>
      <c r="L7" s="245" t="n">
        <f aca="false">L74/M5</f>
        <v>92.894375</v>
      </c>
      <c r="M7" s="245"/>
    </row>
    <row r="8" customFormat="false" ht="5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46" t="s">
        <v>189</v>
      </c>
      <c r="B9" s="247" t="s">
        <v>190</v>
      </c>
      <c r="C9" s="247" t="s">
        <v>191</v>
      </c>
      <c r="D9" s="247" t="s">
        <v>192</v>
      </c>
      <c r="E9" s="248" t="s">
        <v>193</v>
      </c>
      <c r="F9" s="248" t="s">
        <v>194</v>
      </c>
      <c r="G9" s="248" t="s">
        <v>195</v>
      </c>
      <c r="H9" s="248" t="s">
        <v>196</v>
      </c>
      <c r="I9" s="248" t="s">
        <v>197</v>
      </c>
      <c r="J9" s="248" t="s">
        <v>198</v>
      </c>
      <c r="K9" s="37" t="s">
        <v>199</v>
      </c>
      <c r="L9" s="249" t="s">
        <v>200</v>
      </c>
      <c r="M9" s="250" t="s">
        <v>201</v>
      </c>
    </row>
    <row r="10" customFormat="false" ht="5.25" hidden="false" customHeight="true" outlineLevel="0" collapsed="false">
      <c r="A10" s="106"/>
      <c r="B10" s="106"/>
      <c r="C10" s="106"/>
      <c r="D10" s="106"/>
      <c r="E10" s="106"/>
      <c r="F10" s="106"/>
      <c r="G10" s="251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370" t="s">
        <v>82</v>
      </c>
      <c r="C11" s="370" t="s">
        <v>83</v>
      </c>
      <c r="D11" s="371" t="n">
        <v>1948</v>
      </c>
      <c r="E11" s="251" t="str">
        <f aca="false">IF($E$1-D11&lt;17,"A",IF(AND($E$1-D11&gt;16,$E$1-D11&lt;21),"J",IF(AND($E$1-D11&gt;59,$E$1-D11&lt;70),"V",IF(AND($E$1-D11&gt;69,$E$1-D11&lt;100),"SV",IF($E$1-D11&gt;100,"","E")))))</f>
        <v>V</v>
      </c>
      <c r="F11" s="371"/>
      <c r="G11" s="371" t="s">
        <v>202</v>
      </c>
      <c r="H11" s="371"/>
      <c r="I11" s="371" t="s">
        <v>3</v>
      </c>
      <c r="J11" s="371"/>
      <c r="K11" s="414" t="n">
        <v>98</v>
      </c>
      <c r="L11" s="254" t="n">
        <f aca="false">IF(A11&lt;=$M$5,K11,"")</f>
        <v>98</v>
      </c>
      <c r="M11" s="255" t="str">
        <f aca="false">IF(L11="",K11,"")</f>
        <v/>
      </c>
    </row>
    <row r="12" customFormat="false" ht="11.1" hidden="false" customHeight="true" outlineLevel="0" collapsed="false">
      <c r="A12" s="256" t="n">
        <f aca="false">A11+1</f>
        <v>2</v>
      </c>
      <c r="B12" s="375" t="s">
        <v>92</v>
      </c>
      <c r="C12" s="375" t="s">
        <v>93</v>
      </c>
      <c r="D12" s="376" t="n">
        <v>1951</v>
      </c>
      <c r="E12" s="146" t="str">
        <f aca="false">IF($E$1-D12&lt;17,"A",IF(AND($E$1-D12&gt;16,$E$1-D12&lt;21),"J",IF(AND($E$1-D12&gt;59,$E$1-D12&lt;70),"V",IF(AND($E$1-D12&gt;69,$E$1-D12&lt;100),"SV",IF($E$1-D12&gt;100,"","E")))))</f>
        <v>E</v>
      </c>
      <c r="F12" s="376"/>
      <c r="G12" s="376" t="s">
        <v>202</v>
      </c>
      <c r="H12" s="376"/>
      <c r="I12" s="376" t="s">
        <v>3</v>
      </c>
      <c r="J12" s="376"/>
      <c r="K12" s="387" t="n">
        <v>96</v>
      </c>
      <c r="L12" s="159" t="n">
        <f aca="false">IF(A12&lt;=$M$5,K12,"")</f>
        <v>96</v>
      </c>
      <c r="M12" s="259" t="str">
        <f aca="false">IF(L12="",K12,"")</f>
        <v/>
      </c>
    </row>
    <row r="13" customFormat="false" ht="11.1" hidden="false" customHeight="true" outlineLevel="0" collapsed="false">
      <c r="A13" s="256" t="n">
        <f aca="false">A12+1</f>
        <v>3</v>
      </c>
      <c r="B13" s="375" t="s">
        <v>105</v>
      </c>
      <c r="C13" s="375" t="s">
        <v>106</v>
      </c>
      <c r="D13" s="376" t="n">
        <v>1948</v>
      </c>
      <c r="E13" s="146" t="str">
        <f aca="false">IF($E$1-D13&lt;17,"A",IF(AND($E$1-D13&gt;16,$E$1-D13&lt;21),"J",IF(AND($E$1-D13&gt;59,$E$1-D13&lt;70),"V",IF(AND($E$1-D13&gt;69,$E$1-D13&lt;100),"SV",IF($E$1-D13&gt;100,"","E")))))</f>
        <v>V</v>
      </c>
      <c r="F13" s="376"/>
      <c r="G13" s="376" t="s">
        <v>202</v>
      </c>
      <c r="H13" s="376"/>
      <c r="I13" s="376" t="s">
        <v>3</v>
      </c>
      <c r="J13" s="376"/>
      <c r="K13" s="387" t="n">
        <v>95</v>
      </c>
      <c r="L13" s="159" t="n">
        <f aca="false">IF(A13&lt;=$M$5,K13,"")</f>
        <v>95</v>
      </c>
      <c r="M13" s="259" t="str">
        <f aca="false">IF(L13="",K13,"")</f>
        <v/>
      </c>
    </row>
    <row r="14" customFormat="false" ht="11.1" hidden="false" customHeight="true" outlineLevel="0" collapsed="false">
      <c r="A14" s="256" t="n">
        <f aca="false">A13+1</f>
        <v>4</v>
      </c>
      <c r="B14" s="375" t="s">
        <v>105</v>
      </c>
      <c r="C14" s="375" t="s">
        <v>107</v>
      </c>
      <c r="D14" s="376" t="n">
        <v>1982</v>
      </c>
      <c r="E14" s="146" t="str">
        <f aca="false">IF($E$1-D14&lt;17,"A",IF(AND($E$1-D14&gt;16,$E$1-D14&lt;21),"J",IF(AND($E$1-D14&gt;59,$E$1-D14&lt;70),"V",IF(AND($E$1-D14&gt;69,$E$1-D14&lt;100),"SV",IF($E$1-D14&gt;100,"","E")))))</f>
        <v>E</v>
      </c>
      <c r="F14" s="376" t="s">
        <v>3</v>
      </c>
      <c r="G14" s="376" t="s">
        <v>207</v>
      </c>
      <c r="H14" s="376"/>
      <c r="I14" s="376" t="s">
        <v>3</v>
      </c>
      <c r="J14" s="376"/>
      <c r="K14" s="387" t="n">
        <v>95</v>
      </c>
      <c r="L14" s="159" t="n">
        <f aca="false">IF(A14&lt;=$M$5,K14,"")</f>
        <v>95</v>
      </c>
      <c r="M14" s="259" t="str">
        <f aca="false">IF(L14="",K14,"")</f>
        <v/>
      </c>
    </row>
    <row r="15" customFormat="false" ht="11.1" hidden="false" customHeight="true" outlineLevel="0" collapsed="false">
      <c r="A15" s="256" t="n">
        <f aca="false">A14+1</f>
        <v>5</v>
      </c>
      <c r="B15" s="375" t="s">
        <v>291</v>
      </c>
      <c r="C15" s="375" t="s">
        <v>292</v>
      </c>
      <c r="D15" s="376" t="n">
        <v>1961</v>
      </c>
      <c r="E15" s="146" t="str">
        <f aca="false">IF($E$1-D15&lt;17,"A",IF(AND($E$1-D15&gt;16,$E$1-D15&lt;21),"J",IF(AND($E$1-D15&gt;59,$E$1-D15&lt;70),"V",IF(AND($E$1-D15&gt;69,$E$1-D15&lt;100),"SV",IF($E$1-D15&gt;100,"","E")))))</f>
        <v>E</v>
      </c>
      <c r="F15" s="376"/>
      <c r="G15" s="376" t="s">
        <v>246</v>
      </c>
      <c r="H15" s="376"/>
      <c r="I15" s="376" t="s">
        <v>3</v>
      </c>
      <c r="J15" s="376"/>
      <c r="K15" s="415" t="n">
        <v>94</v>
      </c>
      <c r="L15" s="159" t="n">
        <f aca="false">IF(A15&lt;=$M$5,K15,"")</f>
        <v>94</v>
      </c>
      <c r="M15" s="259" t="str">
        <f aca="false">IF(L15="",K15,"")</f>
        <v/>
      </c>
    </row>
    <row r="16" customFormat="false" ht="11.1" hidden="false" customHeight="true" outlineLevel="0" collapsed="false">
      <c r="A16" s="256" t="n">
        <f aca="false">A15+1</f>
        <v>6</v>
      </c>
      <c r="B16" s="375" t="s">
        <v>92</v>
      </c>
      <c r="C16" s="375" t="s">
        <v>293</v>
      </c>
      <c r="D16" s="376" t="n">
        <v>1965</v>
      </c>
      <c r="E16" s="146" t="str">
        <f aca="false">IF($E$1-D16&lt;17,"A",IF(AND($E$1-D16&gt;16,$E$1-D16&lt;21),"J",IF(AND($E$1-D16&gt;59,$E$1-D16&lt;70),"V",IF(AND($E$1-D16&gt;69,$E$1-D16&lt;100),"SV",IF($E$1-D16&gt;100,"","E")))))</f>
        <v>E</v>
      </c>
      <c r="F16" s="376"/>
      <c r="G16" s="376" t="s">
        <v>202</v>
      </c>
      <c r="H16" s="376"/>
      <c r="I16" s="376" t="s">
        <v>3</v>
      </c>
      <c r="J16" s="376"/>
      <c r="K16" s="415" t="n">
        <v>93</v>
      </c>
      <c r="L16" s="159" t="n">
        <f aca="false">IF(A16&lt;=$M$5,K16,"")</f>
        <v>93</v>
      </c>
      <c r="M16" s="259" t="str">
        <f aca="false">IF(L16="",K16,"")</f>
        <v/>
      </c>
    </row>
    <row r="17" customFormat="false" ht="11.1" hidden="false" customHeight="true" outlineLevel="0" collapsed="false">
      <c r="A17" s="256" t="n">
        <f aca="false">A16+1</f>
        <v>7</v>
      </c>
      <c r="B17" s="375" t="s">
        <v>291</v>
      </c>
      <c r="C17" s="375" t="s">
        <v>294</v>
      </c>
      <c r="D17" s="376" t="n">
        <v>1968</v>
      </c>
      <c r="E17" s="146" t="str">
        <f aca="false">IF($E$1-D17&lt;17,"A",IF(AND($E$1-D17&gt;16,$E$1-D17&lt;21),"J",IF(AND($E$1-D17&gt;59,$E$1-D17&lt;70),"V",IF(AND($E$1-D17&gt;69,$E$1-D17&lt;100),"SV",IF($E$1-D17&gt;100,"","E")))))</f>
        <v>E</v>
      </c>
      <c r="F17" s="376"/>
      <c r="G17" s="376" t="s">
        <v>202</v>
      </c>
      <c r="H17" s="376"/>
      <c r="I17" s="376" t="s">
        <v>3</v>
      </c>
      <c r="J17" s="376"/>
      <c r="K17" s="415" t="n">
        <v>93</v>
      </c>
      <c r="L17" s="159" t="n">
        <f aca="false">IF(A17&lt;=$M$5,K17,"")</f>
        <v>93</v>
      </c>
      <c r="M17" s="259" t="str">
        <f aca="false">IF(L17="",K17,"")</f>
        <v/>
      </c>
    </row>
    <row r="18" customFormat="false" ht="11.1" hidden="false" customHeight="true" outlineLevel="0" collapsed="false">
      <c r="A18" s="256" t="n">
        <f aca="false">A17+1</f>
        <v>8</v>
      </c>
      <c r="B18" s="375" t="s">
        <v>172</v>
      </c>
      <c r="C18" s="375" t="s">
        <v>295</v>
      </c>
      <c r="D18" s="376" t="n">
        <v>1978</v>
      </c>
      <c r="E18" s="146" t="str">
        <f aca="false">IF($E$1-D18&lt;17,"A",IF(AND($E$1-D18&gt;16,$E$1-D18&lt;21),"J",IF(AND($E$1-D18&gt;59,$E$1-D18&lt;70),"V",IF(AND($E$1-D18&gt;69,$E$1-D18&lt;100),"SV",IF($E$1-D18&gt;100,"","E")))))</f>
        <v>E</v>
      </c>
      <c r="F18" s="376"/>
      <c r="G18" s="376" t="s">
        <v>202</v>
      </c>
      <c r="H18" s="376"/>
      <c r="I18" s="376" t="s">
        <v>3</v>
      </c>
      <c r="J18" s="376"/>
      <c r="K18" s="415" t="n">
        <v>93</v>
      </c>
      <c r="L18" s="159" t="n">
        <f aca="false">IF(A18&lt;=$M$5,K18,"")</f>
        <v>93</v>
      </c>
      <c r="M18" s="259" t="str">
        <f aca="false">IF(L18="",K18,"")</f>
        <v/>
      </c>
    </row>
    <row r="19" customFormat="false" ht="11.1" hidden="false" customHeight="true" outlineLevel="0" collapsed="false">
      <c r="A19" s="256" t="n">
        <f aca="false">A18+1</f>
        <v>9</v>
      </c>
      <c r="B19" s="375" t="s">
        <v>291</v>
      </c>
      <c r="C19" s="375" t="s">
        <v>296</v>
      </c>
      <c r="D19" s="376" t="n">
        <v>1989</v>
      </c>
      <c r="E19" s="146" t="str">
        <f aca="false">IF($E$1-D19&lt;17,"A",IF(AND($E$1-D19&gt;16,$E$1-D19&lt;21),"J",IF(AND($E$1-D19&gt;59,$E$1-D19&lt;70),"V",IF(AND($E$1-D19&gt;69,$E$1-D19&lt;100),"SV",IF($E$1-D19&gt;100,"","E")))))</f>
        <v>J</v>
      </c>
      <c r="F19" s="376"/>
      <c r="G19" s="376" t="s">
        <v>207</v>
      </c>
      <c r="H19" s="376" t="s">
        <v>3</v>
      </c>
      <c r="I19" s="376"/>
      <c r="J19" s="376"/>
      <c r="K19" s="415" t="n">
        <v>93</v>
      </c>
      <c r="L19" s="159" t="n">
        <f aca="false">IF(A19&lt;=$M$5,K19,"")</f>
        <v>93</v>
      </c>
      <c r="M19" s="259" t="str">
        <f aca="false">IF(L19="",K19,"")</f>
        <v/>
      </c>
    </row>
    <row r="20" customFormat="false" ht="11.1" hidden="false" customHeight="true" outlineLevel="0" collapsed="false">
      <c r="A20" s="256" t="n">
        <f aca="false">A19+1</f>
        <v>10</v>
      </c>
      <c r="B20" s="375" t="s">
        <v>291</v>
      </c>
      <c r="C20" s="375" t="s">
        <v>93</v>
      </c>
      <c r="D20" s="376" t="n">
        <v>1927</v>
      </c>
      <c r="E20" s="146" t="str">
        <f aca="false">IF($E$1-D20&lt;17,"A",IF(AND($E$1-D20&gt;16,$E$1-D20&lt;21),"J",IF(AND($E$1-D20&gt;59,$E$1-D20&lt;70),"V",IF(AND($E$1-D20&gt;69,$E$1-D20&lt;100),"SV",IF($E$1-D20&gt;100,"","E")))))</f>
        <v>SV</v>
      </c>
      <c r="F20" s="376"/>
      <c r="G20" s="376" t="s">
        <v>246</v>
      </c>
      <c r="H20" s="376"/>
      <c r="I20" s="376" t="s">
        <v>3</v>
      </c>
      <c r="J20" s="376"/>
      <c r="K20" s="387" t="n">
        <v>92</v>
      </c>
      <c r="L20" s="159" t="n">
        <f aca="false">IF(A20&lt;=$M$5,K20,"")</f>
        <v>92</v>
      </c>
      <c r="M20" s="259" t="str">
        <f aca="false">IF(L20="",K20,"")</f>
        <v/>
      </c>
    </row>
    <row r="21" customFormat="false" ht="11.1" hidden="false" customHeight="true" outlineLevel="0" collapsed="false">
      <c r="A21" s="256" t="n">
        <f aca="false">A20+1</f>
        <v>11</v>
      </c>
      <c r="B21" s="375" t="s">
        <v>82</v>
      </c>
      <c r="C21" s="375" t="s">
        <v>297</v>
      </c>
      <c r="D21" s="376" t="n">
        <v>1987</v>
      </c>
      <c r="E21" s="146" t="str">
        <f aca="false">IF($E$1-D21&lt;17,"A",IF(AND($E$1-D21&gt;16,$E$1-D21&lt;21),"J",IF(AND($E$1-D21&gt;59,$E$1-D21&lt;70),"V",IF(AND($E$1-D21&gt;69,$E$1-D21&lt;100),"SV",IF($E$1-D21&gt;100,"","E")))))</f>
        <v>E</v>
      </c>
      <c r="F21" s="376"/>
      <c r="G21" s="376" t="s">
        <v>202</v>
      </c>
      <c r="H21" s="376"/>
      <c r="I21" s="376" t="s">
        <v>3</v>
      </c>
      <c r="J21" s="376"/>
      <c r="K21" s="387" t="n">
        <v>92</v>
      </c>
      <c r="L21" s="159" t="n">
        <f aca="false">IF(A21&lt;=$M$5,K21,"")</f>
        <v>92</v>
      </c>
      <c r="M21" s="259" t="str">
        <f aca="false">IF(L21="",K21,"")</f>
        <v/>
      </c>
    </row>
    <row r="22" customFormat="false" ht="11.1" hidden="false" customHeight="true" outlineLevel="0" collapsed="false">
      <c r="A22" s="256" t="n">
        <f aca="false">A21+1</f>
        <v>12</v>
      </c>
      <c r="B22" s="375" t="s">
        <v>105</v>
      </c>
      <c r="C22" s="375" t="s">
        <v>298</v>
      </c>
      <c r="D22" s="376" t="n">
        <v>1980</v>
      </c>
      <c r="E22" s="146" t="str">
        <f aca="false">IF($E$1-D22&lt;17,"A",IF(AND($E$1-D22&gt;16,$E$1-D22&lt;21),"J",IF(AND($E$1-D22&gt;59,$E$1-D22&lt;70),"V",IF(AND($E$1-D22&gt;69,$E$1-D22&lt;100),"SV",IF($E$1-D22&gt;100,"","E")))))</f>
        <v>E</v>
      </c>
      <c r="F22" s="376"/>
      <c r="G22" s="376" t="s">
        <v>207</v>
      </c>
      <c r="H22" s="376"/>
      <c r="I22" s="376" t="s">
        <v>3</v>
      </c>
      <c r="J22" s="376"/>
      <c r="K22" s="387" t="n">
        <v>90</v>
      </c>
      <c r="L22" s="159" t="n">
        <f aca="false">IF(A22&lt;=$M$5,K22,"")</f>
        <v>90</v>
      </c>
      <c r="M22" s="259" t="str">
        <f aca="false">IF(L22="",K22,"")</f>
        <v/>
      </c>
    </row>
    <row r="23" customFormat="false" ht="11.1" hidden="false" customHeight="true" outlineLevel="0" collapsed="false">
      <c r="A23" s="256" t="n">
        <f aca="false">A22+1</f>
        <v>13</v>
      </c>
      <c r="B23" s="375" t="s">
        <v>299</v>
      </c>
      <c r="C23" s="375" t="s">
        <v>258</v>
      </c>
      <c r="D23" s="376" t="n">
        <v>1936</v>
      </c>
      <c r="E23" s="146" t="str">
        <f aca="false">IF($E$1-D23&lt;17,"A",IF(AND($E$1-D23&gt;16,$E$1-D23&lt;21),"J",IF(AND($E$1-D23&gt;59,$E$1-D23&lt;70),"V",IF(AND($E$1-D23&gt;69,$E$1-D23&lt;100),"SV",IF($E$1-D23&gt;100,"","E")))))</f>
        <v>SV</v>
      </c>
      <c r="F23" s="376"/>
      <c r="G23" s="376" t="s">
        <v>246</v>
      </c>
      <c r="H23" s="376"/>
      <c r="I23" s="376" t="s">
        <v>3</v>
      </c>
      <c r="J23" s="376"/>
      <c r="K23" s="415" t="n">
        <v>88</v>
      </c>
      <c r="L23" s="159" t="n">
        <f aca="false">IF(A23&lt;=$M$5,K23,"")</f>
        <v>88</v>
      </c>
      <c r="M23" s="259" t="str">
        <f aca="false">IF(L23="",K23,"")</f>
        <v/>
      </c>
    </row>
    <row r="24" customFormat="false" ht="11.1" hidden="false" customHeight="true" outlineLevel="0" collapsed="false">
      <c r="A24" s="256" t="n">
        <f aca="false">A23+1</f>
        <v>14</v>
      </c>
      <c r="B24" s="375" t="s">
        <v>291</v>
      </c>
      <c r="C24" s="375" t="s">
        <v>300</v>
      </c>
      <c r="D24" s="376" t="n">
        <v>1939</v>
      </c>
      <c r="E24" s="146" t="str">
        <f aca="false">IF($E$1-D24&lt;17,"A",IF(AND($E$1-D24&gt;16,$E$1-D24&lt;21),"J",IF(AND($E$1-D24&gt;59,$E$1-D24&lt;70),"V",IF(AND($E$1-D24&gt;69,$E$1-D24&lt;100),"SV",IF($E$1-D24&gt;100,"","E")))))</f>
        <v>V</v>
      </c>
      <c r="F24" s="376"/>
      <c r="G24" s="376" t="s">
        <v>246</v>
      </c>
      <c r="H24" s="376"/>
      <c r="I24" s="376" t="s">
        <v>3</v>
      </c>
      <c r="J24" s="376"/>
      <c r="K24" s="415" t="n">
        <v>88</v>
      </c>
      <c r="L24" s="159" t="n">
        <f aca="false">IF(A24&lt;=$M$5,K24,"")</f>
        <v>88</v>
      </c>
      <c r="M24" s="259" t="str">
        <f aca="false">IF(L24="",K24,"")</f>
        <v/>
      </c>
    </row>
    <row r="25" customFormat="false" ht="11.1" hidden="false" customHeight="true" outlineLevel="0" collapsed="false">
      <c r="A25" s="256" t="n">
        <f aca="false">A24+1</f>
        <v>15</v>
      </c>
      <c r="B25" s="375" t="s">
        <v>291</v>
      </c>
      <c r="C25" s="375" t="s">
        <v>76</v>
      </c>
      <c r="D25" s="376" t="n">
        <v>1937</v>
      </c>
      <c r="E25" s="146" t="str">
        <f aca="false">IF($E$1-D25&lt;17,"A",IF(AND($E$1-D25&gt;16,$E$1-D25&lt;21),"J",IF(AND($E$1-D25&gt;59,$E$1-D25&lt;70),"V",IF(AND($E$1-D25&gt;69,$E$1-D25&lt;100),"SV",IF($E$1-D25&gt;100,"","E")))))</f>
        <v>SV</v>
      </c>
      <c r="F25" s="376"/>
      <c r="G25" s="376" t="s">
        <v>246</v>
      </c>
      <c r="H25" s="376"/>
      <c r="I25" s="376" t="s">
        <v>3</v>
      </c>
      <c r="J25" s="376"/>
      <c r="K25" s="415" t="n">
        <v>86</v>
      </c>
      <c r="L25" s="159" t="n">
        <f aca="false">IF(A25&lt;=$M$5,K25,"")</f>
        <v>86</v>
      </c>
      <c r="M25" s="259" t="str">
        <f aca="false">IF(L25="",K25,"")</f>
        <v/>
      </c>
    </row>
    <row r="26" customFormat="false" ht="11.1" hidden="false" customHeight="true" outlineLevel="0" collapsed="false">
      <c r="A26" s="256" t="n">
        <f aca="false">A25+1</f>
        <v>16</v>
      </c>
      <c r="B26" s="375" t="s">
        <v>105</v>
      </c>
      <c r="C26" s="375" t="s">
        <v>301</v>
      </c>
      <c r="D26" s="376" t="n">
        <v>1939</v>
      </c>
      <c r="E26" s="146" t="str">
        <f aca="false">IF($E$1-D26&lt;17,"A",IF(AND($E$1-D26&gt;16,$E$1-D26&lt;21),"J",IF(AND($E$1-D26&gt;59,$E$1-D26&lt;70),"V",IF(AND($E$1-D26&gt;69,$E$1-D26&lt;100),"SV",IF($E$1-D26&gt;100,"","E")))))</f>
        <v>V</v>
      </c>
      <c r="F26" s="376"/>
      <c r="G26" s="376" t="s">
        <v>246</v>
      </c>
      <c r="H26" s="376"/>
      <c r="I26" s="376" t="s">
        <v>3</v>
      </c>
      <c r="J26" s="376"/>
      <c r="K26" s="415" t="n">
        <v>86</v>
      </c>
      <c r="L26" s="159" t="n">
        <f aca="false">IF(A26&lt;=$M$5,K26,"")</f>
        <v>86</v>
      </c>
      <c r="M26" s="259" t="str">
        <f aca="false">IF(L26="",K26,"")</f>
        <v/>
      </c>
    </row>
    <row r="27" customFormat="false" ht="11.1" hidden="false" customHeight="true" outlineLevel="0" collapsed="false">
      <c r="A27" s="256" t="n">
        <f aca="false">A26+1</f>
        <v>17</v>
      </c>
      <c r="B27" s="375" t="s">
        <v>105</v>
      </c>
      <c r="C27" s="375" t="s">
        <v>302</v>
      </c>
      <c r="D27" s="376" t="n">
        <v>1984</v>
      </c>
      <c r="E27" s="146" t="str">
        <f aca="false">IF($E$1-D27&lt;17,"A",IF(AND($E$1-D27&gt;16,$E$1-D27&lt;21),"J",IF(AND($E$1-D27&gt;59,$E$1-D27&lt;70),"V",IF(AND($E$1-D27&gt;69,$E$1-D27&lt;100),"SV",IF($E$1-D27&gt;100,"","E")))))</f>
        <v>E</v>
      </c>
      <c r="F27" s="376"/>
      <c r="G27" s="376" t="s">
        <v>207</v>
      </c>
      <c r="H27" s="381"/>
      <c r="I27" s="381" t="s">
        <v>3</v>
      </c>
      <c r="J27" s="381"/>
      <c r="K27" s="415" t="n">
        <v>86</v>
      </c>
      <c r="L27" s="159" t="str">
        <f aca="false">IF(A27&lt;=$M$5,K27,"")</f>
        <v/>
      </c>
      <c r="M27" s="259" t="n">
        <f aca="false">IF(L27="",K27,"")</f>
        <v>86</v>
      </c>
    </row>
    <row r="28" customFormat="false" ht="11.1" hidden="false" customHeight="true" outlineLevel="0" collapsed="false">
      <c r="A28" s="256" t="n">
        <f aca="false">A27+1</f>
        <v>18</v>
      </c>
      <c r="B28" s="375" t="s">
        <v>291</v>
      </c>
      <c r="C28" s="375" t="s">
        <v>267</v>
      </c>
      <c r="D28" s="376" t="n">
        <v>1923</v>
      </c>
      <c r="E28" s="146" t="str">
        <f aca="false">IF($E$1-D28&lt;17,"A",IF(AND($E$1-D28&gt;16,$E$1-D28&lt;21),"J",IF(AND($E$1-D28&gt;59,$E$1-D28&lt;70),"V",IF(AND($E$1-D28&gt;69,$E$1-D28&lt;100),"SV",IF($E$1-D28&gt;100,"","E")))))</f>
        <v>SV</v>
      </c>
      <c r="F28" s="376"/>
      <c r="G28" s="378" t="s">
        <v>246</v>
      </c>
      <c r="H28" s="381"/>
      <c r="I28" s="381" t="s">
        <v>3</v>
      </c>
      <c r="J28" s="381"/>
      <c r="K28" s="387" t="n">
        <v>85</v>
      </c>
      <c r="L28" s="159" t="str">
        <f aca="false">IF(A28&lt;=$M$5,K28,"")</f>
        <v/>
      </c>
      <c r="M28" s="259" t="n">
        <f aca="false">IF(L28="",K28,"")</f>
        <v>85</v>
      </c>
    </row>
    <row r="29" customFormat="false" ht="11.1" hidden="false" customHeight="true" outlineLevel="0" collapsed="false">
      <c r="A29" s="256" t="n">
        <f aca="false">A28+1</f>
        <v>19</v>
      </c>
      <c r="B29" s="375" t="s">
        <v>291</v>
      </c>
      <c r="C29" s="375" t="s">
        <v>303</v>
      </c>
      <c r="D29" s="376" t="n">
        <v>1991</v>
      </c>
      <c r="E29" s="146" t="str">
        <f aca="false">IF($E$1-D29&lt;17,"A",IF(AND($E$1-D29&gt;16,$E$1-D29&lt;21),"J",IF(AND($E$1-D29&gt;59,$E$1-D29&lt;70),"V",IF(AND($E$1-D29&gt;69,$E$1-D29&lt;100),"SV",IF($E$1-D29&gt;100,"","E")))))</f>
        <v>J</v>
      </c>
      <c r="F29" s="376"/>
      <c r="G29" s="376" t="s">
        <v>207</v>
      </c>
      <c r="H29" s="381" t="s">
        <v>3</v>
      </c>
      <c r="I29" s="381"/>
      <c r="J29" s="381"/>
      <c r="K29" s="387" t="n">
        <v>78</v>
      </c>
      <c r="L29" s="159" t="str">
        <f aca="false">IF(A29&lt;=$M$5,K29,"")</f>
        <v/>
      </c>
      <c r="M29" s="259" t="n">
        <f aca="false">IF(L29="",K29,"")</f>
        <v>78</v>
      </c>
    </row>
    <row r="30" customFormat="false" ht="11.1" hidden="false" customHeight="true" outlineLevel="0" collapsed="false">
      <c r="A30" s="256" t="n">
        <f aca="false">A29+1</f>
        <v>20</v>
      </c>
      <c r="B30" s="375" t="s">
        <v>304</v>
      </c>
      <c r="C30" s="375" t="s">
        <v>305</v>
      </c>
      <c r="D30" s="376" t="n">
        <v>1990</v>
      </c>
      <c r="E30" s="146" t="str">
        <f aca="false">IF($E$1-D30&lt;17,"A",IF(AND($E$1-D30&gt;16,$E$1-D30&lt;21),"J",IF(AND($E$1-D30&gt;59,$E$1-D30&lt;70),"V",IF(AND($E$1-D30&gt;69,$E$1-D30&lt;100),"SV",IF($E$1-D30&gt;100,"","E")))))</f>
        <v>J</v>
      </c>
      <c r="F30" s="376" t="s">
        <v>3</v>
      </c>
      <c r="G30" s="376" t="s">
        <v>207</v>
      </c>
      <c r="H30" s="381"/>
      <c r="I30" s="381"/>
      <c r="J30" s="381"/>
      <c r="K30" s="387" t="n">
        <v>77</v>
      </c>
      <c r="L30" s="159" t="str">
        <f aca="false">IF(A30&lt;=$M$5,K30,"")</f>
        <v/>
      </c>
      <c r="M30" s="259" t="n">
        <f aca="false">IF(L30="",K30,"")</f>
        <v>77</v>
      </c>
    </row>
    <row r="31" customFormat="false" ht="11.1" hidden="false" customHeight="true" outlineLevel="0" collapsed="false">
      <c r="A31" s="256" t="n">
        <f aca="false">A30+1</f>
        <v>21</v>
      </c>
      <c r="B31" s="375" t="s">
        <v>82</v>
      </c>
      <c r="C31" s="375" t="s">
        <v>306</v>
      </c>
      <c r="D31" s="376" t="n">
        <v>1991</v>
      </c>
      <c r="E31" s="146" t="str">
        <f aca="false">IF($E$1-D31&lt;17,"A",IF(AND($E$1-D31&gt;16,$E$1-D31&lt;21),"J",IF(AND($E$1-D31&gt;59,$E$1-D31&lt;70),"V",IF(AND($E$1-D31&gt;69,$E$1-D31&lt;100),"SV",IF($E$1-D31&gt;100,"","E")))))</f>
        <v>J</v>
      </c>
      <c r="F31" s="376"/>
      <c r="G31" s="376" t="s">
        <v>207</v>
      </c>
      <c r="H31" s="381"/>
      <c r="I31" s="381"/>
      <c r="J31" s="381"/>
      <c r="K31" s="415" t="n">
        <v>76</v>
      </c>
      <c r="L31" s="159" t="str">
        <f aca="false">IF(A31&lt;=$M$5,K31,"")</f>
        <v/>
      </c>
      <c r="M31" s="259" t="n">
        <f aca="false">IF(L31="",K31,"")</f>
        <v>76</v>
      </c>
    </row>
    <row r="32" customFormat="false" ht="11.1" hidden="false" customHeight="true" outlineLevel="0" collapsed="false">
      <c r="A32" s="256" t="n">
        <f aca="false">A31+1</f>
        <v>22</v>
      </c>
      <c r="B32" s="375" t="s">
        <v>291</v>
      </c>
      <c r="C32" s="375" t="s">
        <v>307</v>
      </c>
      <c r="D32" s="376" t="n">
        <v>1989</v>
      </c>
      <c r="E32" s="146" t="str">
        <f aca="false">IF($E$1-D32&lt;17,"A",IF(AND($E$1-D32&gt;16,$E$1-D32&lt;21),"J",IF(AND($E$1-D32&gt;59,$E$1-D32&lt;70),"V",IF(AND($E$1-D32&gt;69,$E$1-D32&lt;100),"SV",IF($E$1-D32&gt;100,"","E")))))</f>
        <v>J</v>
      </c>
      <c r="F32" s="376"/>
      <c r="G32" s="376" t="s">
        <v>207</v>
      </c>
      <c r="H32" s="376"/>
      <c r="I32" s="376"/>
      <c r="J32" s="376"/>
      <c r="K32" s="387" t="n">
        <v>75</v>
      </c>
      <c r="L32" s="159" t="str">
        <f aca="false">IF(A32&lt;=$M$5,K32,"")</f>
        <v/>
      </c>
      <c r="M32" s="259" t="n">
        <f aca="false">IF(L32="",K32,"")</f>
        <v>75</v>
      </c>
    </row>
    <row r="33" customFormat="false" ht="11.1" hidden="false" customHeight="true" outlineLevel="0" collapsed="false">
      <c r="A33" s="256" t="n">
        <f aca="false">A32+1</f>
        <v>23</v>
      </c>
      <c r="B33" s="375"/>
      <c r="C33" s="375"/>
      <c r="D33" s="376"/>
      <c r="E33" s="146" t="str">
        <f aca="false">IF($E$1-D33&lt;17,"A",IF(AND($E$1-D33&gt;16,$E$1-D33&lt;21),"J",IF(AND($E$1-D33&gt;59,$E$1-D33&lt;70),"V",IF(AND($E$1-D33&gt;69,$E$1-D33&lt;100),"SV",IF($E$1-D33&gt;100,"","E")))))</f>
        <v/>
      </c>
      <c r="F33" s="376"/>
      <c r="G33" s="376"/>
      <c r="H33" s="376"/>
      <c r="I33" s="376"/>
      <c r="J33" s="376"/>
      <c r="K33" s="387"/>
      <c r="L33" s="159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6" t="n">
        <f aca="false">A33+1</f>
        <v>24</v>
      </c>
      <c r="B34" s="375"/>
      <c r="C34" s="375"/>
      <c r="D34" s="376"/>
      <c r="E34" s="146" t="str">
        <f aca="false">IF($E$1-D34&lt;17,"A",IF(AND($E$1-D34&gt;16,$E$1-D34&lt;21),"J",IF(AND($E$1-D34&gt;59,$E$1-D34&lt;70),"V",IF(AND($E$1-D34&gt;69,$E$1-D34&lt;100),"SV",IF($E$1-D34&gt;100,"","E")))))</f>
        <v/>
      </c>
      <c r="F34" s="376"/>
      <c r="G34" s="376"/>
      <c r="H34" s="376"/>
      <c r="I34" s="376"/>
      <c r="J34" s="376"/>
      <c r="K34" s="387"/>
      <c r="L34" s="159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6" t="n">
        <f aca="false">A34+1</f>
        <v>25</v>
      </c>
      <c r="B35" s="375"/>
      <c r="C35" s="375"/>
      <c r="D35" s="376"/>
      <c r="E35" s="146" t="str">
        <f aca="false">IF($E$1-D35&lt;17,"A",IF(AND($E$1-D35&gt;16,$E$1-D35&lt;21),"J",IF(AND($E$1-D35&gt;59,$E$1-D35&lt;70),"V",IF(AND($E$1-D35&gt;69,$E$1-D35&lt;100),"SV",IF($E$1-D35&gt;100,"","E")))))</f>
        <v/>
      </c>
      <c r="F35" s="377"/>
      <c r="G35" s="376"/>
      <c r="H35" s="376"/>
      <c r="I35" s="376"/>
      <c r="J35" s="376"/>
      <c r="K35" s="387"/>
      <c r="L35" s="159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6" t="n">
        <f aca="false">A35+1</f>
        <v>26</v>
      </c>
      <c r="B36" s="375"/>
      <c r="C36" s="375"/>
      <c r="D36" s="376"/>
      <c r="E36" s="146" t="str">
        <f aca="false">IF($E$1-D36&lt;17,"A",IF(AND($E$1-D36&gt;16,$E$1-D36&lt;21),"J",IF(AND($E$1-D36&gt;59,$E$1-D36&lt;70),"V",IF(AND($E$1-D36&gt;69,$E$1-D36&lt;100),"SV",IF($E$1-D36&gt;100,"","E")))))</f>
        <v/>
      </c>
      <c r="F36" s="377"/>
      <c r="G36" s="376"/>
      <c r="H36" s="376"/>
      <c r="I36" s="376"/>
      <c r="J36" s="376"/>
      <c r="K36" s="415"/>
      <c r="L36" s="159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6" t="n">
        <f aca="false">A36+1</f>
        <v>27</v>
      </c>
      <c r="B37" s="375"/>
      <c r="C37" s="375"/>
      <c r="D37" s="376"/>
      <c r="E37" s="146" t="str">
        <f aca="false">IF($E$1-D37&lt;17,"A",IF(AND($E$1-D37&gt;16,$E$1-D37&lt;21),"J",IF(AND($E$1-D37&gt;59,$E$1-D37&lt;70),"V",IF(AND($E$1-D37&gt;69,$E$1-D37&lt;100),"SV",IF($E$1-D37&gt;100,"","E")))))</f>
        <v/>
      </c>
      <c r="F37" s="377"/>
      <c r="G37" s="376"/>
      <c r="H37" s="376"/>
      <c r="I37" s="376"/>
      <c r="J37" s="376"/>
      <c r="K37" s="415"/>
      <c r="L37" s="159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6" t="n">
        <f aca="false">A37+1</f>
        <v>28</v>
      </c>
      <c r="B38" s="375"/>
      <c r="C38" s="375"/>
      <c r="D38" s="376"/>
      <c r="E38" s="146" t="str">
        <f aca="false">IF($E$1-D38&lt;17,"A",IF(AND($E$1-D38&gt;16,$E$1-D38&lt;21),"J",IF(AND($E$1-D38&gt;59,$E$1-D38&lt;70),"V",IF(AND($E$1-D38&gt;69,$E$1-D38&lt;100),"SV",IF($E$1-D38&gt;100,"","E")))))</f>
        <v/>
      </c>
      <c r="F38" s="377"/>
      <c r="G38" s="376"/>
      <c r="H38" s="376"/>
      <c r="I38" s="376"/>
      <c r="J38" s="376"/>
      <c r="K38" s="415"/>
      <c r="L38" s="159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6" t="n">
        <f aca="false">A38+1</f>
        <v>29</v>
      </c>
      <c r="B39" s="375"/>
      <c r="C39" s="375"/>
      <c r="D39" s="376"/>
      <c r="E39" s="146" t="str">
        <f aca="false">IF($E$1-D39&lt;17,"A",IF(AND($E$1-D39&gt;16,$E$1-D39&lt;21),"J",IF(AND($E$1-D39&gt;59,$E$1-D39&lt;70),"V",IF(AND($E$1-D39&gt;69,$E$1-D39&lt;100),"SV",IF($E$1-D39&gt;100,"","E")))))</f>
        <v/>
      </c>
      <c r="F39" s="377"/>
      <c r="G39" s="376"/>
      <c r="H39" s="376"/>
      <c r="I39" s="376"/>
      <c r="J39" s="376"/>
      <c r="K39" s="415"/>
      <c r="L39" s="159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6" t="n">
        <f aca="false">A39+1</f>
        <v>30</v>
      </c>
      <c r="B40" s="375"/>
      <c r="C40" s="375"/>
      <c r="D40" s="376"/>
      <c r="E40" s="146" t="str">
        <f aca="false">IF($E$1-D40&lt;17,"A",IF(AND($E$1-D40&gt;16,$E$1-D40&lt;21),"J",IF(AND($E$1-D40&gt;59,$E$1-D40&lt;70),"V",IF(AND($E$1-D40&gt;69,$E$1-D40&lt;100),"SV",IF($E$1-D40&gt;100,"","E")))))</f>
        <v/>
      </c>
      <c r="F40" s="377"/>
      <c r="G40" s="376"/>
      <c r="H40" s="376"/>
      <c r="I40" s="376"/>
      <c r="J40" s="376"/>
      <c r="K40" s="415"/>
      <c r="L40" s="159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6" t="n">
        <f aca="false">A40+1</f>
        <v>31</v>
      </c>
      <c r="B41" s="375"/>
      <c r="C41" s="375"/>
      <c r="D41" s="376"/>
      <c r="E41" s="146" t="str">
        <f aca="false">IF($E$1-D41&lt;17,"A",IF(AND($E$1-D41&gt;16,$E$1-D41&lt;21),"J",IF(AND($E$1-D41&gt;59,$E$1-D41&lt;70),"V",IF(AND($E$1-D41&gt;69,$E$1-D41&lt;100),"SV",IF($E$1-D41&gt;100,"","E")))))</f>
        <v/>
      </c>
      <c r="F41" s="377"/>
      <c r="G41" s="376"/>
      <c r="H41" s="376"/>
      <c r="I41" s="376"/>
      <c r="J41" s="376"/>
      <c r="K41" s="387"/>
      <c r="L41" s="159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6" t="n">
        <f aca="false">A41+1</f>
        <v>32</v>
      </c>
      <c r="B42" s="375"/>
      <c r="C42" s="375"/>
      <c r="D42" s="376"/>
      <c r="E42" s="146" t="str">
        <f aca="false">IF($E$1-D42&lt;17,"A",IF(AND($E$1-D42&gt;16,$E$1-D42&lt;21),"J",IF(AND($E$1-D42&gt;59,$E$1-D42&lt;70),"V",IF(AND($E$1-D42&gt;69,$E$1-D42&lt;100),"SV",IF($E$1-D42&gt;100,"","E")))))</f>
        <v/>
      </c>
      <c r="F42" s="377"/>
      <c r="G42" s="376"/>
      <c r="H42" s="376"/>
      <c r="I42" s="376"/>
      <c r="J42" s="376"/>
      <c r="K42" s="387"/>
      <c r="L42" s="159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6" t="n">
        <f aca="false">A42+1</f>
        <v>33</v>
      </c>
      <c r="B43" s="375"/>
      <c r="C43" s="375"/>
      <c r="D43" s="376"/>
      <c r="E43" s="146" t="str">
        <f aca="false">IF($E$1-D43&lt;17,"A",IF(AND($E$1-D43&gt;16,$E$1-D43&lt;21),"J",IF(AND($E$1-D43&gt;59,$E$1-D43&lt;70),"V",IF(AND($E$1-D43&gt;69,$E$1-D43&lt;100),"SV",IF($E$1-D43&gt;100,"","E")))))</f>
        <v/>
      </c>
      <c r="F43" s="377"/>
      <c r="G43" s="376"/>
      <c r="H43" s="376"/>
      <c r="I43" s="376"/>
      <c r="J43" s="376"/>
      <c r="K43" s="387"/>
      <c r="L43" s="159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6" t="n">
        <f aca="false">A43+1</f>
        <v>34</v>
      </c>
      <c r="B44" s="375"/>
      <c r="C44" s="375"/>
      <c r="D44" s="376"/>
      <c r="E44" s="146" t="str">
        <f aca="false">IF($E$1-D44&lt;17,"A",IF(AND($E$1-D44&gt;16,$E$1-D44&lt;21),"J",IF(AND($E$1-D44&gt;59,$E$1-D44&lt;70),"V",IF(AND($E$1-D44&gt;69,$E$1-D44&lt;100),"SV",IF($E$1-D44&gt;100,"","E")))))</f>
        <v/>
      </c>
      <c r="F44" s="377"/>
      <c r="G44" s="376"/>
      <c r="H44" s="376"/>
      <c r="I44" s="376"/>
      <c r="J44" s="376"/>
      <c r="K44" s="415"/>
      <c r="L44" s="159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6" t="n">
        <f aca="false">A44+1</f>
        <v>35</v>
      </c>
      <c r="B45" s="375"/>
      <c r="C45" s="375"/>
      <c r="D45" s="376"/>
      <c r="E45" s="146" t="str">
        <f aca="false">IF($E$1-D45&lt;17,"A",IF(AND($E$1-D45&gt;16,$E$1-D45&lt;21),"J",IF(AND($E$1-D45&gt;59,$E$1-D45&lt;70),"V",IF(AND($E$1-D45&gt;69,$E$1-D45&lt;100),"SV",IF($E$1-D45&gt;100,"","E")))))</f>
        <v/>
      </c>
      <c r="F45" s="377"/>
      <c r="G45" s="376"/>
      <c r="H45" s="376"/>
      <c r="I45" s="376"/>
      <c r="J45" s="376"/>
      <c r="K45" s="415"/>
      <c r="L45" s="159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6" t="n">
        <f aca="false">A45+1</f>
        <v>36</v>
      </c>
      <c r="B46" s="375"/>
      <c r="C46" s="375"/>
      <c r="D46" s="376"/>
      <c r="E46" s="146" t="str">
        <f aca="false">IF($E$1-D46&lt;17,"A",IF(AND($E$1-D46&gt;16,$E$1-D46&lt;21),"J",IF(AND($E$1-D46&gt;59,$E$1-D46&lt;70),"V",IF(AND($E$1-D46&gt;69,$E$1-D46&lt;100),"SV",IF($E$1-D46&gt;100,"","E")))))</f>
        <v/>
      </c>
      <c r="F46" s="377"/>
      <c r="G46" s="376"/>
      <c r="H46" s="376"/>
      <c r="I46" s="376"/>
      <c r="J46" s="376"/>
      <c r="K46" s="415"/>
      <c r="L46" s="159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6" t="n">
        <f aca="false">A46+1</f>
        <v>37</v>
      </c>
      <c r="B47" s="375"/>
      <c r="C47" s="375"/>
      <c r="D47" s="376"/>
      <c r="E47" s="146" t="str">
        <f aca="false">IF($E$1-D47&lt;17,"A",IF(AND($E$1-D47&gt;16,$E$1-D47&lt;21),"J",IF(AND($E$1-D47&gt;59,$E$1-D47&lt;70),"V",IF(AND($E$1-D47&gt;69,$E$1-D47&lt;100),"SV",IF($E$1-D47&gt;100,"","E")))))</f>
        <v/>
      </c>
      <c r="F47" s="377"/>
      <c r="G47" s="376"/>
      <c r="H47" s="376"/>
      <c r="I47" s="376"/>
      <c r="J47" s="376"/>
      <c r="K47" s="415"/>
      <c r="L47" s="159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6" t="n">
        <f aca="false">A47+1</f>
        <v>38</v>
      </c>
      <c r="B48" s="375"/>
      <c r="C48" s="375"/>
      <c r="D48" s="376"/>
      <c r="E48" s="146" t="str">
        <f aca="false">IF($E$1-D48&lt;17,"A",IF(AND($E$1-D48&gt;16,$E$1-D48&lt;21),"J",IF(AND($E$1-D48&gt;59,$E$1-D48&lt;70),"V",IF(AND($E$1-D48&gt;69,$E$1-D48&lt;100),"SV",IF($E$1-D48&gt;100,"","E")))))</f>
        <v/>
      </c>
      <c r="F48" s="377"/>
      <c r="G48" s="376"/>
      <c r="H48" s="376"/>
      <c r="I48" s="376"/>
      <c r="J48" s="376"/>
      <c r="K48" s="415"/>
      <c r="L48" s="159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6" t="n">
        <f aca="false">A48+1</f>
        <v>39</v>
      </c>
      <c r="B49" s="375"/>
      <c r="C49" s="375"/>
      <c r="D49" s="376"/>
      <c r="E49" s="146" t="str">
        <f aca="false">IF($E$1-D49&lt;17,"A",IF(AND($E$1-D49&gt;16,$E$1-D49&lt;21),"J",IF(AND($E$1-D49&gt;59,$E$1-D49&lt;70),"V",IF(AND($E$1-D49&gt;69,$E$1-D49&lt;100),"SV",IF($E$1-D49&gt;100,"","E")))))</f>
        <v/>
      </c>
      <c r="F49" s="377"/>
      <c r="G49" s="376"/>
      <c r="H49" s="376"/>
      <c r="I49" s="376"/>
      <c r="J49" s="376"/>
      <c r="K49" s="387"/>
      <c r="L49" s="159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6" t="n">
        <f aca="false">A49+1</f>
        <v>40</v>
      </c>
      <c r="B50" s="375"/>
      <c r="C50" s="375"/>
      <c r="D50" s="376"/>
      <c r="E50" s="146" t="str">
        <f aca="false">IF($E$1-D50&lt;17,"A",IF(AND($E$1-D50&gt;16,$E$1-D50&lt;21),"J",IF(AND($E$1-D50&gt;59,$E$1-D50&lt;70),"V",IF(AND($E$1-D50&gt;69,$E$1-D50&lt;100),"SV",IF($E$1-D50&gt;100,"","E")))))</f>
        <v/>
      </c>
      <c r="F50" s="377"/>
      <c r="G50" s="376"/>
      <c r="H50" s="376"/>
      <c r="I50" s="376"/>
      <c r="J50" s="376"/>
      <c r="K50" s="387"/>
      <c r="L50" s="159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6" t="n">
        <f aca="false">A50+1</f>
        <v>41</v>
      </c>
      <c r="B51" s="375"/>
      <c r="C51" s="375"/>
      <c r="D51" s="376"/>
      <c r="E51" s="146" t="str">
        <f aca="false">IF($E$1-D51&lt;17,"A",IF(AND($E$1-D51&gt;16,$E$1-D51&lt;21),"J",IF(AND($E$1-D51&gt;59,$E$1-D51&lt;70),"V",IF(AND($E$1-D51&gt;69,$E$1-D51&lt;100),"SV",IF($E$1-D51&gt;100,"","E")))))</f>
        <v/>
      </c>
      <c r="F51" s="377"/>
      <c r="G51" s="376"/>
      <c r="H51" s="376"/>
      <c r="I51" s="376"/>
      <c r="J51" s="376"/>
      <c r="K51" s="387"/>
      <c r="L51" s="159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6" t="n">
        <f aca="false">A51+1</f>
        <v>42</v>
      </c>
      <c r="B52" s="375"/>
      <c r="C52" s="375"/>
      <c r="D52" s="376"/>
      <c r="E52" s="146" t="str">
        <f aca="false">IF($E$1-D52&lt;17,"A",IF(AND($E$1-D52&gt;16,$E$1-D52&lt;21),"J",IF(AND($E$1-D52&gt;59,$E$1-D52&lt;70),"V",IF(AND($E$1-D52&gt;69,$E$1-D52&lt;100),"SV",IF($E$1-D52&gt;100,"","E")))))</f>
        <v/>
      </c>
      <c r="F52" s="377"/>
      <c r="G52" s="376"/>
      <c r="H52" s="376"/>
      <c r="I52" s="376"/>
      <c r="J52" s="376"/>
      <c r="K52" s="387"/>
      <c r="L52" s="159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6" t="n">
        <f aca="false">A52+1</f>
        <v>43</v>
      </c>
      <c r="B53" s="375"/>
      <c r="C53" s="375"/>
      <c r="D53" s="376"/>
      <c r="E53" s="146" t="str">
        <f aca="false">IF($E$1-D53&lt;17,"A",IF(AND($E$1-D53&gt;16,$E$1-D53&lt;21),"J",IF(AND($E$1-D53&gt;59,$E$1-D53&lt;70),"V",IF(AND($E$1-D53&gt;69,$E$1-D53&lt;100),"SV",IF($E$1-D53&gt;100,"","E")))))</f>
        <v/>
      </c>
      <c r="F53" s="377"/>
      <c r="G53" s="376"/>
      <c r="H53" s="376"/>
      <c r="I53" s="376"/>
      <c r="J53" s="376"/>
      <c r="K53" s="387"/>
      <c r="L53" s="159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416"/>
      <c r="C54" s="416"/>
      <c r="D54" s="381"/>
      <c r="E54" s="146" t="str">
        <f aca="false">IF($E$1-D54&lt;17,"A",IF(AND($E$1-D54&gt;16,$E$1-D54&lt;21),"J",IF(AND($E$1-D54&gt;59,$E$1-D54&lt;70),"V",IF(AND($E$1-D54&gt;69,$E$1-D54&lt;100),"SV",IF($E$1-D54&gt;100,"","E")))))</f>
        <v/>
      </c>
      <c r="F54" s="417"/>
      <c r="G54" s="376"/>
      <c r="H54" s="381"/>
      <c r="I54" s="381"/>
      <c r="J54" s="381"/>
      <c r="K54" s="415"/>
      <c r="L54" s="159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416"/>
      <c r="C55" s="416"/>
      <c r="D55" s="381"/>
      <c r="E55" s="146" t="str">
        <f aca="false">IF($E$1-D55&lt;17,"A",IF(AND($E$1-D55&gt;16,$E$1-D55&lt;21),"J",IF(AND($E$1-D55&gt;59,$E$1-D55&lt;70),"V",IF(AND($E$1-D55&gt;69,$E$1-D55&lt;100),"SV",IF($E$1-D55&gt;100,"","E")))))</f>
        <v/>
      </c>
      <c r="F55" s="417"/>
      <c r="G55" s="376"/>
      <c r="H55" s="381"/>
      <c r="I55" s="381"/>
      <c r="J55" s="381"/>
      <c r="K55" s="415"/>
      <c r="L55" s="159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416"/>
      <c r="C56" s="416"/>
      <c r="D56" s="381"/>
      <c r="E56" s="146" t="str">
        <f aca="false">IF($E$1-D56&lt;17,"A",IF(AND($E$1-D56&gt;16,$E$1-D56&lt;21),"J",IF(AND($E$1-D56&gt;59,$E$1-D56&lt;70),"V",IF(AND($E$1-D56&gt;69,$E$1-D56&lt;100),"SV",IF($E$1-D56&gt;100,"","E")))))</f>
        <v/>
      </c>
      <c r="F56" s="417"/>
      <c r="G56" s="376"/>
      <c r="H56" s="381"/>
      <c r="I56" s="381"/>
      <c r="J56" s="381"/>
      <c r="K56" s="415"/>
      <c r="L56" s="159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416"/>
      <c r="C57" s="416"/>
      <c r="D57" s="381"/>
      <c r="E57" s="146" t="str">
        <f aca="false">IF($E$1-D57&lt;17,"A",IF(AND($E$1-D57&gt;16,$E$1-D57&lt;21),"J",IF(AND($E$1-D57&gt;59,$E$1-D57&lt;70),"V",IF(AND($E$1-D57&gt;69,$E$1-D57&lt;100),"SV",IF($E$1-D57&gt;100,"","E")))))</f>
        <v/>
      </c>
      <c r="F57" s="417"/>
      <c r="G57" s="376"/>
      <c r="H57" s="381"/>
      <c r="I57" s="381"/>
      <c r="J57" s="381"/>
      <c r="K57" s="415"/>
      <c r="L57" s="159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416"/>
      <c r="C58" s="416"/>
      <c r="D58" s="381"/>
      <c r="E58" s="146" t="str">
        <f aca="false">IF($E$1-D58&lt;17,"A",IF(AND($E$1-D58&gt;16,$E$1-D58&lt;21),"J",IF(AND($E$1-D58&gt;59,$E$1-D58&lt;70),"V",IF(AND($E$1-D58&gt;69,$E$1-D58&lt;100),"SV",IF($E$1-D58&gt;100,"","E")))))</f>
        <v/>
      </c>
      <c r="F58" s="417"/>
      <c r="G58" s="376"/>
      <c r="H58" s="381"/>
      <c r="I58" s="381"/>
      <c r="J58" s="381"/>
      <c r="K58" s="415"/>
      <c r="L58" s="15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416"/>
      <c r="C59" s="416"/>
      <c r="D59" s="381"/>
      <c r="E59" s="146" t="str">
        <f aca="false">IF($E$1-D59&lt;17,"A",IF(AND($E$1-D59&gt;16,$E$1-D59&lt;21),"J",IF(AND($E$1-D59&gt;59,$E$1-D59&lt;70),"V",IF(AND($E$1-D59&gt;69,$E$1-D59&lt;100),"SV",IF($E$1-D59&gt;100,"","E")))))</f>
        <v/>
      </c>
      <c r="F59" s="417"/>
      <c r="G59" s="376"/>
      <c r="H59" s="381"/>
      <c r="I59" s="381"/>
      <c r="J59" s="381"/>
      <c r="K59" s="415"/>
      <c r="L59" s="159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418"/>
      <c r="C60" s="418"/>
      <c r="D60" s="393"/>
      <c r="E60" s="166" t="str">
        <f aca="false">IF($E$1-D60&lt;17,"A",IF(AND($E$1-D60&gt;16,$E$1-D60&lt;21),"J",IF(AND($E$1-D60&gt;59,$E$1-D60&lt;70),"V",IF(AND($E$1-D60&gt;69,$E$1-D60&lt;100),"SV",IF($E$1-D60&gt;100,"","E")))))</f>
        <v/>
      </c>
      <c r="F60" s="393"/>
      <c r="G60" s="419"/>
      <c r="H60" s="393"/>
      <c r="I60" s="393"/>
      <c r="J60" s="393"/>
      <c r="K60" s="394"/>
      <c r="L60" s="269" t="str">
        <f aca="false">IF(A60&lt;=$M$5,K60,"")</f>
        <v/>
      </c>
      <c r="M60" s="270" t="n">
        <f aca="false">IF(L60="",K60,"")</f>
        <v>0</v>
      </c>
    </row>
    <row r="61" customFormat="false" ht="7.5" hidden="false" customHeight="true" outlineLevel="0" collapsed="false">
      <c r="A61" s="271"/>
      <c r="B61" s="272"/>
      <c r="C61" s="273"/>
      <c r="D61" s="271"/>
      <c r="E61" s="271"/>
      <c r="F61" s="271"/>
      <c r="G61" s="274"/>
      <c r="H61" s="271"/>
      <c r="I61" s="271"/>
      <c r="J61" s="271"/>
      <c r="K61" s="271"/>
      <c r="L61" s="271"/>
      <c r="M61" s="271"/>
    </row>
    <row r="62" customFormat="false" ht="3" hidden="false" customHeight="true" outlineLevel="0" collapsed="false">
      <c r="A62" s="271"/>
      <c r="B62" s="273"/>
      <c r="C62" s="273"/>
      <c r="D62" s="271"/>
      <c r="E62" s="271"/>
      <c r="F62" s="271"/>
      <c r="G62" s="274"/>
      <c r="H62" s="271"/>
      <c r="I62" s="271"/>
      <c r="J62" s="271"/>
      <c r="K62" s="271"/>
      <c r="L62" s="271"/>
      <c r="M62" s="271"/>
    </row>
    <row r="63" customFormat="false" ht="11.1" hidden="false" customHeight="true" outlineLevel="0" collapsed="false">
      <c r="A63" s="271"/>
      <c r="B63" s="275" t="s">
        <v>220</v>
      </c>
      <c r="C63" s="276"/>
      <c r="D63" s="276"/>
      <c r="E63" s="276"/>
      <c r="F63" s="276"/>
      <c r="G63" s="277"/>
      <c r="H63" s="278" t="n">
        <f aca="false">COUNTIF(H11:H60,"X")</f>
        <v>2</v>
      </c>
      <c r="I63" s="278" t="n">
        <f aca="false">COUNTIF(I11:I60,"X")</f>
        <v>17</v>
      </c>
      <c r="J63" s="279" t="n">
        <f aca="false">COUNTIF(J11:J60,"X")</f>
        <v>0</v>
      </c>
      <c r="K63" s="280"/>
      <c r="L63" s="420"/>
      <c r="M63" s="420"/>
    </row>
    <row r="64" customFormat="false" ht="11.1" hidden="false" customHeight="true" outlineLevel="0" collapsed="false">
      <c r="A64" s="271"/>
      <c r="B64" s="282" t="s">
        <v>221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22</v>
      </c>
      <c r="K64" s="287"/>
      <c r="L64" s="288" t="s">
        <v>222</v>
      </c>
      <c r="M64" s="288"/>
    </row>
    <row r="65" customFormat="false" ht="9.95" hidden="false" customHeight="true" outlineLevel="0" collapsed="false">
      <c r="A65" s="271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23</v>
      </c>
      <c r="M65" s="292"/>
    </row>
    <row r="66" customFormat="false" ht="11.1" hidden="false" customHeight="true" outlineLevel="0" collapsed="false">
      <c r="A66" s="293"/>
      <c r="B66" s="275" t="s">
        <v>224</v>
      </c>
      <c r="C66" s="294"/>
      <c r="D66" s="278" t="n">
        <f aca="false">COUNTIF(G11:G60,"F90")</f>
        <v>8</v>
      </c>
      <c r="E66" s="295" t="s">
        <v>225</v>
      </c>
      <c r="F66" s="296"/>
      <c r="G66" s="297"/>
      <c r="H66" s="298"/>
      <c r="I66" s="298"/>
      <c r="J66" s="279" t="n">
        <f aca="false">COUNTIF(E11:E60,"A")</f>
        <v>0</v>
      </c>
      <c r="K66" s="271"/>
      <c r="L66" s="288" t="s">
        <v>226</v>
      </c>
      <c r="M66" s="288"/>
    </row>
    <row r="67" customFormat="false" ht="11.1" hidden="false" customHeight="true" outlineLevel="0" collapsed="false">
      <c r="A67" s="293"/>
      <c r="B67" s="299" t="s">
        <v>227</v>
      </c>
      <c r="C67" s="300"/>
      <c r="D67" s="301" t="n">
        <f aca="false">COUNTIF(G11:G60,"F57")</f>
        <v>0</v>
      </c>
      <c r="E67" s="302" t="s">
        <v>228</v>
      </c>
      <c r="F67" s="303"/>
      <c r="G67" s="304"/>
      <c r="H67" s="305"/>
      <c r="I67" s="305"/>
      <c r="J67" s="306" t="n">
        <f aca="false">COUNTIF(E11:E60,"J")</f>
        <v>5</v>
      </c>
      <c r="K67" s="271"/>
      <c r="L67" s="288" t="s">
        <v>229</v>
      </c>
      <c r="M67" s="288"/>
    </row>
    <row r="68" customFormat="false" ht="11.1" hidden="false" customHeight="true" outlineLevel="0" collapsed="false">
      <c r="A68" s="293"/>
      <c r="B68" s="299" t="s">
        <v>230</v>
      </c>
      <c r="C68" s="300"/>
      <c r="D68" s="301" t="n">
        <f aca="false">COUNTIF(G11:G60,"C")</f>
        <v>0</v>
      </c>
      <c r="E68" s="302" t="s">
        <v>231</v>
      </c>
      <c r="F68" s="303"/>
      <c r="G68" s="304"/>
      <c r="H68" s="305"/>
      <c r="I68" s="305"/>
      <c r="J68" s="306" t="n">
        <f aca="false">COUNTIF(E11:E60,"V")</f>
        <v>4</v>
      </c>
      <c r="K68" s="271"/>
      <c r="L68" s="288" t="s">
        <v>232</v>
      </c>
      <c r="M68" s="288"/>
    </row>
    <row r="69" customFormat="false" ht="11.1" hidden="false" customHeight="true" outlineLevel="0" collapsed="false">
      <c r="A69" s="293"/>
      <c r="B69" s="299" t="s">
        <v>233</v>
      </c>
      <c r="C69" s="300"/>
      <c r="D69" s="301" t="n">
        <f aca="false">COUNTIF(G11:G60,"mq")</f>
        <v>7</v>
      </c>
      <c r="E69" s="302" t="s">
        <v>234</v>
      </c>
      <c r="F69" s="303"/>
      <c r="G69" s="304"/>
      <c r="H69" s="305"/>
      <c r="I69" s="305"/>
      <c r="J69" s="306" t="n">
        <f aca="false">COUNTIF(E11:E60,"SV")</f>
        <v>4</v>
      </c>
      <c r="K69" s="271"/>
      <c r="L69" s="307"/>
      <c r="M69" s="308"/>
    </row>
    <row r="70" customFormat="false" ht="11.1" hidden="false" customHeight="true" outlineLevel="0" collapsed="false">
      <c r="A70" s="293"/>
      <c r="B70" s="282" t="s">
        <v>235</v>
      </c>
      <c r="C70" s="309"/>
      <c r="D70" s="310" t="n">
        <f aca="false">COUNTIF(G11:G60,"FS")</f>
        <v>7</v>
      </c>
      <c r="E70" s="311" t="s">
        <v>236</v>
      </c>
      <c r="F70" s="312"/>
      <c r="G70" s="311"/>
      <c r="H70" s="313"/>
      <c r="I70" s="313"/>
      <c r="J70" s="286" t="n">
        <f aca="false">COUNTIF(E11:E60,"E")</f>
        <v>9</v>
      </c>
      <c r="K70" s="271"/>
      <c r="L70" s="314" t="n">
        <f aca="false">COUNTIF(F11:F60,"x")</f>
        <v>2</v>
      </c>
      <c r="M70" s="314"/>
    </row>
    <row r="71" customFormat="false" ht="9.9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1"/>
      <c r="I71" s="271"/>
      <c r="J71" s="287"/>
      <c r="K71" s="271"/>
      <c r="L71" s="271"/>
      <c r="M71" s="271"/>
    </row>
    <row r="72" customFormat="false" ht="11.1" hidden="false" customHeight="true" outlineLevel="0" collapsed="false">
      <c r="A72" s="293"/>
      <c r="B72" s="275" t="s">
        <v>237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472</v>
      </c>
      <c r="M72" s="318" t="n">
        <f aca="false">SUM(M11:M60)</f>
        <v>477</v>
      </c>
    </row>
    <row r="73" customFormat="false" ht="11.1" hidden="false" customHeight="true" outlineLevel="0" collapsed="false">
      <c r="A73" s="293"/>
      <c r="B73" s="299" t="s">
        <v>238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14.31</v>
      </c>
      <c r="M73" s="308"/>
    </row>
    <row r="74" customFormat="false" ht="11.1" hidden="false" customHeight="true" outlineLevel="0" collapsed="false">
      <c r="A74" s="293"/>
      <c r="B74" s="324" t="s">
        <v>239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486.31</v>
      </c>
      <c r="M74" s="329"/>
    </row>
  </sheetData>
  <sheetProtection sheet="true" objects="true" scenarios="true"/>
  <mergeCells count="12">
    <mergeCell ref="E1:G1"/>
    <mergeCell ref="I1:L1"/>
    <mergeCell ref="F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5" right="0.25" top="0.40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9468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331200</xdr:colOff>
                    <xdr:row>12</xdr:row>
                    <xdr:rowOff>0</xdr:rowOff>
                  </from>
                  <to>
                    <xdr:col>16</xdr:col>
                    <xdr:colOff>487800</xdr:colOff>
                    <xdr:row>1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99600</xdr:colOff>
                    <xdr:row>19</xdr:row>
                    <xdr:rowOff>96120</xdr:rowOff>
                  </from>
                  <to>
                    <xdr:col>16</xdr:col>
                    <xdr:colOff>487800</xdr:colOff>
                    <xdr:row>2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41" customFormat="true" ht="21" hidden="false" customHeight="true" outlineLevel="0" collapsed="false">
      <c r="A1" s="330" t="s">
        <v>308</v>
      </c>
      <c r="B1" s="190"/>
      <c r="C1" s="331"/>
      <c r="D1" s="332"/>
      <c r="E1" s="333" t="n">
        <f aca="false">MENU!I1</f>
        <v>2008</v>
      </c>
      <c r="F1" s="333"/>
      <c r="G1" s="333"/>
      <c r="H1" s="190"/>
      <c r="I1" s="335" t="s">
        <v>175</v>
      </c>
      <c r="J1" s="335"/>
      <c r="K1" s="335"/>
      <c r="L1" s="335"/>
      <c r="M1" s="336" t="n">
        <f aca="false">IF(MENU!C7=1,1,2)</f>
        <v>1</v>
      </c>
    </row>
    <row r="2" customFormat="false" ht="13.5" hidden="false" customHeight="false" outlineLevel="0" collapsed="false">
      <c r="A2" s="196" t="s">
        <v>176</v>
      </c>
      <c r="B2" s="197"/>
      <c r="C2" s="197"/>
      <c r="D2" s="198"/>
      <c r="E2" s="198" t="s">
        <v>177</v>
      </c>
      <c r="F2" s="198"/>
      <c r="G2" s="198"/>
      <c r="H2" s="199" t="n">
        <f aca="false">IF(AND(MENU!A7="X",M1=1),75,IF(AND(M1=1),70,IF(AND(MENU!A7="",M1=1),70,IF(AND(MENU!A7="X",M1=2),65,IF(AND(MENU!A7="",M1=2),60,0)))))</f>
        <v>70</v>
      </c>
      <c r="I2" s="200"/>
      <c r="J2" s="198"/>
      <c r="K2" s="198" t="s">
        <v>178</v>
      </c>
      <c r="L2" s="198"/>
      <c r="M2" s="201" t="n">
        <f aca="false">IF(AND(MENU!A7="X",M1=1),55,IF(AND(MENU!A7="",M1=1),50,IF(AND(MENU!A7="X",M1=2),45,IF(AND(MENU!A7="",M1=2),40))))</f>
        <v>50</v>
      </c>
    </row>
    <row r="3" customFormat="false" ht="18" hidden="false" customHeight="false" outlineLevel="0" collapsed="false">
      <c r="A3" s="202" t="s">
        <v>179</v>
      </c>
      <c r="B3" s="203"/>
      <c r="C3" s="203"/>
      <c r="D3" s="204"/>
      <c r="E3" s="205"/>
      <c r="F3" s="206"/>
      <c r="G3" s="207"/>
      <c r="H3" s="207" t="n">
        <f aca="false">IF(AND(C7&lt;=20,H2=60),(C7*H2)/100,IF(AND(C7&lt;=20,H2=65),(C7*H2)/100,20*H2/100))</f>
        <v>14</v>
      </c>
      <c r="I3" s="208" t="s">
        <v>180</v>
      </c>
      <c r="J3" s="209"/>
      <c r="K3" s="210"/>
      <c r="L3" s="211"/>
      <c r="M3" s="212" t="n">
        <f aca="false">IF(M1=1,14,IF(M1=2,12))</f>
        <v>14</v>
      </c>
    </row>
    <row r="4" customFormat="false" ht="13.5" hidden="false" customHeight="true" outlineLevel="0" collapsed="false">
      <c r="A4" s="213" t="s">
        <v>181</v>
      </c>
      <c r="B4" s="214"/>
      <c r="C4" s="214"/>
      <c r="D4" s="215"/>
      <c r="E4" s="216"/>
      <c r="F4" s="216"/>
      <c r="G4" s="217"/>
      <c r="H4" s="218" t="n">
        <f aca="false">IF(AND(C7&gt;20,C7&lt;51),(C7-20)*M2/100,IF(C7&lt;21,0,IF(AND(C7&gt;20,C8&gt;50),30*M2/100)))</f>
        <v>0</v>
      </c>
      <c r="I4" s="219"/>
      <c r="J4" s="220"/>
      <c r="K4" s="221"/>
      <c r="L4" s="222"/>
      <c r="M4" s="223"/>
    </row>
    <row r="5" customFormat="false" ht="13.5" hidden="false" customHeight="true" outlineLevel="0" collapsed="false">
      <c r="A5" s="224" t="s">
        <v>182</v>
      </c>
      <c r="B5" s="225"/>
      <c r="C5" s="225"/>
      <c r="D5" s="226" t="n">
        <f aca="false">D70</f>
        <v>1</v>
      </c>
      <c r="E5" s="227" t="s">
        <v>183</v>
      </c>
      <c r="F5" s="227" t="n">
        <f aca="false">C7</f>
        <v>20</v>
      </c>
      <c r="G5" s="228" t="s">
        <v>184</v>
      </c>
      <c r="H5" s="229" t="n">
        <f aca="false">(D5*F5)/100</f>
        <v>0.2</v>
      </c>
      <c r="I5" s="222" t="s">
        <v>185</v>
      </c>
      <c r="J5" s="230" t="n">
        <f aca="false">SUM(H3:H5)</f>
        <v>14.2</v>
      </c>
      <c r="K5" s="231"/>
      <c r="L5" s="222" t="s">
        <v>186</v>
      </c>
      <c r="M5" s="223" t="n">
        <f aca="false">IF(J5&lt;M3,M3,ROUNDDOWN(J5,0))</f>
        <v>14</v>
      </c>
    </row>
    <row r="6" customFormat="false" ht="6.75" hidden="false" customHeight="true" outlineLevel="0" collapsed="false">
      <c r="A6" s="232"/>
      <c r="B6" s="214"/>
      <c r="C6" s="214"/>
      <c r="D6" s="215"/>
      <c r="E6" s="216"/>
      <c r="F6" s="216"/>
      <c r="G6" s="233"/>
      <c r="H6" s="216"/>
      <c r="I6" s="234"/>
      <c r="J6" s="235"/>
      <c r="K6" s="236"/>
      <c r="L6" s="237"/>
      <c r="M6" s="238"/>
    </row>
    <row r="7" customFormat="false" ht="16.5" hidden="false" customHeight="true" outlineLevel="0" collapsed="false">
      <c r="A7" s="239" t="s">
        <v>187</v>
      </c>
      <c r="B7" s="240"/>
      <c r="C7" s="241" t="n">
        <f aca="false">J64</f>
        <v>20</v>
      </c>
      <c r="D7" s="242"/>
      <c r="E7" s="242"/>
      <c r="F7" s="242"/>
      <c r="G7" s="243"/>
      <c r="H7" s="239"/>
      <c r="I7" s="243"/>
      <c r="J7" s="239" t="s">
        <v>188</v>
      </c>
      <c r="K7" s="244"/>
      <c r="L7" s="245" t="n">
        <f aca="false">L74/M5</f>
        <v>91.1585714285714</v>
      </c>
      <c r="M7" s="245"/>
    </row>
    <row r="8" customFormat="false" ht="5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46" t="s">
        <v>189</v>
      </c>
      <c r="B9" s="247" t="s">
        <v>190</v>
      </c>
      <c r="C9" s="247" t="s">
        <v>191</v>
      </c>
      <c r="D9" s="247" t="s">
        <v>192</v>
      </c>
      <c r="E9" s="248" t="s">
        <v>193</v>
      </c>
      <c r="F9" s="248" t="s">
        <v>194</v>
      </c>
      <c r="G9" s="248" t="s">
        <v>195</v>
      </c>
      <c r="H9" s="248" t="s">
        <v>196</v>
      </c>
      <c r="I9" s="248" t="s">
        <v>197</v>
      </c>
      <c r="J9" s="248" t="s">
        <v>198</v>
      </c>
      <c r="K9" s="37" t="s">
        <v>199</v>
      </c>
      <c r="L9" s="249" t="s">
        <v>200</v>
      </c>
      <c r="M9" s="250" t="s">
        <v>201</v>
      </c>
    </row>
    <row r="10" customFormat="false" ht="5.25" hidden="false" customHeight="true" outlineLevel="0" collapsed="false">
      <c r="A10" s="106"/>
      <c r="B10" s="106"/>
      <c r="C10" s="106"/>
      <c r="D10" s="106"/>
      <c r="E10" s="106"/>
      <c r="F10" s="106"/>
      <c r="G10" s="251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370" t="s">
        <v>118</v>
      </c>
      <c r="C11" s="370" t="s">
        <v>274</v>
      </c>
      <c r="D11" s="371" t="n">
        <v>1992</v>
      </c>
      <c r="E11" s="251" t="str">
        <f aca="false">IF($E$1-D11&lt;17,"A",IF(AND($E$1-D11&gt;16,$E$1-D11&lt;21),"J",IF(AND($E$1-D11&gt;59,$E$1-D11&lt;70),"V",IF(AND($E$1-D11&gt;69,$E$1-D11&lt;100),"SV",IF($E$1-D11&gt;100,"","E")))))</f>
        <v>A</v>
      </c>
      <c r="F11" s="371"/>
      <c r="G11" s="371" t="s">
        <v>207</v>
      </c>
      <c r="H11" s="371"/>
      <c r="I11" s="371" t="s">
        <v>3</v>
      </c>
      <c r="J11" s="371"/>
      <c r="K11" s="414" t="n">
        <v>95</v>
      </c>
      <c r="L11" s="254" t="n">
        <f aca="false">IF(A11&lt;=$M$5,K11,"")</f>
        <v>95</v>
      </c>
      <c r="M11" s="255" t="str">
        <f aca="false">IF(L11="",K11,"")</f>
        <v/>
      </c>
    </row>
    <row r="12" customFormat="false" ht="11.1" hidden="false" customHeight="true" outlineLevel="0" collapsed="false">
      <c r="A12" s="256" t="n">
        <f aca="false">A11+1</f>
        <v>2</v>
      </c>
      <c r="B12" s="375" t="s">
        <v>118</v>
      </c>
      <c r="C12" s="375" t="s">
        <v>157</v>
      </c>
      <c r="D12" s="376" t="n">
        <v>1962</v>
      </c>
      <c r="E12" s="146" t="str">
        <f aca="false">IF($E$1-D12&lt;17,"A",IF(AND($E$1-D12&gt;16,$E$1-D12&lt;21),"J",IF(AND($E$1-D12&gt;59,$E$1-D12&lt;70),"V",IF(AND($E$1-D12&gt;69,$E$1-D12&lt;100),"SV",IF($E$1-D12&gt;100,"","E")))))</f>
        <v>E</v>
      </c>
      <c r="F12" s="376"/>
      <c r="G12" s="376" t="s">
        <v>207</v>
      </c>
      <c r="H12" s="376"/>
      <c r="I12" s="376" t="s">
        <v>3</v>
      </c>
      <c r="J12" s="376"/>
      <c r="K12" s="387" t="n">
        <v>94</v>
      </c>
      <c r="L12" s="159" t="n">
        <f aca="false">IF(A12&lt;=$M$5,K12,"")</f>
        <v>94</v>
      </c>
      <c r="M12" s="259" t="str">
        <f aca="false">IF(L12="",K12,"")</f>
        <v/>
      </c>
    </row>
    <row r="13" customFormat="false" ht="11.1" hidden="false" customHeight="true" outlineLevel="0" collapsed="false">
      <c r="A13" s="256" t="n">
        <f aca="false">A12+1</f>
        <v>3</v>
      </c>
      <c r="B13" s="375" t="s">
        <v>79</v>
      </c>
      <c r="C13" s="375" t="s">
        <v>81</v>
      </c>
      <c r="D13" s="376" t="n">
        <v>1983</v>
      </c>
      <c r="E13" s="146" t="str">
        <f aca="false">IF($E$1-D13&lt;17,"A",IF(AND($E$1-D13&gt;16,$E$1-D13&lt;21),"J",IF(AND($E$1-D13&gt;59,$E$1-D13&lt;70),"V",IF(AND($E$1-D13&gt;69,$E$1-D13&lt;100),"SV",IF($E$1-D13&gt;100,"","E")))))</f>
        <v>E</v>
      </c>
      <c r="F13" s="376"/>
      <c r="G13" s="378" t="s">
        <v>202</v>
      </c>
      <c r="H13" s="376"/>
      <c r="I13" s="376" t="s">
        <v>3</v>
      </c>
      <c r="J13" s="376"/>
      <c r="K13" s="387" t="n">
        <v>94</v>
      </c>
      <c r="L13" s="159" t="n">
        <f aca="false">IF(A13&lt;=$M$5,K13,"")</f>
        <v>94</v>
      </c>
      <c r="M13" s="259" t="str">
        <f aca="false">IF(L13="",K13,"")</f>
        <v/>
      </c>
    </row>
    <row r="14" customFormat="false" ht="11.1" hidden="false" customHeight="true" outlineLevel="0" collapsed="false">
      <c r="A14" s="256" t="n">
        <f aca="false">A13+1</f>
        <v>4</v>
      </c>
      <c r="B14" s="375" t="s">
        <v>309</v>
      </c>
      <c r="C14" s="375" t="s">
        <v>310</v>
      </c>
      <c r="D14" s="376" t="n">
        <v>1992</v>
      </c>
      <c r="E14" s="146" t="str">
        <f aca="false">IF($E$1-D14&lt;17,"A",IF(AND($E$1-D14&gt;16,$E$1-D14&lt;21),"J",IF(AND($E$1-D14&gt;59,$E$1-D14&lt;70),"V",IF(AND($E$1-D14&gt;69,$E$1-D14&lt;100),"SV",IF($E$1-D14&gt;100,"","E")))))</f>
        <v>A</v>
      </c>
      <c r="F14" s="376"/>
      <c r="G14" s="376" t="s">
        <v>207</v>
      </c>
      <c r="H14" s="376"/>
      <c r="I14" s="376" t="s">
        <v>3</v>
      </c>
      <c r="J14" s="376"/>
      <c r="K14" s="387" t="n">
        <v>92</v>
      </c>
      <c r="L14" s="159" t="n">
        <f aca="false">IF(A14&lt;=$M$5,K14,"")</f>
        <v>92</v>
      </c>
      <c r="M14" s="259" t="str">
        <f aca="false">IF(L14="",K14,"")</f>
        <v/>
      </c>
    </row>
    <row r="15" customFormat="false" ht="11.1" hidden="false" customHeight="true" outlineLevel="0" collapsed="false">
      <c r="A15" s="256" t="n">
        <f aca="false">A14+1</f>
        <v>5</v>
      </c>
      <c r="B15" s="375" t="s">
        <v>311</v>
      </c>
      <c r="C15" s="375" t="s">
        <v>125</v>
      </c>
      <c r="D15" s="376" t="n">
        <v>1945</v>
      </c>
      <c r="E15" s="146" t="str">
        <f aca="false">IF($E$1-D15&lt;17,"A",IF(AND($E$1-D15&gt;16,$E$1-D15&lt;21),"J",IF(AND($E$1-D15&gt;59,$E$1-D15&lt;70),"V",IF(AND($E$1-D15&gt;69,$E$1-D15&lt;100),"SV",IF($E$1-D15&gt;100,"","E")))))</f>
        <v>V</v>
      </c>
      <c r="F15" s="376"/>
      <c r="G15" s="376" t="s">
        <v>207</v>
      </c>
      <c r="H15" s="376"/>
      <c r="I15" s="376" t="s">
        <v>3</v>
      </c>
      <c r="J15" s="376"/>
      <c r="K15" s="415" t="n">
        <v>91</v>
      </c>
      <c r="L15" s="159" t="n">
        <f aca="false">IF(A15&lt;=$M$5,K15,"")</f>
        <v>91</v>
      </c>
      <c r="M15" s="259" t="str">
        <f aca="false">IF(L15="",K15,"")</f>
        <v/>
      </c>
    </row>
    <row r="16" customFormat="false" ht="11.1" hidden="false" customHeight="true" outlineLevel="0" collapsed="false">
      <c r="A16" s="256" t="n">
        <f aca="false">A15+1</f>
        <v>6</v>
      </c>
      <c r="B16" s="375" t="s">
        <v>79</v>
      </c>
      <c r="C16" s="375" t="s">
        <v>312</v>
      </c>
      <c r="D16" s="376" t="n">
        <v>1991</v>
      </c>
      <c r="E16" s="146" t="str">
        <f aca="false">IF($E$1-D16&lt;17,"A",IF(AND($E$1-D16&gt;16,$E$1-D16&lt;21),"J",IF(AND($E$1-D16&gt;59,$E$1-D16&lt;70),"V",IF(AND($E$1-D16&gt;69,$E$1-D16&lt;100),"SV",IF($E$1-D16&gt;100,"","E")))))</f>
        <v>J</v>
      </c>
      <c r="F16" s="376" t="s">
        <v>3</v>
      </c>
      <c r="G16" s="376" t="s">
        <v>207</v>
      </c>
      <c r="H16" s="376"/>
      <c r="I16" s="376" t="s">
        <v>3</v>
      </c>
      <c r="J16" s="376"/>
      <c r="K16" s="415" t="n">
        <v>91</v>
      </c>
      <c r="L16" s="159" t="n">
        <f aca="false">IF(A16&lt;=$M$5,K16,"")</f>
        <v>91</v>
      </c>
      <c r="M16" s="259" t="str">
        <f aca="false">IF(L16="",K16,"")</f>
        <v/>
      </c>
    </row>
    <row r="17" customFormat="false" ht="11.1" hidden="false" customHeight="true" outlineLevel="0" collapsed="false">
      <c r="A17" s="256" t="n">
        <f aca="false">A16+1</f>
        <v>7</v>
      </c>
      <c r="B17" s="375" t="s">
        <v>79</v>
      </c>
      <c r="C17" s="375" t="s">
        <v>251</v>
      </c>
      <c r="D17" s="376" t="n">
        <v>1947</v>
      </c>
      <c r="E17" s="146" t="str">
        <f aca="false">IF($E$1-D17&lt;17,"A",IF(AND($E$1-D17&gt;16,$E$1-D17&lt;21),"J",IF(AND($E$1-D17&gt;59,$E$1-D17&lt;70),"V",IF(AND($E$1-D17&gt;69,$E$1-D17&lt;100),"SV",IF($E$1-D17&gt;100,"","E")))))</f>
        <v>V</v>
      </c>
      <c r="F17" s="376"/>
      <c r="G17" s="376" t="s">
        <v>207</v>
      </c>
      <c r="H17" s="376"/>
      <c r="I17" s="376" t="s">
        <v>3</v>
      </c>
      <c r="J17" s="376"/>
      <c r="K17" s="415" t="n">
        <v>89</v>
      </c>
      <c r="L17" s="159" t="n">
        <f aca="false">IF(A17&lt;=$M$5,K17,"")</f>
        <v>89</v>
      </c>
      <c r="M17" s="259" t="str">
        <f aca="false">IF(L17="",K17,"")</f>
        <v/>
      </c>
    </row>
    <row r="18" customFormat="false" ht="11.1" hidden="false" customHeight="true" outlineLevel="0" collapsed="false">
      <c r="A18" s="256" t="n">
        <f aca="false">A17+1</f>
        <v>8</v>
      </c>
      <c r="B18" s="375" t="s">
        <v>116</v>
      </c>
      <c r="C18" s="375" t="s">
        <v>293</v>
      </c>
      <c r="D18" s="376" t="n">
        <v>1955</v>
      </c>
      <c r="E18" s="146" t="str">
        <f aca="false">IF($E$1-D18&lt;17,"A",IF(AND($E$1-D18&gt;16,$E$1-D18&lt;21),"J",IF(AND($E$1-D18&gt;59,$E$1-D18&lt;70),"V",IF(AND($E$1-D18&gt;69,$E$1-D18&lt;100),"SV",IF($E$1-D18&gt;100,"","E")))))</f>
        <v>E</v>
      </c>
      <c r="F18" s="376"/>
      <c r="G18" s="376" t="s">
        <v>207</v>
      </c>
      <c r="H18" s="376"/>
      <c r="I18" s="376" t="s">
        <v>3</v>
      </c>
      <c r="J18" s="376"/>
      <c r="K18" s="415" t="n">
        <v>89</v>
      </c>
      <c r="L18" s="159" t="n">
        <f aca="false">IF(A18&lt;=$M$5,K18,"")</f>
        <v>89</v>
      </c>
      <c r="M18" s="259" t="str">
        <f aca="false">IF(L18="",K18,"")</f>
        <v/>
      </c>
    </row>
    <row r="19" customFormat="false" ht="11.1" hidden="false" customHeight="true" outlineLevel="0" collapsed="false">
      <c r="A19" s="256" t="n">
        <f aca="false">A18+1</f>
        <v>9</v>
      </c>
      <c r="B19" s="375" t="s">
        <v>313</v>
      </c>
      <c r="C19" s="375" t="s">
        <v>271</v>
      </c>
      <c r="D19" s="376" t="n">
        <v>1957</v>
      </c>
      <c r="E19" s="146" t="str">
        <f aca="false">IF($E$1-D19&lt;17,"A",IF(AND($E$1-D19&gt;16,$E$1-D19&lt;21),"J",IF(AND($E$1-D19&gt;59,$E$1-D19&lt;70),"V",IF(AND($E$1-D19&gt;69,$E$1-D19&lt;100),"SV",IF($E$1-D19&gt;100,"","E")))))</f>
        <v>E</v>
      </c>
      <c r="F19" s="376"/>
      <c r="G19" s="376" t="s">
        <v>246</v>
      </c>
      <c r="H19" s="376"/>
      <c r="I19" s="376" t="s">
        <v>3</v>
      </c>
      <c r="J19" s="376"/>
      <c r="K19" s="415" t="n">
        <v>89</v>
      </c>
      <c r="L19" s="159" t="n">
        <f aca="false">IF(A19&lt;=$M$5,K19,"")</f>
        <v>89</v>
      </c>
      <c r="M19" s="259" t="str">
        <f aca="false">IF(L19="",K19,"")</f>
        <v/>
      </c>
    </row>
    <row r="20" customFormat="false" ht="11.1" hidden="false" customHeight="true" outlineLevel="0" collapsed="false">
      <c r="A20" s="256" t="n">
        <f aca="false">A19+1</f>
        <v>10</v>
      </c>
      <c r="B20" s="375" t="s">
        <v>99</v>
      </c>
      <c r="C20" s="375" t="s">
        <v>314</v>
      </c>
      <c r="D20" s="376" t="n">
        <v>1977</v>
      </c>
      <c r="E20" s="146" t="str">
        <f aca="false">IF($E$1-D20&lt;17,"A",IF(AND($E$1-D20&gt;16,$E$1-D20&lt;21),"J",IF(AND($E$1-D20&gt;59,$E$1-D20&lt;70),"V",IF(AND($E$1-D20&gt;69,$E$1-D20&lt;100),"SV",IF($E$1-D20&gt;100,"","E")))))</f>
        <v>E</v>
      </c>
      <c r="F20" s="376"/>
      <c r="G20" s="376" t="s">
        <v>207</v>
      </c>
      <c r="H20" s="376"/>
      <c r="I20" s="376" t="s">
        <v>3</v>
      </c>
      <c r="J20" s="376"/>
      <c r="K20" s="387" t="n">
        <v>89</v>
      </c>
      <c r="L20" s="159" t="n">
        <f aca="false">IF(A20&lt;=$M$5,K20,"")</f>
        <v>89</v>
      </c>
      <c r="M20" s="259" t="str">
        <f aca="false">IF(L20="",K20,"")</f>
        <v/>
      </c>
    </row>
    <row r="21" customFormat="false" ht="11.1" hidden="false" customHeight="true" outlineLevel="0" collapsed="false">
      <c r="A21" s="256" t="n">
        <f aca="false">A20+1</f>
        <v>11</v>
      </c>
      <c r="B21" s="375" t="s">
        <v>309</v>
      </c>
      <c r="C21" s="375" t="s">
        <v>125</v>
      </c>
      <c r="D21" s="376" t="n">
        <v>1942</v>
      </c>
      <c r="E21" s="146" t="str">
        <f aca="false">IF($E$1-D21&lt;17,"A",IF(AND($E$1-D21&gt;16,$E$1-D21&lt;21),"J",IF(AND($E$1-D21&gt;59,$E$1-D21&lt;70),"V",IF(AND($E$1-D21&gt;69,$E$1-D21&lt;100),"SV",IF($E$1-D21&gt;100,"","E")))))</f>
        <v>V</v>
      </c>
      <c r="F21" s="376"/>
      <c r="G21" s="376" t="s">
        <v>207</v>
      </c>
      <c r="H21" s="376"/>
      <c r="I21" s="376" t="s">
        <v>3</v>
      </c>
      <c r="J21" s="376"/>
      <c r="K21" s="387" t="n">
        <v>88</v>
      </c>
      <c r="L21" s="159" t="n">
        <f aca="false">IF(A21&lt;=$M$5,K21,"")</f>
        <v>88</v>
      </c>
      <c r="M21" s="259" t="str">
        <f aca="false">IF(L21="",K21,"")</f>
        <v/>
      </c>
    </row>
    <row r="22" customFormat="false" ht="11.1" hidden="false" customHeight="true" outlineLevel="0" collapsed="false">
      <c r="A22" s="256" t="n">
        <f aca="false">A21+1</f>
        <v>12</v>
      </c>
      <c r="B22" s="375" t="s">
        <v>79</v>
      </c>
      <c r="C22" s="375" t="s">
        <v>315</v>
      </c>
      <c r="D22" s="376" t="n">
        <v>1955</v>
      </c>
      <c r="E22" s="146" t="str">
        <f aca="false">IF($E$1-D22&lt;17,"A",IF(AND($E$1-D22&gt;16,$E$1-D22&lt;21),"J",IF(AND($E$1-D22&gt;59,$E$1-D22&lt;70),"V",IF(AND($E$1-D22&gt;69,$E$1-D22&lt;100),"SV",IF($E$1-D22&gt;100,"","E")))))</f>
        <v>E</v>
      </c>
      <c r="F22" s="376" t="s">
        <v>3</v>
      </c>
      <c r="G22" s="376" t="s">
        <v>207</v>
      </c>
      <c r="H22" s="376"/>
      <c r="I22" s="376" t="s">
        <v>3</v>
      </c>
      <c r="J22" s="376"/>
      <c r="K22" s="387" t="n">
        <v>88</v>
      </c>
      <c r="L22" s="159" t="n">
        <f aca="false">IF(A22&lt;=$M$5,K22,"")</f>
        <v>88</v>
      </c>
      <c r="M22" s="259" t="str">
        <f aca="false">IF(L22="",K22,"")</f>
        <v/>
      </c>
    </row>
    <row r="23" customFormat="false" ht="11.1" hidden="false" customHeight="true" outlineLevel="0" collapsed="false">
      <c r="A23" s="256" t="n">
        <f aca="false">A22+1</f>
        <v>13</v>
      </c>
      <c r="B23" s="375" t="s">
        <v>268</v>
      </c>
      <c r="C23" s="375" t="s">
        <v>316</v>
      </c>
      <c r="D23" s="376" t="n">
        <v>1944</v>
      </c>
      <c r="E23" s="146" t="str">
        <f aca="false">IF($E$1-D23&lt;17,"A",IF(AND($E$1-D23&gt;16,$E$1-D23&lt;21),"J",IF(AND($E$1-D23&gt;59,$E$1-D23&lt;70),"V",IF(AND($E$1-D23&gt;69,$E$1-D23&lt;100),"SV",IF($E$1-D23&gt;100,"","E")))))</f>
        <v>V</v>
      </c>
      <c r="F23" s="376"/>
      <c r="G23" s="376" t="s">
        <v>246</v>
      </c>
      <c r="H23" s="376"/>
      <c r="I23" s="376" t="s">
        <v>3</v>
      </c>
      <c r="J23" s="376"/>
      <c r="K23" s="415" t="n">
        <v>87</v>
      </c>
      <c r="L23" s="159" t="n">
        <f aca="false">IF(A23&lt;=$M$5,K23,"")</f>
        <v>87</v>
      </c>
      <c r="M23" s="259" t="str">
        <f aca="false">IF(L23="",K23,"")</f>
        <v/>
      </c>
    </row>
    <row r="24" customFormat="false" ht="11.1" hidden="false" customHeight="true" outlineLevel="0" collapsed="false">
      <c r="A24" s="256" t="n">
        <f aca="false">A23+1</f>
        <v>14</v>
      </c>
      <c r="B24" s="375" t="s">
        <v>317</v>
      </c>
      <c r="C24" s="375" t="s">
        <v>318</v>
      </c>
      <c r="D24" s="376" t="n">
        <v>1954</v>
      </c>
      <c r="E24" s="146" t="str">
        <f aca="false">IF($E$1-D24&lt;17,"A",IF(AND($E$1-D24&gt;16,$E$1-D24&lt;21),"J",IF(AND($E$1-D24&gt;59,$E$1-D24&lt;70),"V",IF(AND($E$1-D24&gt;69,$E$1-D24&lt;100),"SV",IF($E$1-D24&gt;100,"","E")))))</f>
        <v>E</v>
      </c>
      <c r="F24" s="376"/>
      <c r="G24" s="376" t="s">
        <v>207</v>
      </c>
      <c r="H24" s="376"/>
      <c r="I24" s="376" t="s">
        <v>3</v>
      </c>
      <c r="J24" s="376"/>
      <c r="K24" s="415" t="n">
        <v>86</v>
      </c>
      <c r="L24" s="159" t="n">
        <f aca="false">IF(A24&lt;=$M$5,K24,"")</f>
        <v>86</v>
      </c>
      <c r="M24" s="259" t="str">
        <f aca="false">IF(L24="",K24,"")</f>
        <v/>
      </c>
    </row>
    <row r="25" customFormat="false" ht="11.1" hidden="false" customHeight="true" outlineLevel="0" collapsed="false">
      <c r="A25" s="256" t="n">
        <f aca="false">A24+1</f>
        <v>15</v>
      </c>
      <c r="B25" s="375" t="s">
        <v>116</v>
      </c>
      <c r="C25" s="375" t="s">
        <v>319</v>
      </c>
      <c r="D25" s="376" t="n">
        <v>1993</v>
      </c>
      <c r="E25" s="146" t="str">
        <f aca="false">IF($E$1-D25&lt;17,"A",IF(AND($E$1-D25&gt;16,$E$1-D25&lt;21),"J",IF(AND($E$1-D25&gt;59,$E$1-D25&lt;70),"V",IF(AND($E$1-D25&gt;69,$E$1-D25&lt;100),"SV",IF($E$1-D25&gt;100,"","E")))))</f>
        <v>A</v>
      </c>
      <c r="F25" s="376"/>
      <c r="G25" s="376" t="s">
        <v>207</v>
      </c>
      <c r="H25" s="376"/>
      <c r="I25" s="376" t="s">
        <v>3</v>
      </c>
      <c r="J25" s="376"/>
      <c r="K25" s="415" t="n">
        <v>86</v>
      </c>
      <c r="L25" s="159" t="str">
        <f aca="false">IF(A25&lt;=$M$5,K25,"")</f>
        <v/>
      </c>
      <c r="M25" s="259" t="n">
        <f aca="false">IF(L25="",K25,"")</f>
        <v>86</v>
      </c>
    </row>
    <row r="26" customFormat="false" ht="11.1" hidden="false" customHeight="true" outlineLevel="0" collapsed="false">
      <c r="A26" s="256" t="n">
        <f aca="false">A25+1</f>
        <v>16</v>
      </c>
      <c r="B26" s="375" t="s">
        <v>320</v>
      </c>
      <c r="C26" s="375" t="s">
        <v>321</v>
      </c>
      <c r="D26" s="376" t="n">
        <v>1987</v>
      </c>
      <c r="E26" s="146" t="str">
        <f aca="false">IF($E$1-D26&lt;17,"A",IF(AND($E$1-D26&gt;16,$E$1-D26&lt;21),"J",IF(AND($E$1-D26&gt;59,$E$1-D26&lt;70),"V",IF(AND($E$1-D26&gt;69,$E$1-D26&lt;100),"SV",IF($E$1-D26&gt;100,"","E")))))</f>
        <v>E</v>
      </c>
      <c r="F26" s="376" t="s">
        <v>3</v>
      </c>
      <c r="G26" s="376" t="s">
        <v>207</v>
      </c>
      <c r="H26" s="376"/>
      <c r="I26" s="376" t="s">
        <v>3</v>
      </c>
      <c r="J26" s="376"/>
      <c r="K26" s="415" t="n">
        <v>84</v>
      </c>
      <c r="L26" s="159" t="str">
        <f aca="false">IF(A26&lt;=$M$5,K26,"")</f>
        <v/>
      </c>
      <c r="M26" s="259" t="n">
        <f aca="false">IF(L26="",K26,"")</f>
        <v>84</v>
      </c>
    </row>
    <row r="27" customFormat="false" ht="11.1" hidden="false" customHeight="true" outlineLevel="0" collapsed="false">
      <c r="A27" s="256" t="n">
        <f aca="false">A26+1</f>
        <v>17</v>
      </c>
      <c r="B27" s="375" t="s">
        <v>117</v>
      </c>
      <c r="C27" s="375" t="s">
        <v>322</v>
      </c>
      <c r="D27" s="376" t="n">
        <v>1993</v>
      </c>
      <c r="E27" s="146" t="str">
        <f aca="false">IF($E$1-D27&lt;17,"A",IF(AND($E$1-D27&gt;16,$E$1-D27&lt;21),"J",IF(AND($E$1-D27&gt;59,$E$1-D27&lt;70),"V",IF(AND($E$1-D27&gt;69,$E$1-D27&lt;100),"SV",IF($E$1-D27&gt;100,"","E")))))</f>
        <v>A</v>
      </c>
      <c r="F27" s="376"/>
      <c r="G27" s="376" t="s">
        <v>207</v>
      </c>
      <c r="H27" s="381" t="s">
        <v>3</v>
      </c>
      <c r="I27" s="381"/>
      <c r="J27" s="381"/>
      <c r="K27" s="415" t="n">
        <v>79</v>
      </c>
      <c r="L27" s="159" t="str">
        <f aca="false">IF(A27&lt;=$M$5,K27,"")</f>
        <v/>
      </c>
      <c r="M27" s="259" t="n">
        <f aca="false">IF(L27="",K27,"")</f>
        <v>79</v>
      </c>
    </row>
    <row r="28" customFormat="false" ht="11.1" hidden="false" customHeight="true" outlineLevel="0" collapsed="false">
      <c r="A28" s="256" t="n">
        <f aca="false">A27+1</f>
        <v>18</v>
      </c>
      <c r="B28" s="375" t="s">
        <v>311</v>
      </c>
      <c r="C28" s="375" t="s">
        <v>115</v>
      </c>
      <c r="D28" s="376" t="n">
        <v>1941</v>
      </c>
      <c r="E28" s="146" t="str">
        <f aca="false">IF($E$1-D28&lt;17,"A",IF(AND($E$1-D28&gt;16,$E$1-D28&lt;21),"J",IF(AND($E$1-D28&gt;59,$E$1-D28&lt;70),"V",IF(AND($E$1-D28&gt;69,$E$1-D28&lt;100),"SV",IF($E$1-D28&gt;100,"","E")))))</f>
        <v>V</v>
      </c>
      <c r="F28" s="376"/>
      <c r="G28" s="376" t="s">
        <v>246</v>
      </c>
      <c r="H28" s="381"/>
      <c r="I28" s="381"/>
      <c r="J28" s="381"/>
      <c r="K28" s="387" t="n">
        <v>77</v>
      </c>
      <c r="L28" s="159" t="str">
        <f aca="false">IF(A28&lt;=$M$5,K28,"")</f>
        <v/>
      </c>
      <c r="M28" s="259" t="n">
        <f aca="false">IF(L28="",K28,"")</f>
        <v>77</v>
      </c>
    </row>
    <row r="29" customFormat="false" ht="11.1" hidden="false" customHeight="true" outlineLevel="0" collapsed="false">
      <c r="A29" s="256" t="n">
        <f aca="false">A28+1</f>
        <v>19</v>
      </c>
      <c r="B29" s="375" t="s">
        <v>99</v>
      </c>
      <c r="C29" s="375" t="s">
        <v>323</v>
      </c>
      <c r="D29" s="376" t="n">
        <v>1972</v>
      </c>
      <c r="E29" s="146" t="str">
        <f aca="false">IF($E$1-D29&lt;17,"A",IF(AND($E$1-D29&gt;16,$E$1-D29&lt;21),"J",IF(AND($E$1-D29&gt;59,$E$1-D29&lt;70),"V",IF(AND($E$1-D29&gt;69,$E$1-D29&lt;100),"SV",IF($E$1-D29&gt;100,"","E")))))</f>
        <v>E</v>
      </c>
      <c r="F29" s="376" t="s">
        <v>3</v>
      </c>
      <c r="G29" s="376" t="s">
        <v>207</v>
      </c>
      <c r="H29" s="381"/>
      <c r="I29" s="381"/>
      <c r="J29" s="381"/>
      <c r="K29" s="387" t="n">
        <v>75</v>
      </c>
      <c r="L29" s="159" t="str">
        <f aca="false">IF(A29&lt;=$M$5,K29,"")</f>
        <v/>
      </c>
      <c r="M29" s="259" t="n">
        <f aca="false">IF(L29="",K29,"")</f>
        <v>75</v>
      </c>
    </row>
    <row r="30" customFormat="false" ht="11.1" hidden="false" customHeight="true" outlineLevel="0" collapsed="false">
      <c r="A30" s="256" t="n">
        <f aca="false">A29+1</f>
        <v>20</v>
      </c>
      <c r="B30" s="375" t="s">
        <v>324</v>
      </c>
      <c r="C30" s="375" t="s">
        <v>325</v>
      </c>
      <c r="D30" s="376" t="n">
        <v>1995</v>
      </c>
      <c r="E30" s="146" t="str">
        <f aca="false">IF($E$1-D30&lt;17,"A",IF(AND($E$1-D30&gt;16,$E$1-D30&lt;21),"J",IF(AND($E$1-D30&gt;59,$E$1-D30&lt;70),"V",IF(AND($E$1-D30&gt;69,$E$1-D30&lt;100),"SV",IF($E$1-D30&gt;100,"","E")))))</f>
        <v>A</v>
      </c>
      <c r="F30" s="376"/>
      <c r="G30" s="376" t="s">
        <v>207</v>
      </c>
      <c r="H30" s="381"/>
      <c r="I30" s="381"/>
      <c r="J30" s="381"/>
      <c r="K30" s="387" t="n">
        <v>73</v>
      </c>
      <c r="L30" s="159" t="str">
        <f aca="false">IF(A30&lt;=$M$5,K30,"")</f>
        <v/>
      </c>
      <c r="M30" s="259" t="n">
        <f aca="false">IF(L30="",K30,"")</f>
        <v>73</v>
      </c>
    </row>
    <row r="31" customFormat="false" ht="11.1" hidden="false" customHeight="true" outlineLevel="0" collapsed="false">
      <c r="A31" s="256" t="n">
        <f aca="false">A30+1</f>
        <v>21</v>
      </c>
      <c r="B31" s="375"/>
      <c r="C31" s="375"/>
      <c r="D31" s="376"/>
      <c r="E31" s="146"/>
      <c r="F31" s="376"/>
      <c r="G31" s="376"/>
      <c r="H31" s="381"/>
      <c r="I31" s="381"/>
      <c r="J31" s="381"/>
      <c r="K31" s="415"/>
      <c r="L31" s="159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6" t="n">
        <f aca="false">A31+1</f>
        <v>22</v>
      </c>
      <c r="B32" s="375"/>
      <c r="C32" s="375"/>
      <c r="D32" s="376"/>
      <c r="E32" s="146"/>
      <c r="F32" s="376"/>
      <c r="G32" s="376"/>
      <c r="H32" s="376"/>
      <c r="I32" s="376"/>
      <c r="J32" s="376"/>
      <c r="K32" s="387"/>
      <c r="L32" s="159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6" t="n">
        <f aca="false">A32+1</f>
        <v>23</v>
      </c>
      <c r="B33" s="375"/>
      <c r="C33" s="375"/>
      <c r="D33" s="376"/>
      <c r="E33" s="146"/>
      <c r="F33" s="376"/>
      <c r="G33" s="376"/>
      <c r="H33" s="376"/>
      <c r="I33" s="376"/>
      <c r="J33" s="376"/>
      <c r="K33" s="387"/>
      <c r="L33" s="159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6" t="n">
        <f aca="false">A33+1</f>
        <v>24</v>
      </c>
      <c r="B34" s="375"/>
      <c r="C34" s="375"/>
      <c r="D34" s="376"/>
      <c r="E34" s="146"/>
      <c r="F34" s="376"/>
      <c r="G34" s="376"/>
      <c r="H34" s="376"/>
      <c r="I34" s="376"/>
      <c r="J34" s="376"/>
      <c r="K34" s="387"/>
      <c r="L34" s="159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6" t="n">
        <f aca="false">A34+1</f>
        <v>25</v>
      </c>
      <c r="B35" s="375"/>
      <c r="C35" s="375"/>
      <c r="D35" s="376"/>
      <c r="E35" s="146"/>
      <c r="F35" s="376"/>
      <c r="G35" s="376"/>
      <c r="H35" s="376"/>
      <c r="I35" s="376"/>
      <c r="J35" s="376"/>
      <c r="K35" s="387"/>
      <c r="L35" s="159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6" t="n">
        <f aca="false">A35+1</f>
        <v>26</v>
      </c>
      <c r="B36" s="375"/>
      <c r="C36" s="375"/>
      <c r="D36" s="376"/>
      <c r="E36" s="146"/>
      <c r="F36" s="376"/>
      <c r="G36" s="376"/>
      <c r="H36" s="376"/>
      <c r="I36" s="376"/>
      <c r="J36" s="376"/>
      <c r="K36" s="415"/>
      <c r="L36" s="159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6" t="n">
        <f aca="false">A36+1</f>
        <v>27</v>
      </c>
      <c r="B37" s="375"/>
      <c r="C37" s="375"/>
      <c r="D37" s="376"/>
      <c r="E37" s="146"/>
      <c r="F37" s="376"/>
      <c r="G37" s="376"/>
      <c r="H37" s="376"/>
      <c r="I37" s="376"/>
      <c r="J37" s="376"/>
      <c r="K37" s="415"/>
      <c r="L37" s="159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6" t="n">
        <f aca="false">A37+1</f>
        <v>28</v>
      </c>
      <c r="B38" s="375"/>
      <c r="C38" s="375"/>
      <c r="D38" s="376"/>
      <c r="E38" s="146"/>
      <c r="F38" s="376"/>
      <c r="G38" s="376"/>
      <c r="H38" s="376"/>
      <c r="I38" s="376"/>
      <c r="J38" s="376"/>
      <c r="K38" s="415"/>
      <c r="L38" s="159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6" t="n">
        <f aca="false">A38+1</f>
        <v>29</v>
      </c>
      <c r="B39" s="375"/>
      <c r="C39" s="375"/>
      <c r="D39" s="376"/>
      <c r="E39" s="146"/>
      <c r="F39" s="376"/>
      <c r="G39" s="376"/>
      <c r="H39" s="376"/>
      <c r="I39" s="376"/>
      <c r="J39" s="376"/>
      <c r="K39" s="415"/>
      <c r="L39" s="159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6" t="n">
        <f aca="false">A39+1</f>
        <v>30</v>
      </c>
      <c r="B40" s="375"/>
      <c r="C40" s="375"/>
      <c r="D40" s="376"/>
      <c r="E40" s="146"/>
      <c r="F40" s="376"/>
      <c r="G40" s="376"/>
      <c r="H40" s="376"/>
      <c r="I40" s="376"/>
      <c r="J40" s="376"/>
      <c r="K40" s="415"/>
      <c r="L40" s="159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6" t="n">
        <f aca="false">A40+1</f>
        <v>31</v>
      </c>
      <c r="B41" s="375"/>
      <c r="C41" s="375"/>
      <c r="D41" s="376"/>
      <c r="E41" s="146" t="str">
        <f aca="false">IF($E$1-D41&lt;17,"A",IF(AND($E$1-D41&gt;16,$E$1-D41&lt;21),"J",IF(AND($E$1-D41&gt;59,$E$1-D41&lt;70),"V",IF(AND($E$1-D41&gt;69,$E$1-D41&lt;100),"SV",IF($E$1-D41&gt;100,"","E")))))</f>
        <v/>
      </c>
      <c r="F41" s="376"/>
      <c r="G41" s="376"/>
      <c r="H41" s="376"/>
      <c r="I41" s="376"/>
      <c r="J41" s="376"/>
      <c r="K41" s="387"/>
      <c r="L41" s="159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6" t="n">
        <f aca="false">A41+1</f>
        <v>32</v>
      </c>
      <c r="B42" s="375"/>
      <c r="C42" s="375"/>
      <c r="D42" s="376"/>
      <c r="E42" s="146" t="str">
        <f aca="false">IF($E$1-D42&lt;17,"A",IF(AND($E$1-D42&gt;16,$E$1-D42&lt;21),"J",IF(AND($E$1-D42&gt;59,$E$1-D42&lt;70),"V",IF(AND($E$1-D42&gt;69,$E$1-D42&lt;100),"SV",IF($E$1-D42&gt;100,"","E")))))</f>
        <v/>
      </c>
      <c r="F42" s="376"/>
      <c r="G42" s="376"/>
      <c r="H42" s="376"/>
      <c r="I42" s="376"/>
      <c r="J42" s="376"/>
      <c r="K42" s="387"/>
      <c r="L42" s="159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6" t="n">
        <f aca="false">A42+1</f>
        <v>33</v>
      </c>
      <c r="B43" s="375"/>
      <c r="C43" s="375"/>
      <c r="D43" s="376"/>
      <c r="E43" s="146" t="str">
        <f aca="false">IF($E$1-D43&lt;17,"A",IF(AND($E$1-D43&gt;16,$E$1-D43&lt;21),"J",IF(AND($E$1-D43&gt;59,$E$1-D43&lt;70),"V",IF(AND($E$1-D43&gt;69,$E$1-D43&lt;100),"SV",IF($E$1-D43&gt;100,"","E")))))</f>
        <v/>
      </c>
      <c r="F43" s="376"/>
      <c r="G43" s="376"/>
      <c r="H43" s="376"/>
      <c r="I43" s="376"/>
      <c r="J43" s="376"/>
      <c r="K43" s="387"/>
      <c r="L43" s="159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6" t="n">
        <f aca="false">A43+1</f>
        <v>34</v>
      </c>
      <c r="B44" s="375"/>
      <c r="C44" s="375"/>
      <c r="D44" s="376"/>
      <c r="E44" s="146" t="str">
        <f aca="false">IF($E$1-D44&lt;17,"A",IF(AND($E$1-D44&gt;16,$E$1-D44&lt;21),"J",IF(AND($E$1-D44&gt;59,$E$1-D44&lt;70),"V",IF(AND($E$1-D44&gt;69,$E$1-D44&lt;100),"SV",IF($E$1-D44&gt;100,"","E")))))</f>
        <v/>
      </c>
      <c r="F44" s="376"/>
      <c r="G44" s="376"/>
      <c r="H44" s="376"/>
      <c r="I44" s="376"/>
      <c r="J44" s="376"/>
      <c r="K44" s="415"/>
      <c r="L44" s="159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6" t="n">
        <f aca="false">A44+1</f>
        <v>35</v>
      </c>
      <c r="B45" s="375"/>
      <c r="C45" s="375"/>
      <c r="D45" s="376"/>
      <c r="E45" s="146" t="str">
        <f aca="false">IF($E$1-D45&lt;17,"A",IF(AND($E$1-D45&gt;16,$E$1-D45&lt;21),"J",IF(AND($E$1-D45&gt;59,$E$1-D45&lt;70),"V",IF(AND($E$1-D45&gt;69,$E$1-D45&lt;100),"SV",IF($E$1-D45&gt;100,"","E")))))</f>
        <v/>
      </c>
      <c r="F45" s="376"/>
      <c r="G45" s="376"/>
      <c r="H45" s="376"/>
      <c r="I45" s="376"/>
      <c r="J45" s="376"/>
      <c r="K45" s="415"/>
      <c r="L45" s="159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6" t="n">
        <f aca="false">A45+1</f>
        <v>36</v>
      </c>
      <c r="B46" s="375"/>
      <c r="C46" s="375"/>
      <c r="D46" s="376"/>
      <c r="E46" s="146" t="str">
        <f aca="false">IF($E$1-D46&lt;17,"A",IF(AND($E$1-D46&gt;16,$E$1-D46&lt;21),"J",IF(AND($E$1-D46&gt;59,$E$1-D46&lt;70),"V",IF(AND($E$1-D46&gt;69,$E$1-D46&lt;100),"SV",IF($E$1-D46&gt;100,"","E")))))</f>
        <v/>
      </c>
      <c r="F46" s="376"/>
      <c r="G46" s="376"/>
      <c r="H46" s="376"/>
      <c r="I46" s="376"/>
      <c r="J46" s="376"/>
      <c r="K46" s="415"/>
      <c r="L46" s="159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6" t="n">
        <f aca="false">A46+1</f>
        <v>37</v>
      </c>
      <c r="B47" s="375"/>
      <c r="C47" s="375"/>
      <c r="D47" s="376"/>
      <c r="E47" s="146" t="str">
        <f aca="false">IF($E$1-D47&lt;17,"A",IF(AND($E$1-D47&gt;16,$E$1-D47&lt;21),"J",IF(AND($E$1-D47&gt;59,$E$1-D47&lt;70),"V",IF(AND($E$1-D47&gt;69,$E$1-D47&lt;100),"SV",IF($E$1-D47&gt;100,"","E")))))</f>
        <v/>
      </c>
      <c r="F47" s="376"/>
      <c r="G47" s="376"/>
      <c r="H47" s="376"/>
      <c r="I47" s="376"/>
      <c r="J47" s="376"/>
      <c r="K47" s="415"/>
      <c r="L47" s="159"/>
      <c r="M47" s="259" t="n">
        <f aca="false">IF(L47="",K47,"")</f>
        <v>0</v>
      </c>
    </row>
    <row r="48" customFormat="false" ht="11.1" hidden="false" customHeight="true" outlineLevel="0" collapsed="false">
      <c r="A48" s="256" t="n">
        <f aca="false">A47+1</f>
        <v>38</v>
      </c>
      <c r="B48" s="375"/>
      <c r="C48" s="375"/>
      <c r="D48" s="376"/>
      <c r="E48" s="146" t="str">
        <f aca="false">IF($E$1-D48&lt;17,"A",IF(AND($E$1-D48&gt;16,$E$1-D48&lt;21),"J",IF(AND($E$1-D48&gt;59,$E$1-D48&lt;70),"V",IF(AND($E$1-D48&gt;69,$E$1-D48&lt;100),"SV",IF($E$1-D48&gt;100,"","E")))))</f>
        <v/>
      </c>
      <c r="F48" s="376"/>
      <c r="G48" s="376"/>
      <c r="H48" s="376"/>
      <c r="I48" s="376"/>
      <c r="J48" s="376"/>
      <c r="K48" s="415"/>
      <c r="L48" s="159"/>
      <c r="M48" s="259" t="n">
        <f aca="false">IF(L48="",K48,"")</f>
        <v>0</v>
      </c>
    </row>
    <row r="49" customFormat="false" ht="11.1" hidden="false" customHeight="true" outlineLevel="0" collapsed="false">
      <c r="A49" s="256" t="n">
        <f aca="false">A48+1</f>
        <v>39</v>
      </c>
      <c r="B49" s="375"/>
      <c r="C49" s="375"/>
      <c r="D49" s="376"/>
      <c r="E49" s="146" t="str">
        <f aca="false">IF($E$1-D49&lt;17,"A",IF(AND($E$1-D49&gt;16,$E$1-D49&lt;21),"J",IF(AND($E$1-D49&gt;59,$E$1-D49&lt;70),"V",IF(AND($E$1-D49&gt;69,$E$1-D49&lt;100),"SV",IF($E$1-D49&gt;100,"","E")))))</f>
        <v/>
      </c>
      <c r="F49" s="376"/>
      <c r="G49" s="376"/>
      <c r="H49" s="376"/>
      <c r="I49" s="376"/>
      <c r="J49" s="376"/>
      <c r="K49" s="387"/>
      <c r="L49" s="159"/>
      <c r="M49" s="259" t="n">
        <f aca="false">IF(L49="",K49,"")</f>
        <v>0</v>
      </c>
    </row>
    <row r="50" customFormat="false" ht="11.1" hidden="false" customHeight="true" outlineLevel="0" collapsed="false">
      <c r="A50" s="256" t="n">
        <f aca="false">A49+1</f>
        <v>40</v>
      </c>
      <c r="B50" s="375"/>
      <c r="C50" s="375"/>
      <c r="D50" s="376"/>
      <c r="E50" s="146" t="str">
        <f aca="false">IF($E$1-D50&lt;17,"A",IF(AND($E$1-D50&gt;16,$E$1-D50&lt;21),"J",IF(AND($E$1-D50&gt;59,$E$1-D50&lt;70),"V",IF(AND($E$1-D50&gt;69,$E$1-D50&lt;100),"SV",IF($E$1-D50&gt;100,"","E")))))</f>
        <v/>
      </c>
      <c r="F50" s="376"/>
      <c r="G50" s="376"/>
      <c r="H50" s="376"/>
      <c r="I50" s="376"/>
      <c r="J50" s="376"/>
      <c r="K50" s="387"/>
      <c r="L50" s="159"/>
      <c r="M50" s="259" t="n">
        <f aca="false">IF(L50="",K50,"")</f>
        <v>0</v>
      </c>
    </row>
    <row r="51" customFormat="false" ht="11.1" hidden="false" customHeight="true" outlineLevel="0" collapsed="false">
      <c r="A51" s="256" t="n">
        <f aca="false">A50+1</f>
        <v>41</v>
      </c>
      <c r="B51" s="375"/>
      <c r="C51" s="375"/>
      <c r="D51" s="376"/>
      <c r="E51" s="146" t="str">
        <f aca="false">IF($E$1-D51&lt;17,"A",IF(AND($E$1-D51&gt;16,$E$1-D51&lt;21),"J",IF(AND($E$1-D51&gt;59,$E$1-D51&lt;70),"V",IF(AND($E$1-D51&gt;69,$E$1-D51&lt;100),"SV",IF($E$1-D51&gt;100,"","E")))))</f>
        <v/>
      </c>
      <c r="F51" s="376"/>
      <c r="G51" s="376"/>
      <c r="H51" s="376"/>
      <c r="I51" s="376"/>
      <c r="J51" s="376"/>
      <c r="K51" s="387"/>
      <c r="L51" s="159"/>
      <c r="M51" s="259" t="n">
        <f aca="false">IF(L51="",K51,"")</f>
        <v>0</v>
      </c>
    </row>
    <row r="52" customFormat="false" ht="11.1" hidden="false" customHeight="true" outlineLevel="0" collapsed="false">
      <c r="A52" s="256" t="n">
        <f aca="false">A51+1</f>
        <v>42</v>
      </c>
      <c r="B52" s="375"/>
      <c r="C52" s="375"/>
      <c r="D52" s="376"/>
      <c r="E52" s="146" t="str">
        <f aca="false">IF($E$1-D52&lt;17,"A",IF(AND($E$1-D52&gt;16,$E$1-D52&lt;21),"J",IF(AND($E$1-D52&gt;59,$E$1-D52&lt;70),"V",IF(AND($E$1-D52&gt;69,$E$1-D52&lt;100),"SV",IF($E$1-D52&gt;100,"","E")))))</f>
        <v/>
      </c>
      <c r="F52" s="376"/>
      <c r="G52" s="376"/>
      <c r="H52" s="376"/>
      <c r="I52" s="376"/>
      <c r="J52" s="376"/>
      <c r="K52" s="387"/>
      <c r="L52" s="159"/>
      <c r="M52" s="259" t="n">
        <f aca="false">IF(L52="",K52,"")</f>
        <v>0</v>
      </c>
    </row>
    <row r="53" customFormat="false" ht="11.1" hidden="false" customHeight="true" outlineLevel="0" collapsed="false">
      <c r="A53" s="256" t="n">
        <f aca="false">A52+1</f>
        <v>43</v>
      </c>
      <c r="B53" s="375"/>
      <c r="C53" s="375"/>
      <c r="D53" s="376"/>
      <c r="E53" s="146" t="str">
        <f aca="false">IF($E$1-D53&lt;17,"A",IF(AND($E$1-D53&gt;16,$E$1-D53&lt;21),"J",IF(AND($E$1-D53&gt;59,$E$1-D53&lt;70),"V",IF(AND($E$1-D53&gt;69,$E$1-D53&lt;100),"SV",IF($E$1-D53&gt;100,"","E")))))</f>
        <v/>
      </c>
      <c r="F53" s="376"/>
      <c r="G53" s="376"/>
      <c r="H53" s="376"/>
      <c r="I53" s="376"/>
      <c r="J53" s="376"/>
      <c r="K53" s="387"/>
      <c r="L53" s="159"/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416"/>
      <c r="C54" s="416"/>
      <c r="D54" s="381"/>
      <c r="E54" s="146" t="str">
        <f aca="false">IF($E$1-D54&lt;17,"A",IF(AND($E$1-D54&gt;16,$E$1-D54&lt;21),"J",IF(AND($E$1-D54&gt;59,$E$1-D54&lt;70),"V",IF(AND($E$1-D54&gt;69,$E$1-D54&lt;100),"SV",IF($E$1-D54&gt;100,"","E")))))</f>
        <v/>
      </c>
      <c r="F54" s="381"/>
      <c r="G54" s="376"/>
      <c r="H54" s="381"/>
      <c r="I54" s="381"/>
      <c r="J54" s="381"/>
      <c r="K54" s="415"/>
      <c r="L54" s="159"/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416"/>
      <c r="C55" s="416"/>
      <c r="D55" s="381"/>
      <c r="E55" s="146" t="str">
        <f aca="false">IF($E$1-D55&lt;17,"A",IF(AND($E$1-D55&gt;16,$E$1-D55&lt;21),"J",IF(AND($E$1-D55&gt;59,$E$1-D55&lt;70),"V",IF(AND($E$1-D55&gt;69,$E$1-D55&lt;100),"SV",IF($E$1-D55&gt;100,"","E")))))</f>
        <v/>
      </c>
      <c r="F55" s="381"/>
      <c r="G55" s="376"/>
      <c r="H55" s="381"/>
      <c r="I55" s="381"/>
      <c r="J55" s="381"/>
      <c r="K55" s="415"/>
      <c r="L55" s="159"/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416"/>
      <c r="C56" s="416"/>
      <c r="D56" s="381"/>
      <c r="E56" s="146" t="str">
        <f aca="false">IF($E$1-D56&lt;17,"A",IF(AND($E$1-D56&gt;16,$E$1-D56&lt;21),"J",IF(AND($E$1-D56&gt;59,$E$1-D56&lt;70),"V",IF(AND($E$1-D56&gt;69,$E$1-D56&lt;100),"SV",IF($E$1-D56&gt;100,"","E")))))</f>
        <v/>
      </c>
      <c r="F56" s="381"/>
      <c r="G56" s="376"/>
      <c r="H56" s="381"/>
      <c r="I56" s="381"/>
      <c r="J56" s="381"/>
      <c r="K56" s="415"/>
      <c r="L56" s="159"/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416"/>
      <c r="C57" s="416"/>
      <c r="D57" s="381"/>
      <c r="E57" s="146" t="str">
        <f aca="false">IF($E$1-D57&lt;17,"A",IF(AND($E$1-D57&gt;16,$E$1-D57&lt;21),"J",IF(AND($E$1-D57&gt;59,$E$1-D57&lt;70),"V",IF(AND($E$1-D57&gt;69,$E$1-D57&lt;100),"SV",IF($E$1-D57&gt;100,"","E")))))</f>
        <v/>
      </c>
      <c r="F57" s="381"/>
      <c r="G57" s="376"/>
      <c r="H57" s="381"/>
      <c r="I57" s="381"/>
      <c r="J57" s="381"/>
      <c r="K57" s="415"/>
      <c r="L57" s="159"/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416"/>
      <c r="C58" s="416"/>
      <c r="D58" s="381"/>
      <c r="E58" s="146" t="str">
        <f aca="false">IF($E$1-D58&lt;17,"A",IF(AND($E$1-D58&gt;16,$E$1-D58&lt;21),"J",IF(AND($E$1-D58&gt;59,$E$1-D58&lt;70),"V",IF(AND($E$1-D58&gt;69,$E$1-D58&lt;100),"SV",IF($E$1-D58&gt;100,"","E")))))</f>
        <v/>
      </c>
      <c r="F58" s="381"/>
      <c r="G58" s="376"/>
      <c r="H58" s="381"/>
      <c r="I58" s="381"/>
      <c r="J58" s="381"/>
      <c r="K58" s="415"/>
      <c r="L58" s="15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416"/>
      <c r="C59" s="416"/>
      <c r="D59" s="381"/>
      <c r="E59" s="146" t="str">
        <f aca="false">IF($E$1-D59&lt;17,"A",IF(AND($E$1-D59&gt;16,$E$1-D59&lt;21),"J",IF(AND($E$1-D59&gt;59,$E$1-D59&lt;70),"V",IF(AND($E$1-D59&gt;69,$E$1-D59&lt;100),"SV",IF($E$1-D59&gt;100,"","E")))))</f>
        <v/>
      </c>
      <c r="F59" s="381"/>
      <c r="G59" s="376"/>
      <c r="H59" s="381"/>
      <c r="I59" s="381"/>
      <c r="J59" s="381"/>
      <c r="K59" s="415"/>
      <c r="L59" s="159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418"/>
      <c r="C60" s="418"/>
      <c r="D60" s="393"/>
      <c r="E60" s="166" t="str">
        <f aca="false">IF($E$1-D60&lt;17,"A",IF(AND($E$1-D60&gt;16,$E$1-D60&lt;21),"J",IF(AND($E$1-D60&gt;59,$E$1-D60&lt;70),"V",IF(AND($E$1-D60&gt;69,$E$1-D60&lt;100),"SV",IF($E$1-D60&gt;100,"","E")))))</f>
        <v/>
      </c>
      <c r="F60" s="393"/>
      <c r="G60" s="419"/>
      <c r="H60" s="393"/>
      <c r="I60" s="393"/>
      <c r="J60" s="393"/>
      <c r="K60" s="394"/>
      <c r="L60" s="269" t="str">
        <f aca="false">IF(A60&lt;=$M$5,K60,"")</f>
        <v/>
      </c>
      <c r="M60" s="270" t="n">
        <f aca="false">IF(L60="",K60,"")</f>
        <v>0</v>
      </c>
    </row>
    <row r="61" customFormat="false" ht="6" hidden="false" customHeight="true" outlineLevel="0" collapsed="false">
      <c r="A61" s="271"/>
      <c r="B61" s="273"/>
      <c r="C61" s="273"/>
      <c r="D61" s="271"/>
      <c r="E61" s="271"/>
      <c r="F61" s="271"/>
      <c r="G61" s="274"/>
      <c r="H61" s="271"/>
      <c r="I61" s="271"/>
      <c r="J61" s="271"/>
      <c r="K61" s="271"/>
      <c r="L61" s="271"/>
      <c r="M61" s="271"/>
    </row>
    <row r="62" customFormat="false" ht="6" hidden="false" customHeight="true" outlineLevel="0" collapsed="false">
      <c r="A62" s="271"/>
      <c r="B62" s="273"/>
      <c r="C62" s="273"/>
      <c r="D62" s="271"/>
      <c r="E62" s="271"/>
      <c r="F62" s="271"/>
      <c r="G62" s="274"/>
      <c r="H62" s="271"/>
      <c r="I62" s="271"/>
      <c r="J62" s="271"/>
      <c r="K62" s="271"/>
      <c r="L62" s="271"/>
      <c r="M62" s="271"/>
    </row>
    <row r="63" customFormat="false" ht="11.1" hidden="false" customHeight="true" outlineLevel="0" collapsed="false">
      <c r="A63" s="271"/>
      <c r="B63" s="275" t="s">
        <v>220</v>
      </c>
      <c r="C63" s="276"/>
      <c r="D63" s="276"/>
      <c r="E63" s="276"/>
      <c r="F63" s="276"/>
      <c r="G63" s="277"/>
      <c r="H63" s="278" t="n">
        <f aca="false">COUNTIF(H11:H60,"X")</f>
        <v>1</v>
      </c>
      <c r="I63" s="278" t="n">
        <f aca="false">COUNTIF(I11:I60,"X")</f>
        <v>16</v>
      </c>
      <c r="J63" s="279" t="n">
        <f aca="false">COUNTIF(J11:J60,"X")</f>
        <v>0</v>
      </c>
      <c r="K63" s="280"/>
      <c r="L63" s="420"/>
      <c r="M63" s="420"/>
    </row>
    <row r="64" customFormat="false" ht="11.1" hidden="false" customHeight="true" outlineLevel="0" collapsed="false">
      <c r="A64" s="271"/>
      <c r="B64" s="282" t="s">
        <v>221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20</v>
      </c>
      <c r="K64" s="287"/>
      <c r="L64" s="288" t="s">
        <v>222</v>
      </c>
      <c r="M64" s="288"/>
    </row>
    <row r="65" customFormat="false" ht="9.95" hidden="false" customHeight="true" outlineLevel="0" collapsed="false">
      <c r="A65" s="271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23</v>
      </c>
      <c r="M65" s="292"/>
    </row>
    <row r="66" customFormat="false" ht="11.1" hidden="false" customHeight="true" outlineLevel="0" collapsed="false">
      <c r="A66" s="293"/>
      <c r="B66" s="275" t="s">
        <v>224</v>
      </c>
      <c r="C66" s="294"/>
      <c r="D66" s="278" t="n">
        <f aca="false">COUNTIF(G11:G60,"F90")</f>
        <v>16</v>
      </c>
      <c r="E66" s="295" t="s">
        <v>225</v>
      </c>
      <c r="F66" s="296"/>
      <c r="G66" s="297"/>
      <c r="H66" s="298"/>
      <c r="I66" s="298"/>
      <c r="J66" s="279" t="n">
        <f aca="false">COUNTIF(E11:E60,"A")</f>
        <v>5</v>
      </c>
      <c r="K66" s="271"/>
      <c r="L66" s="288" t="s">
        <v>226</v>
      </c>
      <c r="M66" s="288"/>
    </row>
    <row r="67" customFormat="false" ht="11.1" hidden="false" customHeight="true" outlineLevel="0" collapsed="false">
      <c r="A67" s="293"/>
      <c r="B67" s="299" t="s">
        <v>227</v>
      </c>
      <c r="C67" s="300"/>
      <c r="D67" s="301" t="n">
        <f aca="false">COUNTIF(G11:G60,"F57")</f>
        <v>0</v>
      </c>
      <c r="E67" s="302" t="s">
        <v>228</v>
      </c>
      <c r="F67" s="303"/>
      <c r="G67" s="304"/>
      <c r="H67" s="305"/>
      <c r="I67" s="305"/>
      <c r="J67" s="306" t="n">
        <f aca="false">COUNTIF(E11:E60,"J")</f>
        <v>1</v>
      </c>
      <c r="K67" s="271"/>
      <c r="L67" s="288" t="s">
        <v>229</v>
      </c>
      <c r="M67" s="288"/>
    </row>
    <row r="68" customFormat="false" ht="11.1" hidden="false" customHeight="true" outlineLevel="0" collapsed="false">
      <c r="A68" s="293"/>
      <c r="B68" s="299" t="s">
        <v>230</v>
      </c>
      <c r="C68" s="300"/>
      <c r="D68" s="301" t="n">
        <f aca="false">COUNTIF(G11:G60,"C")</f>
        <v>0</v>
      </c>
      <c r="E68" s="302" t="s">
        <v>231</v>
      </c>
      <c r="F68" s="303"/>
      <c r="G68" s="304"/>
      <c r="H68" s="305"/>
      <c r="I68" s="305"/>
      <c r="J68" s="306" t="n">
        <f aca="false">COUNTIF(E11:E60,"V")</f>
        <v>5</v>
      </c>
      <c r="K68" s="271"/>
      <c r="L68" s="288" t="s">
        <v>232</v>
      </c>
      <c r="M68" s="288"/>
    </row>
    <row r="69" customFormat="false" ht="11.1" hidden="false" customHeight="true" outlineLevel="0" collapsed="false">
      <c r="A69" s="293"/>
      <c r="B69" s="299" t="s">
        <v>233</v>
      </c>
      <c r="C69" s="300"/>
      <c r="D69" s="301" t="n">
        <f aca="false">COUNTIF(G11:G60,"mq")</f>
        <v>3</v>
      </c>
      <c r="E69" s="302" t="s">
        <v>234</v>
      </c>
      <c r="F69" s="303"/>
      <c r="G69" s="304"/>
      <c r="H69" s="305"/>
      <c r="I69" s="305"/>
      <c r="J69" s="306" t="n">
        <f aca="false">COUNTIF(E11:E60,"SV")</f>
        <v>0</v>
      </c>
      <c r="K69" s="271"/>
      <c r="L69" s="307"/>
      <c r="M69" s="308"/>
    </row>
    <row r="70" customFormat="false" ht="11.1" hidden="false" customHeight="true" outlineLevel="0" collapsed="false">
      <c r="A70" s="293"/>
      <c r="B70" s="282" t="s">
        <v>235</v>
      </c>
      <c r="C70" s="309"/>
      <c r="D70" s="310" t="n">
        <f aca="false">COUNTIF(G11:G60,"FS")</f>
        <v>1</v>
      </c>
      <c r="E70" s="311" t="s">
        <v>236</v>
      </c>
      <c r="F70" s="312"/>
      <c r="G70" s="311"/>
      <c r="H70" s="313"/>
      <c r="I70" s="313"/>
      <c r="J70" s="286" t="n">
        <f aca="false">COUNTIF(E11:E60,"E")</f>
        <v>9</v>
      </c>
      <c r="K70" s="271"/>
      <c r="L70" s="314" t="n">
        <f aca="false">COUNTIF(F11:F60,"x")</f>
        <v>4</v>
      </c>
      <c r="M70" s="314"/>
    </row>
    <row r="71" customFormat="false" ht="9.9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1"/>
      <c r="I71" s="271"/>
      <c r="J71" s="287"/>
      <c r="K71" s="271"/>
      <c r="L71" s="271"/>
      <c r="M71" s="271"/>
    </row>
    <row r="72" customFormat="false" ht="11.1" hidden="false" customHeight="true" outlineLevel="0" collapsed="false">
      <c r="A72" s="293"/>
      <c r="B72" s="275" t="s">
        <v>237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1262</v>
      </c>
      <c r="M72" s="318" t="n">
        <f aca="false">SUM(M11:M60)</f>
        <v>474</v>
      </c>
    </row>
    <row r="73" customFormat="false" ht="11.1" hidden="false" customHeight="true" outlineLevel="0" collapsed="false">
      <c r="A73" s="293"/>
      <c r="B73" s="299" t="s">
        <v>238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14.22</v>
      </c>
      <c r="M73" s="308"/>
    </row>
    <row r="74" customFormat="false" ht="13.5" hidden="false" customHeight="false" outlineLevel="0" collapsed="false">
      <c r="A74" s="293"/>
      <c r="B74" s="324" t="s">
        <v>239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1276.22</v>
      </c>
      <c r="M74" s="329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9861111111111" right="0.25" top="0.4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7172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82600</xdr:colOff>
                    <xdr:row>12</xdr:row>
                    <xdr:rowOff>19440</xdr:rowOff>
                  </from>
                  <to>
                    <xdr:col>16</xdr:col>
                    <xdr:colOff>43920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19</xdr:row>
                    <xdr:rowOff>114480</xdr:rowOff>
                  </from>
                  <to>
                    <xdr:col>16</xdr:col>
                    <xdr:colOff>439200</xdr:colOff>
                    <xdr:row>25</xdr:row>
                    <xdr:rowOff>141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7"/>
    <col collapsed="false" customWidth="true" hidden="false" outlineLevel="0" max="5" min="5" style="102" width="7.56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41" customFormat="true" ht="21" hidden="false" customHeight="true" outlineLevel="0" collapsed="false">
      <c r="A1" s="330" t="s">
        <v>326</v>
      </c>
      <c r="B1" s="190"/>
      <c r="C1" s="331"/>
      <c r="D1" s="332"/>
      <c r="E1" s="333" t="n">
        <f aca="false">MENU!I1</f>
        <v>2008</v>
      </c>
      <c r="F1" s="333"/>
      <c r="G1" s="333"/>
      <c r="H1" s="190"/>
      <c r="I1" s="335" t="s">
        <v>175</v>
      </c>
      <c r="J1" s="335"/>
      <c r="K1" s="335"/>
      <c r="L1" s="335"/>
      <c r="M1" s="336" t="n">
        <f aca="false">IF(MENU!C9=1,1,2)</f>
        <v>1</v>
      </c>
    </row>
    <row r="2" customFormat="false" ht="13.5" hidden="false" customHeight="false" outlineLevel="0" collapsed="false">
      <c r="A2" s="196" t="s">
        <v>176</v>
      </c>
      <c r="B2" s="197"/>
      <c r="C2" s="197"/>
      <c r="D2" s="198"/>
      <c r="E2" s="198" t="s">
        <v>177</v>
      </c>
      <c r="F2" s="198"/>
      <c r="G2" s="198"/>
      <c r="H2" s="199" t="n">
        <f aca="false">IF(AND(MENU!A9="X",M1=1),75,IF(AND(M1=1),70,IF(AND(MENU!A9="",M1=1),70,IF(AND(MENU!A9="X",M1=2),65,IF(AND(MENU!A9="",M1=2),60,0)))))</f>
        <v>70</v>
      </c>
      <c r="I2" s="200"/>
      <c r="J2" s="198"/>
      <c r="K2" s="198" t="s">
        <v>178</v>
      </c>
      <c r="L2" s="198"/>
      <c r="M2" s="201" t="n">
        <f aca="false">IF(AND(MENU!A9="X",M1=1),55,IF(AND(MENU!A9="",M1=1),50,IF(AND(MENU!A9="X",M1=2),45,IF(AND(MENU!A9="",M1=2),40))))</f>
        <v>50</v>
      </c>
    </row>
    <row r="3" customFormat="false" ht="18" hidden="false" customHeight="false" outlineLevel="0" collapsed="false">
      <c r="A3" s="202" t="s">
        <v>179</v>
      </c>
      <c r="B3" s="203"/>
      <c r="C3" s="203"/>
      <c r="D3" s="204"/>
      <c r="E3" s="205"/>
      <c r="F3" s="206"/>
      <c r="G3" s="207"/>
      <c r="H3" s="207" t="n">
        <f aca="false">IF(AND(C7&lt;=20,H2=60),(C7*H2)/100,IF(AND(C7&lt;=20,H2=65),(C7*H2)/100,20*H2/100))</f>
        <v>14</v>
      </c>
      <c r="I3" s="208" t="s">
        <v>180</v>
      </c>
      <c r="J3" s="209"/>
      <c r="K3" s="210"/>
      <c r="L3" s="211"/>
      <c r="M3" s="212" t="n">
        <f aca="false">IF(M1=1,14,IF(M1=2,12))</f>
        <v>14</v>
      </c>
    </row>
    <row r="4" customFormat="false" ht="13.5" hidden="false" customHeight="true" outlineLevel="0" collapsed="false">
      <c r="A4" s="213" t="s">
        <v>181</v>
      </c>
      <c r="B4" s="214"/>
      <c r="C4" s="214"/>
      <c r="D4" s="215"/>
      <c r="E4" s="216"/>
      <c r="F4" s="216"/>
      <c r="G4" s="217"/>
      <c r="H4" s="218" t="n">
        <f aca="false">IF(AND(C7&gt;20,C7&lt;51),(C7-20)*M2/100,IF(C7&lt;21,0,IF(AND(C7&gt;20,C8&gt;50),30*M2/100)))</f>
        <v>0</v>
      </c>
      <c r="I4" s="219"/>
      <c r="J4" s="220"/>
      <c r="K4" s="221"/>
      <c r="L4" s="222"/>
      <c r="M4" s="223"/>
    </row>
    <row r="5" customFormat="false" ht="13.5" hidden="false" customHeight="true" outlineLevel="0" collapsed="false">
      <c r="A5" s="224" t="s">
        <v>182</v>
      </c>
      <c r="B5" s="225"/>
      <c r="C5" s="225"/>
      <c r="D5" s="226" t="n">
        <f aca="false">D70</f>
        <v>0</v>
      </c>
      <c r="E5" s="227" t="s">
        <v>183</v>
      </c>
      <c r="F5" s="227" t="n">
        <f aca="false">C7</f>
        <v>11</v>
      </c>
      <c r="G5" s="228" t="s">
        <v>184</v>
      </c>
      <c r="H5" s="229" t="n">
        <f aca="false">(D5*F5)/100</f>
        <v>0</v>
      </c>
      <c r="I5" s="222" t="s">
        <v>185</v>
      </c>
      <c r="J5" s="230" t="n">
        <f aca="false">SUM(H3:H5)</f>
        <v>14</v>
      </c>
      <c r="K5" s="231"/>
      <c r="L5" s="222" t="s">
        <v>186</v>
      </c>
      <c r="M5" s="223" t="n">
        <f aca="false">IF(J5&lt;M3,M3,ROUNDDOWN(J5,0))</f>
        <v>14</v>
      </c>
    </row>
    <row r="6" customFormat="false" ht="5.25" hidden="false" customHeight="true" outlineLevel="0" collapsed="false">
      <c r="A6" s="232"/>
      <c r="B6" s="214"/>
      <c r="C6" s="214"/>
      <c r="D6" s="215"/>
      <c r="E6" s="216"/>
      <c r="F6" s="216"/>
      <c r="G6" s="233"/>
      <c r="H6" s="216"/>
      <c r="I6" s="234"/>
      <c r="J6" s="235"/>
      <c r="K6" s="236"/>
      <c r="L6" s="237"/>
      <c r="M6" s="238"/>
    </row>
    <row r="7" customFormat="false" ht="16.5" hidden="false" customHeight="true" outlineLevel="0" collapsed="false">
      <c r="A7" s="239" t="s">
        <v>187</v>
      </c>
      <c r="B7" s="240"/>
      <c r="C7" s="241" t="n">
        <f aca="false">J64</f>
        <v>11</v>
      </c>
      <c r="D7" s="242"/>
      <c r="E7" s="242"/>
      <c r="F7" s="242"/>
      <c r="G7" s="243"/>
      <c r="H7" s="239"/>
      <c r="I7" s="243"/>
      <c r="J7" s="239" t="s">
        <v>188</v>
      </c>
      <c r="K7" s="244"/>
      <c r="L7" s="245" t="n">
        <f aca="false">L74/M5</f>
        <v>63</v>
      </c>
      <c r="M7" s="245"/>
    </row>
    <row r="8" customFormat="false" ht="5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46" t="s">
        <v>189</v>
      </c>
      <c r="B9" s="247" t="s">
        <v>190</v>
      </c>
      <c r="C9" s="247" t="s">
        <v>191</v>
      </c>
      <c r="D9" s="247" t="s">
        <v>192</v>
      </c>
      <c r="E9" s="248" t="s">
        <v>193</v>
      </c>
      <c r="F9" s="248" t="s">
        <v>194</v>
      </c>
      <c r="G9" s="248" t="s">
        <v>195</v>
      </c>
      <c r="H9" s="248" t="s">
        <v>196</v>
      </c>
      <c r="I9" s="248" t="s">
        <v>197</v>
      </c>
      <c r="J9" s="248" t="s">
        <v>198</v>
      </c>
      <c r="K9" s="37" t="s">
        <v>199</v>
      </c>
      <c r="L9" s="249" t="s">
        <v>200</v>
      </c>
      <c r="M9" s="250" t="s">
        <v>201</v>
      </c>
    </row>
    <row r="10" customFormat="false" ht="6" hidden="false" customHeight="true" outlineLevel="0" collapsed="false">
      <c r="A10" s="106"/>
      <c r="B10" s="106"/>
      <c r="C10" s="106"/>
      <c r="D10" s="106"/>
      <c r="E10" s="106"/>
      <c r="F10" s="106"/>
      <c r="G10" s="421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370" t="s">
        <v>159</v>
      </c>
      <c r="C11" s="370" t="s">
        <v>160</v>
      </c>
      <c r="D11" s="371" t="n">
        <v>1979</v>
      </c>
      <c r="E11" s="251" t="str">
        <f aca="false">IF($E$1-D11&lt;17,"A",IF(AND($E$1-D11&gt;16,$E$1-D11&lt;21),"J",IF(AND($E$1-D11&gt;59,$E$1-D11&lt;70),"V",IF(AND($E$1-D11&gt;69,$E$1-D11&lt;100),"SV",IF($E$1-D11&gt;100,"","E")))))</f>
        <v>E</v>
      </c>
      <c r="F11" s="371"/>
      <c r="G11" s="371" t="s">
        <v>207</v>
      </c>
      <c r="H11" s="371"/>
      <c r="I11" s="371" t="s">
        <v>3</v>
      </c>
      <c r="J11" s="371"/>
      <c r="K11" s="414" t="n">
        <v>91</v>
      </c>
      <c r="L11" s="374" t="n">
        <f aca="false">IF(A11&lt;=$M$5,K11,"")</f>
        <v>91</v>
      </c>
      <c r="M11" s="255" t="str">
        <f aca="false">IF(L11="",K11,"")</f>
        <v/>
      </c>
    </row>
    <row r="12" customFormat="false" ht="11.1" hidden="false" customHeight="true" outlineLevel="0" collapsed="false">
      <c r="A12" s="256" t="n">
        <f aca="false">A11+1</f>
        <v>2</v>
      </c>
      <c r="B12" s="375" t="s">
        <v>327</v>
      </c>
      <c r="C12" s="375" t="s">
        <v>173</v>
      </c>
      <c r="D12" s="376" t="n">
        <v>1950</v>
      </c>
      <c r="E12" s="146" t="str">
        <f aca="false">IF($E$1-D12&lt;17,"A",IF(AND($E$1-D12&gt;16,$E$1-D12&lt;21),"J",IF(AND($E$1-D12&gt;59,$E$1-D12&lt;70),"V",IF(AND($E$1-D12&gt;69,$E$1-D12&lt;100),"SV",IF($E$1-D12&gt;100,"","E")))))</f>
        <v>E</v>
      </c>
      <c r="F12" s="377"/>
      <c r="G12" s="376" t="s">
        <v>207</v>
      </c>
      <c r="H12" s="381"/>
      <c r="I12" s="381" t="s">
        <v>3</v>
      </c>
      <c r="J12" s="381"/>
      <c r="K12" s="387" t="n">
        <v>90</v>
      </c>
      <c r="L12" s="380" t="n">
        <f aca="false">IF(A12&lt;=$M$5,K12,"")</f>
        <v>90</v>
      </c>
      <c r="M12" s="259" t="str">
        <f aca="false">IF(L12="",K12,"")</f>
        <v/>
      </c>
    </row>
    <row r="13" customFormat="false" ht="11.1" hidden="false" customHeight="true" outlineLevel="0" collapsed="false">
      <c r="A13" s="256" t="n">
        <f aca="false">A12+1</f>
        <v>3</v>
      </c>
      <c r="B13" s="375" t="s">
        <v>159</v>
      </c>
      <c r="C13" s="375" t="s">
        <v>318</v>
      </c>
      <c r="D13" s="376" t="n">
        <v>1959</v>
      </c>
      <c r="E13" s="146" t="str">
        <f aca="false">IF($E$1-D13&lt;17,"A",IF(AND($E$1-D13&gt;16,$E$1-D13&lt;21),"J",IF(AND($E$1-D13&gt;59,$E$1-D13&lt;70),"V",IF(AND($E$1-D13&gt;69,$E$1-D13&lt;100),"SV",IF($E$1-D13&gt;100,"","E")))))</f>
        <v>E</v>
      </c>
      <c r="F13" s="377"/>
      <c r="G13" s="376" t="s">
        <v>246</v>
      </c>
      <c r="H13" s="381"/>
      <c r="I13" s="381" t="s">
        <v>3</v>
      </c>
      <c r="J13" s="381"/>
      <c r="K13" s="387" t="n">
        <v>89</v>
      </c>
      <c r="L13" s="380" t="n">
        <f aca="false">IF(A13&lt;=$M$5,K13,"")</f>
        <v>89</v>
      </c>
      <c r="M13" s="259" t="str">
        <f aca="false">IF(L13="",K13,"")</f>
        <v/>
      </c>
    </row>
    <row r="14" customFormat="false" ht="11.1" hidden="false" customHeight="true" outlineLevel="0" collapsed="false">
      <c r="A14" s="256" t="n">
        <f aca="false">A13+1</f>
        <v>4</v>
      </c>
      <c r="B14" s="375" t="s">
        <v>255</v>
      </c>
      <c r="C14" s="375" t="s">
        <v>328</v>
      </c>
      <c r="D14" s="376" t="n">
        <v>1916</v>
      </c>
      <c r="E14" s="146" t="str">
        <f aca="false">IF($E$1-D14&lt;17,"A",IF(AND($E$1-D14&gt;16,$E$1-D14&lt;21),"J",IF(AND($E$1-D14&gt;59,$E$1-D14&lt;70),"V",IF(AND($E$1-D14&gt;69,$E$1-D14&lt;100),"SV",IF($E$1-D14&gt;100,"","E")))))</f>
        <v>SV</v>
      </c>
      <c r="F14" s="377"/>
      <c r="G14" s="376" t="s">
        <v>246</v>
      </c>
      <c r="H14" s="381"/>
      <c r="I14" s="381" t="s">
        <v>3</v>
      </c>
      <c r="J14" s="381"/>
      <c r="K14" s="387" t="n">
        <v>88</v>
      </c>
      <c r="L14" s="380" t="n">
        <f aca="false">IF(A14&lt;=$M$5,K14,"")</f>
        <v>88</v>
      </c>
      <c r="M14" s="259" t="str">
        <f aca="false">IF(L14="",K14,"")</f>
        <v/>
      </c>
    </row>
    <row r="15" customFormat="false" ht="11.1" hidden="false" customHeight="true" outlineLevel="0" collapsed="false">
      <c r="A15" s="256" t="n">
        <f aca="false">A14+1</f>
        <v>5</v>
      </c>
      <c r="B15" s="375" t="s">
        <v>329</v>
      </c>
      <c r="C15" s="375" t="s">
        <v>330</v>
      </c>
      <c r="D15" s="376" t="n">
        <v>1946</v>
      </c>
      <c r="E15" s="146" t="str">
        <f aca="false">IF($E$1-D15&lt;17,"A",IF(AND($E$1-D15&gt;16,$E$1-D15&lt;21),"J",IF(AND($E$1-D15&gt;59,$E$1-D15&lt;70),"V",IF(AND($E$1-D15&gt;69,$E$1-D15&lt;100),"SV",IF($E$1-D15&gt;100,"","E")))))</f>
        <v>V</v>
      </c>
      <c r="F15" s="377"/>
      <c r="G15" s="378" t="s">
        <v>207</v>
      </c>
      <c r="H15" s="381"/>
      <c r="I15" s="381" t="s">
        <v>3</v>
      </c>
      <c r="J15" s="381"/>
      <c r="K15" s="415" t="n">
        <v>87</v>
      </c>
      <c r="L15" s="380" t="n">
        <f aca="false">IF(A15&lt;=$M$5,K15,"")</f>
        <v>87</v>
      </c>
      <c r="M15" s="259" t="str">
        <f aca="false">IF(L15="",K15,"")</f>
        <v/>
      </c>
    </row>
    <row r="16" customFormat="false" ht="11.1" hidden="false" customHeight="true" outlineLevel="0" collapsed="false">
      <c r="A16" s="256" t="n">
        <f aca="false">A15+1</f>
        <v>6</v>
      </c>
      <c r="B16" s="375" t="s">
        <v>331</v>
      </c>
      <c r="C16" s="375" t="s">
        <v>332</v>
      </c>
      <c r="D16" s="376" t="n">
        <v>1950</v>
      </c>
      <c r="E16" s="146" t="str">
        <f aca="false">IF($E$1-D16&lt;17,"A",IF(AND($E$1-D16&gt;16,$E$1-D16&lt;21),"J",IF(AND($E$1-D16&gt;59,$E$1-D16&lt;70),"V",IF(AND($E$1-D16&gt;69,$E$1-D16&lt;100),"SV",IF($E$1-D16&gt;100,"","E")))))</f>
        <v>E</v>
      </c>
      <c r="F16" s="377"/>
      <c r="G16" s="376" t="s">
        <v>207</v>
      </c>
      <c r="H16" s="381" t="s">
        <v>3</v>
      </c>
      <c r="I16" s="381"/>
      <c r="J16" s="381"/>
      <c r="K16" s="415" t="n">
        <v>87</v>
      </c>
      <c r="L16" s="380" t="n">
        <f aca="false">IF(A16&lt;=$M$5,K16,"")</f>
        <v>87</v>
      </c>
      <c r="M16" s="259" t="str">
        <f aca="false">IF(L16="",K16,"")</f>
        <v/>
      </c>
    </row>
    <row r="17" customFormat="false" ht="11.1" hidden="false" customHeight="true" outlineLevel="0" collapsed="false">
      <c r="A17" s="256" t="n">
        <f aca="false">A16+1</f>
        <v>7</v>
      </c>
      <c r="B17" s="375" t="s">
        <v>333</v>
      </c>
      <c r="C17" s="375" t="s">
        <v>334</v>
      </c>
      <c r="D17" s="376" t="n">
        <v>1971</v>
      </c>
      <c r="E17" s="146" t="str">
        <f aca="false">IF($E$1-D17&lt;17,"A",IF(AND($E$1-D17&gt;16,$E$1-D17&lt;21),"J",IF(AND($E$1-D17&gt;59,$E$1-D17&lt;70),"V",IF(AND($E$1-D17&gt;69,$E$1-D17&lt;100),"SV",IF($E$1-D17&gt;100,"","E")))))</f>
        <v>E</v>
      </c>
      <c r="F17" s="377"/>
      <c r="G17" s="376" t="s">
        <v>207</v>
      </c>
      <c r="H17" s="376"/>
      <c r="I17" s="376"/>
      <c r="J17" s="376"/>
      <c r="K17" s="415" t="n">
        <v>78</v>
      </c>
      <c r="L17" s="380" t="n">
        <f aca="false">IF(A17&lt;=$M$5,K17,"")</f>
        <v>78</v>
      </c>
      <c r="M17" s="259" t="str">
        <f aca="false">IF(L17="",K17,"")</f>
        <v/>
      </c>
    </row>
    <row r="18" customFormat="false" ht="11.1" hidden="false" customHeight="true" outlineLevel="0" collapsed="false">
      <c r="A18" s="256" t="n">
        <f aca="false">A17+1</f>
        <v>8</v>
      </c>
      <c r="B18" s="375" t="s">
        <v>335</v>
      </c>
      <c r="C18" s="375" t="s">
        <v>260</v>
      </c>
      <c r="D18" s="376" t="n">
        <v>1920</v>
      </c>
      <c r="E18" s="146" t="str">
        <f aca="false">IF($E$1-D18&lt;17,"A",IF(AND($E$1-D18&gt;16,$E$1-D18&lt;21),"J",IF(AND($E$1-D18&gt;59,$E$1-D18&lt;70),"V",IF(AND($E$1-D18&gt;69,$E$1-D18&lt;100),"SV",IF($E$1-D18&gt;100,"","E")))))</f>
        <v>SV</v>
      </c>
      <c r="F18" s="377"/>
      <c r="G18" s="376" t="s">
        <v>246</v>
      </c>
      <c r="H18" s="376"/>
      <c r="I18" s="376"/>
      <c r="J18" s="376"/>
      <c r="K18" s="415" t="n">
        <v>77</v>
      </c>
      <c r="L18" s="380" t="n">
        <f aca="false">IF(A18&lt;=$M$5,K18,"")</f>
        <v>77</v>
      </c>
      <c r="M18" s="259" t="str">
        <f aca="false">IF(L18="",K18,"")</f>
        <v/>
      </c>
    </row>
    <row r="19" customFormat="false" ht="11.1" hidden="false" customHeight="true" outlineLevel="0" collapsed="false">
      <c r="A19" s="256" t="n">
        <f aca="false">A18+1</f>
        <v>9</v>
      </c>
      <c r="B19" s="375" t="s">
        <v>336</v>
      </c>
      <c r="C19" s="375" t="s">
        <v>271</v>
      </c>
      <c r="D19" s="376" t="n">
        <v>1929</v>
      </c>
      <c r="E19" s="146" t="str">
        <f aca="false">IF($E$1-D19&lt;17,"A",IF(AND($E$1-D19&gt;16,$E$1-D19&lt;21),"J",IF(AND($E$1-D19&gt;59,$E$1-D19&lt;70),"V",IF(AND($E$1-D19&gt;69,$E$1-D19&lt;100),"SV",IF($E$1-D19&gt;100,"","E")))))</f>
        <v>SV</v>
      </c>
      <c r="F19" s="377"/>
      <c r="G19" s="376" t="s">
        <v>246</v>
      </c>
      <c r="H19" s="376"/>
      <c r="I19" s="376"/>
      <c r="J19" s="376"/>
      <c r="K19" s="415" t="n">
        <v>77</v>
      </c>
      <c r="L19" s="380" t="n">
        <f aca="false">IF(A19&lt;=$M$5,K19,"")</f>
        <v>77</v>
      </c>
      <c r="M19" s="259" t="str">
        <f aca="false">IF(L19="",K19,"")</f>
        <v/>
      </c>
    </row>
    <row r="20" customFormat="false" ht="11.1" hidden="false" customHeight="true" outlineLevel="0" collapsed="false">
      <c r="A20" s="256" t="n">
        <f aca="false">A19+1</f>
        <v>10</v>
      </c>
      <c r="B20" s="375" t="s">
        <v>337</v>
      </c>
      <c r="C20" s="375" t="s">
        <v>115</v>
      </c>
      <c r="D20" s="376" t="n">
        <v>1933</v>
      </c>
      <c r="E20" s="146" t="str">
        <f aca="false">IF($E$1-D20&lt;17,"A",IF(AND($E$1-D20&gt;16,$E$1-D20&lt;21),"J",IF(AND($E$1-D20&gt;59,$E$1-D20&lt;70),"V",IF(AND($E$1-D20&gt;69,$E$1-D20&lt;100),"SV",IF($E$1-D20&gt;100,"","E")))))</f>
        <v>SV</v>
      </c>
      <c r="F20" s="377"/>
      <c r="G20" s="376" t="s">
        <v>207</v>
      </c>
      <c r="H20" s="376"/>
      <c r="I20" s="376"/>
      <c r="J20" s="376"/>
      <c r="K20" s="387" t="n">
        <v>64</v>
      </c>
      <c r="L20" s="380" t="n">
        <f aca="false">IF(A20&lt;=$M$5,K20,"")</f>
        <v>64</v>
      </c>
      <c r="M20" s="259" t="str">
        <f aca="false">IF(L20="",K20,"")</f>
        <v/>
      </c>
    </row>
    <row r="21" customFormat="false" ht="11.1" hidden="false" customHeight="true" outlineLevel="0" collapsed="false">
      <c r="A21" s="256" t="n">
        <f aca="false">A20+1</f>
        <v>11</v>
      </c>
      <c r="B21" s="375" t="s">
        <v>338</v>
      </c>
      <c r="C21" s="375" t="s">
        <v>339</v>
      </c>
      <c r="D21" s="376" t="n">
        <v>1960</v>
      </c>
      <c r="E21" s="146" t="str">
        <f aca="false">IF($E$1-D21&lt;17,"A",IF(AND($E$1-D21&gt;16,$E$1-D21&lt;21),"J",IF(AND($E$1-D21&gt;59,$E$1-D21&lt;70),"V",IF(AND($E$1-D21&gt;69,$E$1-D21&lt;100),"SV",IF($E$1-D21&gt;100,"","E")))))</f>
        <v>E</v>
      </c>
      <c r="F21" s="377"/>
      <c r="G21" s="376" t="s">
        <v>207</v>
      </c>
      <c r="H21" s="376"/>
      <c r="I21" s="376"/>
      <c r="J21" s="376"/>
      <c r="K21" s="387" t="n">
        <v>54</v>
      </c>
      <c r="L21" s="380" t="n">
        <f aca="false">IF(A21&lt;=$M$5,K21,"")</f>
        <v>54</v>
      </c>
      <c r="M21" s="259" t="str">
        <f aca="false">IF(L21="",K21,"")</f>
        <v/>
      </c>
    </row>
    <row r="22" customFormat="false" ht="11.1" hidden="false" customHeight="true" outlineLevel="0" collapsed="false">
      <c r="A22" s="256" t="n">
        <f aca="false">A21+1</f>
        <v>12</v>
      </c>
      <c r="B22" s="375"/>
      <c r="C22" s="375"/>
      <c r="D22" s="376"/>
      <c r="E22" s="146"/>
      <c r="F22" s="377"/>
      <c r="G22" s="376"/>
      <c r="H22" s="376"/>
      <c r="I22" s="376"/>
      <c r="J22" s="376"/>
      <c r="K22" s="387"/>
      <c r="L22" s="380"/>
      <c r="M22" s="259" t="n">
        <f aca="false">IF(L22="",K22,"")</f>
        <v>0</v>
      </c>
    </row>
    <row r="23" customFormat="false" ht="11.1" hidden="false" customHeight="true" outlineLevel="0" collapsed="false">
      <c r="A23" s="256" t="n">
        <f aca="false">A22+1</f>
        <v>13</v>
      </c>
      <c r="B23" s="375"/>
      <c r="C23" s="375"/>
      <c r="D23" s="376"/>
      <c r="E23" s="146"/>
      <c r="F23" s="377"/>
      <c r="G23" s="376"/>
      <c r="H23" s="376"/>
      <c r="I23" s="376"/>
      <c r="J23" s="376"/>
      <c r="K23" s="415"/>
      <c r="L23" s="380" t="n">
        <f aca="false">IF(A23&lt;=$M$5,K23,"")</f>
        <v>0</v>
      </c>
      <c r="M23" s="259" t="n">
        <f aca="false">IF(L23="",K23,"")</f>
        <v>0</v>
      </c>
    </row>
    <row r="24" customFormat="false" ht="11.1" hidden="false" customHeight="true" outlineLevel="0" collapsed="false">
      <c r="A24" s="256" t="n">
        <f aca="false">A23+1</f>
        <v>14</v>
      </c>
      <c r="B24" s="375"/>
      <c r="C24" s="375"/>
      <c r="D24" s="376"/>
      <c r="E24" s="146"/>
      <c r="F24" s="377"/>
      <c r="G24" s="376"/>
      <c r="H24" s="376"/>
      <c r="I24" s="376"/>
      <c r="J24" s="376"/>
      <c r="K24" s="415"/>
      <c r="L24" s="380" t="n">
        <f aca="false">IF(A24&lt;=$M$5,K24,"")</f>
        <v>0</v>
      </c>
      <c r="M24" s="259" t="n">
        <f aca="false">IF(L24="",K24,"")</f>
        <v>0</v>
      </c>
    </row>
    <row r="25" customFormat="false" ht="11.1" hidden="false" customHeight="true" outlineLevel="0" collapsed="false">
      <c r="A25" s="256" t="n">
        <f aca="false">A24+1</f>
        <v>15</v>
      </c>
      <c r="B25" s="375"/>
      <c r="C25" s="375"/>
      <c r="D25" s="376"/>
      <c r="E25" s="146" t="str">
        <f aca="false">IF($E$1-D25&lt;17,"A",IF(AND($E$1-D25&gt;16,$E$1-D25&lt;21),"J",IF(AND($E$1-D25&gt;59,$E$1-D25&lt;70),"V",IF(AND($E$1-D25&gt;69,$E$1-D25&lt;100),"SV",IF($E$1-D25&gt;100,"","E")))))</f>
        <v/>
      </c>
      <c r="F25" s="377"/>
      <c r="G25" s="376"/>
      <c r="H25" s="376"/>
      <c r="I25" s="376"/>
      <c r="J25" s="376"/>
      <c r="K25" s="415"/>
      <c r="L25" s="380" t="str">
        <f aca="false">IF(A25&lt;=$M$5,K25,"")</f>
        <v/>
      </c>
      <c r="M25" s="259" t="n">
        <f aca="false">IF(L25="",K25,"")</f>
        <v>0</v>
      </c>
    </row>
    <row r="26" customFormat="false" ht="11.1" hidden="false" customHeight="true" outlineLevel="0" collapsed="false">
      <c r="A26" s="256" t="n">
        <f aca="false">A25+1</f>
        <v>16</v>
      </c>
      <c r="B26" s="375"/>
      <c r="C26" s="375"/>
      <c r="D26" s="376"/>
      <c r="E26" s="146" t="str">
        <f aca="false">IF($E$1-D26&lt;17,"A",IF(AND($E$1-D26&gt;16,$E$1-D26&lt;21),"J",IF(AND($E$1-D26&gt;59,$E$1-D26&lt;70),"V",IF(AND($E$1-D26&gt;69,$E$1-D26&lt;100),"SV",IF($E$1-D26&gt;100,"","E")))))</f>
        <v/>
      </c>
      <c r="F26" s="377"/>
      <c r="G26" s="376"/>
      <c r="H26" s="376"/>
      <c r="I26" s="376"/>
      <c r="J26" s="376"/>
      <c r="K26" s="415"/>
      <c r="L26" s="380"/>
      <c r="M26" s="259"/>
    </row>
    <row r="27" customFormat="false" ht="11.1" hidden="false" customHeight="true" outlineLevel="0" collapsed="false">
      <c r="A27" s="256" t="n">
        <f aca="false">A26+1</f>
        <v>17</v>
      </c>
      <c r="B27" s="375"/>
      <c r="C27" s="375"/>
      <c r="D27" s="376"/>
      <c r="E27" s="146" t="str">
        <f aca="false">IF($E$1-D27&lt;17,"A",IF(AND($E$1-D27&gt;16,$E$1-D27&lt;21),"J",IF(AND($E$1-D27&gt;59,$E$1-D27&lt;70),"V",IF(AND($E$1-D27&gt;69,$E$1-D27&lt;100),"SV",IF($E$1-D27&gt;100,"","E")))))</f>
        <v/>
      </c>
      <c r="F27" s="384"/>
      <c r="G27" s="376"/>
      <c r="H27" s="381"/>
      <c r="I27" s="381"/>
      <c r="J27" s="381"/>
      <c r="K27" s="415"/>
      <c r="L27" s="380"/>
      <c r="M27" s="259"/>
    </row>
    <row r="28" customFormat="false" ht="11.1" hidden="false" customHeight="true" outlineLevel="0" collapsed="false">
      <c r="A28" s="256" t="n">
        <f aca="false">A27+1</f>
        <v>18</v>
      </c>
      <c r="B28" s="375"/>
      <c r="C28" s="375"/>
      <c r="D28" s="376"/>
      <c r="E28" s="146" t="str">
        <f aca="false">IF($E$1-D28&lt;17,"A",IF(AND($E$1-D28&gt;16,$E$1-D28&lt;21),"J",IF(AND($E$1-D28&gt;59,$E$1-D28&lt;70),"V",IF(AND($E$1-D28&gt;69,$E$1-D28&lt;100),"SV",IF($E$1-D28&gt;100,"","E")))))</f>
        <v/>
      </c>
      <c r="F28" s="384"/>
      <c r="G28" s="376"/>
      <c r="H28" s="381"/>
      <c r="I28" s="381"/>
      <c r="J28" s="381"/>
      <c r="K28" s="387"/>
      <c r="L28" s="380"/>
      <c r="M28" s="259"/>
    </row>
    <row r="29" customFormat="false" ht="11.1" hidden="false" customHeight="true" outlineLevel="0" collapsed="false">
      <c r="A29" s="256" t="n">
        <f aca="false">A28+1</f>
        <v>19</v>
      </c>
      <c r="B29" s="375"/>
      <c r="C29" s="375"/>
      <c r="D29" s="376"/>
      <c r="E29" s="146" t="str">
        <f aca="false">IF($E$1-D29&lt;17,"A",IF(AND($E$1-D29&gt;16,$E$1-D29&lt;21),"J",IF(AND($E$1-D29&gt;59,$E$1-D29&lt;70),"V",IF(AND($E$1-D29&gt;69,$E$1-D29&lt;100),"SV",IF($E$1-D29&gt;100,"","E")))))</f>
        <v/>
      </c>
      <c r="F29" s="384"/>
      <c r="G29" s="376"/>
      <c r="H29" s="381"/>
      <c r="I29" s="381"/>
      <c r="J29" s="381"/>
      <c r="K29" s="387"/>
      <c r="L29" s="380"/>
      <c r="M29" s="259"/>
    </row>
    <row r="30" customFormat="false" ht="11.1" hidden="false" customHeight="true" outlineLevel="0" collapsed="false">
      <c r="A30" s="256" t="n">
        <f aca="false">A29+1</f>
        <v>20</v>
      </c>
      <c r="B30" s="375"/>
      <c r="C30" s="375"/>
      <c r="D30" s="376"/>
      <c r="E30" s="146" t="str">
        <f aca="false">IF($E$1-D30&lt;17,"A",IF(AND($E$1-D30&gt;16,$E$1-D30&lt;21),"J",IF(AND($E$1-D30&gt;59,$E$1-D30&lt;70),"V",IF(AND($E$1-D30&gt;69,$E$1-D30&lt;100),"SV",IF($E$1-D30&gt;100,"","E")))))</f>
        <v/>
      </c>
      <c r="F30" s="384"/>
      <c r="G30" s="376"/>
      <c r="H30" s="381"/>
      <c r="I30" s="381"/>
      <c r="J30" s="381"/>
      <c r="K30" s="387"/>
      <c r="L30" s="380"/>
      <c r="M30" s="259"/>
    </row>
    <row r="31" customFormat="false" ht="11.1" hidden="false" customHeight="true" outlineLevel="0" collapsed="false">
      <c r="A31" s="256" t="n">
        <f aca="false">A30+1</f>
        <v>21</v>
      </c>
      <c r="B31" s="375"/>
      <c r="C31" s="375"/>
      <c r="D31" s="376"/>
      <c r="E31" s="146" t="str">
        <f aca="false">IF($E$1-D31&lt;17,"A",IF(AND($E$1-D31&gt;16,$E$1-D31&lt;21),"J",IF(AND($E$1-D31&gt;59,$E$1-D31&lt;70),"V",IF(AND($E$1-D31&gt;69,$E$1-D31&lt;100),"SV",IF($E$1-D31&gt;100,"","E")))))</f>
        <v/>
      </c>
      <c r="F31" s="384"/>
      <c r="G31" s="376"/>
      <c r="H31" s="381"/>
      <c r="I31" s="381"/>
      <c r="J31" s="381"/>
      <c r="K31" s="415"/>
      <c r="L31" s="380"/>
      <c r="M31" s="259"/>
    </row>
    <row r="32" customFormat="false" ht="11.1" hidden="false" customHeight="true" outlineLevel="0" collapsed="false">
      <c r="A32" s="256" t="n">
        <f aca="false">A31+1</f>
        <v>22</v>
      </c>
      <c r="B32" s="375"/>
      <c r="C32" s="375"/>
      <c r="D32" s="376"/>
      <c r="E32" s="146" t="str">
        <f aca="false">IF($E$1-D32&lt;17,"A",IF(AND($E$1-D32&gt;16,$E$1-D32&lt;21),"J",IF(AND($E$1-D32&gt;59,$E$1-D32&lt;70),"V",IF(AND($E$1-D32&gt;69,$E$1-D32&lt;100),"SV",IF($E$1-D32&gt;100,"","E")))))</f>
        <v/>
      </c>
      <c r="F32" s="377"/>
      <c r="G32" s="376"/>
      <c r="H32" s="376"/>
      <c r="I32" s="376"/>
      <c r="J32" s="376"/>
      <c r="K32" s="387"/>
      <c r="L32" s="380"/>
      <c r="M32" s="259"/>
    </row>
    <row r="33" customFormat="false" ht="11.1" hidden="false" customHeight="true" outlineLevel="0" collapsed="false">
      <c r="A33" s="256" t="n">
        <f aca="false">A32+1</f>
        <v>23</v>
      </c>
      <c r="B33" s="375"/>
      <c r="C33" s="375"/>
      <c r="D33" s="376"/>
      <c r="E33" s="146" t="str">
        <f aca="false">IF($E$1-D33&lt;17,"A",IF(AND($E$1-D33&gt;16,$E$1-D33&lt;21),"J",IF(AND($E$1-D33&gt;59,$E$1-D33&lt;70),"V",IF(AND($E$1-D33&gt;69,$E$1-D33&lt;100),"SV",IF($E$1-D33&gt;100,"","E")))))</f>
        <v/>
      </c>
      <c r="F33" s="377"/>
      <c r="G33" s="376"/>
      <c r="H33" s="376"/>
      <c r="I33" s="376"/>
      <c r="J33" s="376"/>
      <c r="K33" s="387"/>
      <c r="L33" s="380"/>
      <c r="M33" s="259"/>
    </row>
    <row r="34" customFormat="false" ht="11.1" hidden="false" customHeight="true" outlineLevel="0" collapsed="false">
      <c r="A34" s="256" t="n">
        <f aca="false">A33+1</f>
        <v>24</v>
      </c>
      <c r="B34" s="375"/>
      <c r="C34" s="375"/>
      <c r="D34" s="376"/>
      <c r="E34" s="146" t="str">
        <f aca="false">IF($E$1-D34&lt;17,"A",IF(AND($E$1-D34&gt;16,$E$1-D34&lt;21),"J",IF(AND($E$1-D34&gt;59,$E$1-D34&lt;70),"V",IF(AND($E$1-D34&gt;69,$E$1-D34&lt;100),"SV",IF($E$1-D34&gt;100,"","E")))))</f>
        <v/>
      </c>
      <c r="F34" s="377"/>
      <c r="G34" s="376"/>
      <c r="H34" s="376"/>
      <c r="I34" s="376"/>
      <c r="J34" s="376"/>
      <c r="K34" s="387"/>
      <c r="L34" s="380"/>
      <c r="M34" s="259"/>
    </row>
    <row r="35" customFormat="false" ht="11.1" hidden="false" customHeight="true" outlineLevel="0" collapsed="false">
      <c r="A35" s="256" t="n">
        <f aca="false">A34+1</f>
        <v>25</v>
      </c>
      <c r="B35" s="375"/>
      <c r="C35" s="375"/>
      <c r="D35" s="376"/>
      <c r="E35" s="146" t="str">
        <f aca="false">IF($E$1-D35&lt;17,"A",IF(AND($E$1-D35&gt;16,$E$1-D35&lt;21),"J",IF(AND($E$1-D35&gt;59,$E$1-D35&lt;70),"V",IF(AND($E$1-D35&gt;69,$E$1-D35&lt;100),"SV",IF($E$1-D35&gt;100,"","E")))))</f>
        <v/>
      </c>
      <c r="F35" s="377"/>
      <c r="G35" s="376"/>
      <c r="H35" s="376"/>
      <c r="I35" s="376"/>
      <c r="J35" s="376"/>
      <c r="K35" s="387"/>
      <c r="L35" s="380"/>
      <c r="M35" s="259"/>
    </row>
    <row r="36" customFormat="false" ht="11.1" hidden="false" customHeight="true" outlineLevel="0" collapsed="false">
      <c r="A36" s="256" t="n">
        <f aca="false">A35+1</f>
        <v>26</v>
      </c>
      <c r="B36" s="375"/>
      <c r="C36" s="375"/>
      <c r="D36" s="376"/>
      <c r="E36" s="146" t="str">
        <f aca="false">IF($E$1-D36&lt;17,"A",IF(AND($E$1-D36&gt;16,$E$1-D36&lt;21),"J",IF(AND($E$1-D36&gt;59,$E$1-D36&lt;70),"V",IF(AND($E$1-D36&gt;69,$E$1-D36&lt;100),"SV",IF($E$1-D36&gt;100,"","E")))))</f>
        <v/>
      </c>
      <c r="F36" s="377"/>
      <c r="G36" s="376"/>
      <c r="H36" s="376"/>
      <c r="I36" s="376"/>
      <c r="J36" s="376"/>
      <c r="K36" s="415"/>
      <c r="L36" s="380"/>
      <c r="M36" s="259"/>
    </row>
    <row r="37" customFormat="false" ht="11.1" hidden="false" customHeight="true" outlineLevel="0" collapsed="false">
      <c r="A37" s="256" t="n">
        <f aca="false">A36+1</f>
        <v>27</v>
      </c>
      <c r="B37" s="375"/>
      <c r="C37" s="375"/>
      <c r="D37" s="376"/>
      <c r="E37" s="146" t="str">
        <f aca="false">IF($E$1-D37&lt;17,"A",IF(AND($E$1-D37&gt;16,$E$1-D37&lt;21),"J",IF(AND($E$1-D37&gt;59,$E$1-D37&lt;70),"V",IF(AND($E$1-D37&gt;69,$E$1-D37&lt;100),"SV",IF($E$1-D37&gt;100,"","E")))))</f>
        <v/>
      </c>
      <c r="F37" s="377"/>
      <c r="G37" s="376"/>
      <c r="H37" s="376"/>
      <c r="I37" s="376"/>
      <c r="J37" s="376"/>
      <c r="K37" s="415"/>
      <c r="L37" s="380"/>
      <c r="M37" s="259"/>
    </row>
    <row r="38" customFormat="false" ht="11.1" hidden="false" customHeight="true" outlineLevel="0" collapsed="false">
      <c r="A38" s="256" t="n">
        <f aca="false">A37+1</f>
        <v>28</v>
      </c>
      <c r="B38" s="375"/>
      <c r="C38" s="375"/>
      <c r="D38" s="376"/>
      <c r="E38" s="146" t="str">
        <f aca="false">IF($E$1-D38&lt;17,"A",IF(AND($E$1-D38&gt;16,$E$1-D38&lt;21),"J",IF(AND($E$1-D38&gt;59,$E$1-D38&lt;70),"V",IF(AND($E$1-D38&gt;69,$E$1-D38&lt;100),"SV",IF($E$1-D38&gt;100,"","E")))))</f>
        <v/>
      </c>
      <c r="F38" s="377"/>
      <c r="G38" s="376"/>
      <c r="H38" s="376"/>
      <c r="I38" s="376"/>
      <c r="J38" s="376"/>
      <c r="K38" s="415"/>
      <c r="L38" s="380"/>
      <c r="M38" s="259"/>
    </row>
    <row r="39" customFormat="false" ht="11.1" hidden="false" customHeight="true" outlineLevel="0" collapsed="false">
      <c r="A39" s="256" t="n">
        <f aca="false">A38+1</f>
        <v>29</v>
      </c>
      <c r="B39" s="375"/>
      <c r="C39" s="375"/>
      <c r="D39" s="376"/>
      <c r="E39" s="146" t="str">
        <f aca="false">IF($E$1-D39&lt;17,"A",IF(AND($E$1-D39&gt;16,$E$1-D39&lt;21),"J",IF(AND($E$1-D39&gt;59,$E$1-D39&lt;70),"V",IF(AND($E$1-D39&gt;69,$E$1-D39&lt;100),"SV",IF($E$1-D39&gt;100,"","E")))))</f>
        <v/>
      </c>
      <c r="F39" s="377"/>
      <c r="G39" s="376"/>
      <c r="H39" s="376"/>
      <c r="I39" s="376"/>
      <c r="J39" s="376"/>
      <c r="K39" s="415"/>
      <c r="L39" s="380"/>
      <c r="M39" s="259"/>
    </row>
    <row r="40" customFormat="false" ht="11.1" hidden="false" customHeight="true" outlineLevel="0" collapsed="false">
      <c r="A40" s="256" t="n">
        <f aca="false">A39+1</f>
        <v>30</v>
      </c>
      <c r="B40" s="375"/>
      <c r="C40" s="375"/>
      <c r="D40" s="376"/>
      <c r="E40" s="146" t="str">
        <f aca="false">IF($E$1-D40&lt;17,"A",IF(AND($E$1-D40&gt;16,$E$1-D40&lt;21),"J",IF(AND($E$1-D40&gt;59,$E$1-D40&lt;70),"V",IF(AND($E$1-D40&gt;69,$E$1-D40&lt;100),"SV",IF($E$1-D40&gt;100,"","E")))))</f>
        <v/>
      </c>
      <c r="F40" s="377"/>
      <c r="G40" s="376"/>
      <c r="H40" s="376"/>
      <c r="I40" s="376"/>
      <c r="J40" s="376"/>
      <c r="K40" s="415"/>
      <c r="L40" s="380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6" t="n">
        <f aca="false">A40+1</f>
        <v>31</v>
      </c>
      <c r="B41" s="375"/>
      <c r="C41" s="375"/>
      <c r="D41" s="376"/>
      <c r="E41" s="146" t="str">
        <f aca="false">IF($E$1-D41&lt;17,"A",IF(AND($E$1-D41&gt;16,$E$1-D41&lt;21),"J",IF(AND($E$1-D41&gt;59,$E$1-D41&lt;70),"V",IF(AND($E$1-D41&gt;69,$E$1-D41&lt;100),"SV",IF($E$1-D41&gt;100,"","E")))))</f>
        <v/>
      </c>
      <c r="F41" s="377"/>
      <c r="G41" s="376"/>
      <c r="H41" s="376"/>
      <c r="I41" s="376"/>
      <c r="J41" s="376"/>
      <c r="K41" s="387"/>
      <c r="L41" s="380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6" t="n">
        <f aca="false">A41+1</f>
        <v>32</v>
      </c>
      <c r="B42" s="375"/>
      <c r="C42" s="375"/>
      <c r="D42" s="376"/>
      <c r="E42" s="146" t="str">
        <f aca="false">IF($E$1-D42&lt;17,"A",IF(AND($E$1-D42&gt;16,$E$1-D42&lt;21),"J",IF(AND($E$1-D42&gt;59,$E$1-D42&lt;70),"V",IF(AND($E$1-D42&gt;69,$E$1-D42&lt;100),"SV",IF($E$1-D42&gt;100,"","E")))))</f>
        <v/>
      </c>
      <c r="F42" s="377"/>
      <c r="G42" s="376"/>
      <c r="H42" s="376"/>
      <c r="I42" s="376"/>
      <c r="J42" s="376"/>
      <c r="K42" s="387"/>
      <c r="L42" s="380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6" t="n">
        <f aca="false">A42+1</f>
        <v>33</v>
      </c>
      <c r="B43" s="375"/>
      <c r="C43" s="375"/>
      <c r="D43" s="376"/>
      <c r="E43" s="146" t="str">
        <f aca="false">IF($E$1-D43&lt;17,"A",IF(AND($E$1-D43&gt;16,$E$1-D43&lt;21),"J",IF(AND($E$1-D43&gt;59,$E$1-D43&lt;70),"V",IF(AND($E$1-D43&gt;69,$E$1-D43&lt;100),"SV",IF($E$1-D43&gt;100,"","E")))))</f>
        <v/>
      </c>
      <c r="F43" s="377"/>
      <c r="G43" s="376"/>
      <c r="H43" s="376"/>
      <c r="I43" s="376"/>
      <c r="J43" s="376"/>
      <c r="K43" s="387"/>
      <c r="L43" s="380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6" t="n">
        <f aca="false">A43+1</f>
        <v>34</v>
      </c>
      <c r="B44" s="375"/>
      <c r="C44" s="375"/>
      <c r="D44" s="376"/>
      <c r="E44" s="146" t="str">
        <f aca="false">IF($E$1-D44&lt;17,"A",IF(AND($E$1-D44&gt;16,$E$1-D44&lt;21),"J",IF(AND($E$1-D44&gt;59,$E$1-D44&lt;70),"V",IF(AND($E$1-D44&gt;69,$E$1-D44&lt;100),"SV",IF($E$1-D44&gt;100,"","E")))))</f>
        <v/>
      </c>
      <c r="F44" s="377"/>
      <c r="G44" s="376"/>
      <c r="H44" s="376"/>
      <c r="I44" s="376"/>
      <c r="J44" s="376"/>
      <c r="K44" s="415"/>
      <c r="L44" s="380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6" t="n">
        <f aca="false">A44+1</f>
        <v>35</v>
      </c>
      <c r="B45" s="375"/>
      <c r="C45" s="375"/>
      <c r="D45" s="376"/>
      <c r="E45" s="146" t="str">
        <f aca="false">IF($E$1-D45&lt;17,"A",IF(AND($E$1-D45&gt;16,$E$1-D45&lt;21),"J",IF(AND($E$1-D45&gt;59,$E$1-D45&lt;70),"V",IF(AND($E$1-D45&gt;69,$E$1-D45&lt;100),"SV",IF($E$1-D45&gt;100,"","E")))))</f>
        <v/>
      </c>
      <c r="F45" s="377"/>
      <c r="G45" s="376"/>
      <c r="H45" s="376"/>
      <c r="I45" s="376"/>
      <c r="J45" s="376"/>
      <c r="K45" s="415"/>
      <c r="L45" s="380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6" t="n">
        <f aca="false">A45+1</f>
        <v>36</v>
      </c>
      <c r="B46" s="375"/>
      <c r="C46" s="375"/>
      <c r="D46" s="376"/>
      <c r="E46" s="146" t="str">
        <f aca="false">IF($E$1-D46&lt;17,"A",IF(AND($E$1-D46&gt;16,$E$1-D46&lt;21),"J",IF(AND($E$1-D46&gt;59,$E$1-D46&lt;70),"V",IF(AND($E$1-D46&gt;69,$E$1-D46&lt;100),"SV",IF($E$1-D46&gt;100,"","E")))))</f>
        <v/>
      </c>
      <c r="F46" s="377"/>
      <c r="G46" s="376"/>
      <c r="H46" s="376"/>
      <c r="I46" s="376"/>
      <c r="J46" s="376"/>
      <c r="K46" s="415"/>
      <c r="L46" s="380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6" t="n">
        <f aca="false">A46+1</f>
        <v>37</v>
      </c>
      <c r="B47" s="375"/>
      <c r="C47" s="375"/>
      <c r="D47" s="376"/>
      <c r="E47" s="146" t="str">
        <f aca="false">IF($E$1-D47&lt;17,"A",IF(AND($E$1-D47&gt;16,$E$1-D47&lt;21),"J",IF(AND($E$1-D47&gt;59,$E$1-D47&lt;70),"V",IF(AND($E$1-D47&gt;69,$E$1-D47&lt;100),"SV",IF($E$1-D47&gt;100,"","E")))))</f>
        <v/>
      </c>
      <c r="F47" s="377"/>
      <c r="G47" s="376"/>
      <c r="H47" s="376"/>
      <c r="I47" s="376"/>
      <c r="J47" s="376"/>
      <c r="K47" s="415"/>
      <c r="L47" s="380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6" t="n">
        <f aca="false">A47+1</f>
        <v>38</v>
      </c>
      <c r="B48" s="375"/>
      <c r="C48" s="375"/>
      <c r="D48" s="376"/>
      <c r="E48" s="146" t="str">
        <f aca="false">IF($E$1-D48&lt;17,"A",IF(AND($E$1-D48&gt;16,$E$1-D48&lt;21),"J",IF(AND($E$1-D48&gt;59,$E$1-D48&lt;70),"V",IF(AND($E$1-D48&gt;69,$E$1-D48&lt;100),"SV",IF($E$1-D48&gt;100,"","E")))))</f>
        <v/>
      </c>
      <c r="F48" s="377"/>
      <c r="G48" s="376"/>
      <c r="H48" s="376"/>
      <c r="I48" s="376"/>
      <c r="J48" s="376"/>
      <c r="K48" s="415"/>
      <c r="L48" s="380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6" t="n">
        <f aca="false">A48+1</f>
        <v>39</v>
      </c>
      <c r="B49" s="375"/>
      <c r="C49" s="375"/>
      <c r="D49" s="376"/>
      <c r="E49" s="146" t="str">
        <f aca="false">IF($E$1-D49&lt;17,"A",IF(AND($E$1-D49&gt;16,$E$1-D49&lt;21),"J",IF(AND($E$1-D49&gt;59,$E$1-D49&lt;70),"V",IF(AND($E$1-D49&gt;69,$E$1-D49&lt;100),"SV",IF($E$1-D49&gt;100,"","E")))))</f>
        <v/>
      </c>
      <c r="F49" s="377"/>
      <c r="G49" s="376"/>
      <c r="H49" s="376"/>
      <c r="I49" s="376"/>
      <c r="J49" s="376"/>
      <c r="K49" s="387"/>
      <c r="L49" s="380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6" t="n">
        <f aca="false">A49+1</f>
        <v>40</v>
      </c>
      <c r="B50" s="375"/>
      <c r="C50" s="375"/>
      <c r="D50" s="376"/>
      <c r="E50" s="146" t="str">
        <f aca="false">IF($E$1-D50&lt;17,"A",IF(AND($E$1-D50&gt;16,$E$1-D50&lt;21),"J",IF(AND($E$1-D50&gt;59,$E$1-D50&lt;70),"V",IF(AND($E$1-D50&gt;69,$E$1-D50&lt;100),"SV",IF($E$1-D50&gt;100,"","E")))))</f>
        <v/>
      </c>
      <c r="F50" s="377"/>
      <c r="G50" s="376"/>
      <c r="H50" s="376"/>
      <c r="I50" s="376"/>
      <c r="J50" s="376"/>
      <c r="K50" s="387"/>
      <c r="L50" s="380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6" t="n">
        <f aca="false">A50+1</f>
        <v>41</v>
      </c>
      <c r="B51" s="375"/>
      <c r="C51" s="375"/>
      <c r="D51" s="376"/>
      <c r="E51" s="146" t="str">
        <f aca="false">IF($E$1-D51&lt;17,"A",IF(AND($E$1-D51&gt;16,$E$1-D51&lt;21),"J",IF(AND($E$1-D51&gt;59,$E$1-D51&lt;70),"V",IF(AND($E$1-D51&gt;69,$E$1-D51&lt;100),"SV",IF($E$1-D51&gt;100,"","E")))))</f>
        <v/>
      </c>
      <c r="F51" s="377"/>
      <c r="G51" s="376"/>
      <c r="H51" s="376"/>
      <c r="I51" s="376"/>
      <c r="J51" s="376"/>
      <c r="K51" s="387"/>
      <c r="L51" s="380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6" t="n">
        <f aca="false">A51+1</f>
        <v>42</v>
      </c>
      <c r="B52" s="375"/>
      <c r="C52" s="375"/>
      <c r="D52" s="376"/>
      <c r="E52" s="146" t="str">
        <f aca="false">IF($E$1-D52&lt;17,"A",IF(AND($E$1-D52&gt;16,$E$1-D52&lt;21),"J",IF(AND($E$1-D52&gt;59,$E$1-D52&lt;70),"V",IF(AND($E$1-D52&gt;69,$E$1-D52&lt;100),"SV",IF($E$1-D52&gt;100,"","E")))))</f>
        <v/>
      </c>
      <c r="F52" s="377"/>
      <c r="G52" s="376"/>
      <c r="H52" s="376"/>
      <c r="I52" s="376"/>
      <c r="J52" s="376"/>
      <c r="K52" s="387"/>
      <c r="L52" s="380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6" t="n">
        <f aca="false">A52+1</f>
        <v>43</v>
      </c>
      <c r="B53" s="375"/>
      <c r="C53" s="375"/>
      <c r="D53" s="376"/>
      <c r="E53" s="146" t="str">
        <f aca="false">IF($E$1-D53&lt;17,"A",IF(AND($E$1-D53&gt;16,$E$1-D53&lt;21),"J",IF(AND($E$1-D53&gt;59,$E$1-D53&lt;70),"V",IF(AND($E$1-D53&gt;69,$E$1-D53&lt;100),"SV",IF($E$1-D53&gt;100,"","E")))))</f>
        <v/>
      </c>
      <c r="F53" s="377"/>
      <c r="G53" s="376"/>
      <c r="H53" s="376"/>
      <c r="I53" s="376"/>
      <c r="J53" s="376"/>
      <c r="K53" s="387"/>
      <c r="L53" s="380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416"/>
      <c r="C54" s="416"/>
      <c r="D54" s="381"/>
      <c r="E54" s="146" t="str">
        <f aca="false">IF($E$1-D54&lt;17,"A",IF(AND($E$1-D54&gt;16,$E$1-D54&lt;21),"J",IF(AND($E$1-D54&gt;59,$E$1-D54&lt;70),"V",IF(AND($E$1-D54&gt;69,$E$1-D54&lt;100),"SV",IF($E$1-D54&gt;100,"","E")))))</f>
        <v/>
      </c>
      <c r="F54" s="417"/>
      <c r="G54" s="376"/>
      <c r="H54" s="381"/>
      <c r="I54" s="381"/>
      <c r="J54" s="381"/>
      <c r="K54" s="415"/>
      <c r="L54" s="380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416"/>
      <c r="C55" s="416"/>
      <c r="D55" s="381"/>
      <c r="E55" s="146" t="str">
        <f aca="false">IF($E$1-D55&lt;17,"A",IF(AND($E$1-D55&gt;16,$E$1-D55&lt;21),"J",IF(AND($E$1-D55&gt;59,$E$1-D55&lt;70),"V",IF(AND($E$1-D55&gt;69,$E$1-D55&lt;100),"SV",IF($E$1-D55&gt;100,"","E")))))</f>
        <v/>
      </c>
      <c r="F55" s="417"/>
      <c r="G55" s="376"/>
      <c r="H55" s="381"/>
      <c r="I55" s="381"/>
      <c r="J55" s="381"/>
      <c r="K55" s="415"/>
      <c r="L55" s="380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416"/>
      <c r="C56" s="416"/>
      <c r="D56" s="381"/>
      <c r="E56" s="146" t="str">
        <f aca="false">IF($E$1-D56&lt;17,"A",IF(AND($E$1-D56&gt;16,$E$1-D56&lt;21),"J",IF(AND($E$1-D56&gt;59,$E$1-D56&lt;70),"V",IF(AND($E$1-D56&gt;69,$E$1-D56&lt;100),"SV",IF($E$1-D56&gt;100,"","E")))))</f>
        <v/>
      </c>
      <c r="F56" s="417"/>
      <c r="G56" s="376"/>
      <c r="H56" s="381"/>
      <c r="I56" s="381"/>
      <c r="J56" s="381"/>
      <c r="K56" s="415"/>
      <c r="L56" s="380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416"/>
      <c r="C57" s="416"/>
      <c r="D57" s="381"/>
      <c r="E57" s="146" t="str">
        <f aca="false">IF($E$1-D57&lt;17,"A",IF(AND($E$1-D57&gt;16,$E$1-D57&lt;21),"J",IF(AND($E$1-D57&gt;59,$E$1-D57&lt;70),"V",IF(AND($E$1-D57&gt;69,$E$1-D57&lt;100),"SV",IF($E$1-D57&gt;100,"","E")))))</f>
        <v/>
      </c>
      <c r="F57" s="417"/>
      <c r="G57" s="376"/>
      <c r="H57" s="381"/>
      <c r="I57" s="381"/>
      <c r="J57" s="381"/>
      <c r="K57" s="415"/>
      <c r="L57" s="380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416"/>
      <c r="C58" s="416"/>
      <c r="D58" s="381"/>
      <c r="E58" s="146" t="str">
        <f aca="false">IF($E$1-D58&lt;17,"A",IF(AND($E$1-D58&gt;16,$E$1-D58&lt;21),"J",IF(AND($E$1-D58&gt;59,$E$1-D58&lt;70),"V",IF(AND($E$1-D58&gt;69,$E$1-D58&lt;100),"SV",IF($E$1-D58&gt;100,"","E")))))</f>
        <v/>
      </c>
      <c r="F58" s="417"/>
      <c r="G58" s="376"/>
      <c r="H58" s="381"/>
      <c r="I58" s="381"/>
      <c r="J58" s="381"/>
      <c r="K58" s="415"/>
      <c r="L58" s="380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416"/>
      <c r="C59" s="416"/>
      <c r="D59" s="381"/>
      <c r="E59" s="146" t="str">
        <f aca="false">IF($E$1-D59&lt;17,"A",IF(AND($E$1-D59&gt;16,$E$1-D59&lt;21),"J",IF(AND($E$1-D59&gt;59,$E$1-D59&lt;70),"V",IF(AND($E$1-D59&gt;69,$E$1-D59&lt;100),"SV",IF($E$1-D59&gt;100,"","E")))))</f>
        <v/>
      </c>
      <c r="F59" s="417"/>
      <c r="G59" s="376"/>
      <c r="H59" s="381"/>
      <c r="I59" s="381"/>
      <c r="J59" s="381"/>
      <c r="K59" s="415"/>
      <c r="L59" s="380" t="str">
        <f aca="false">IF(A59&lt;=$M$5,K59,"")</f>
        <v/>
      </c>
      <c r="M59" s="422"/>
    </row>
    <row r="60" customFormat="false" ht="11.1" hidden="false" customHeight="true" outlineLevel="0" collapsed="false">
      <c r="A60" s="266" t="n">
        <v>50</v>
      </c>
      <c r="B60" s="418"/>
      <c r="C60" s="418"/>
      <c r="D60" s="393"/>
      <c r="E60" s="146" t="str">
        <f aca="false">IF($E$1-D60&lt;17,"A",IF(AND($E$1-D60&gt;16,$E$1-D60&lt;21),"J",IF(AND($E$1-D60&gt;59,$E$1-D60&lt;70),"V",IF(AND($E$1-D60&gt;69,$E$1-D60&lt;100),"SV",IF($E$1-D60&gt;100,"","E")))))</f>
        <v/>
      </c>
      <c r="F60" s="393"/>
      <c r="G60" s="419"/>
      <c r="H60" s="393"/>
      <c r="I60" s="393"/>
      <c r="J60" s="393"/>
      <c r="K60" s="394"/>
      <c r="L60" s="269" t="str">
        <f aca="false">IF(A60&lt;=$M$5,K60,"")</f>
        <v/>
      </c>
      <c r="M60" s="270" t="n">
        <f aca="false">IF(L60="",K60,"")</f>
        <v>0</v>
      </c>
    </row>
    <row r="61" customFormat="false" ht="4.5" hidden="false" customHeight="true" outlineLevel="0" collapsed="false">
      <c r="A61" s="271"/>
      <c r="B61" s="273"/>
      <c r="C61" s="273"/>
      <c r="D61" s="271"/>
      <c r="E61" s="271"/>
      <c r="F61" s="271"/>
      <c r="G61" s="274"/>
      <c r="H61" s="271"/>
      <c r="I61" s="271"/>
      <c r="J61" s="271"/>
      <c r="K61" s="271"/>
      <c r="L61" s="271"/>
      <c r="M61" s="271"/>
    </row>
    <row r="62" customFormat="false" ht="5.25" hidden="false" customHeight="true" outlineLevel="0" collapsed="false">
      <c r="A62" s="271"/>
      <c r="B62" s="273"/>
      <c r="C62" s="273"/>
      <c r="D62" s="271"/>
      <c r="E62" s="271"/>
      <c r="F62" s="271"/>
      <c r="G62" s="274"/>
      <c r="H62" s="271"/>
      <c r="I62" s="271"/>
      <c r="J62" s="271"/>
      <c r="K62" s="271"/>
      <c r="L62" s="271"/>
      <c r="M62" s="271"/>
    </row>
    <row r="63" customFormat="false" ht="11.1" hidden="false" customHeight="true" outlineLevel="0" collapsed="false">
      <c r="A63" s="271"/>
      <c r="B63" s="275" t="s">
        <v>220</v>
      </c>
      <c r="C63" s="276"/>
      <c r="D63" s="276"/>
      <c r="E63" s="276"/>
      <c r="F63" s="276"/>
      <c r="G63" s="277"/>
      <c r="H63" s="278" t="n">
        <f aca="false">COUNTIF(H11:H60,"X")</f>
        <v>1</v>
      </c>
      <c r="I63" s="278" t="n">
        <f aca="false">COUNTIF(I11:I60,"X")</f>
        <v>5</v>
      </c>
      <c r="J63" s="279" t="n">
        <f aca="false">COUNTIF(J11:J60,"X")</f>
        <v>0</v>
      </c>
      <c r="K63" s="280"/>
      <c r="L63" s="420"/>
      <c r="M63" s="420"/>
    </row>
    <row r="64" customFormat="false" ht="11.1" hidden="false" customHeight="true" outlineLevel="0" collapsed="false">
      <c r="A64" s="271"/>
      <c r="B64" s="282" t="s">
        <v>221</v>
      </c>
      <c r="C64" s="283"/>
      <c r="D64" s="283"/>
      <c r="E64" s="283"/>
      <c r="F64" s="283"/>
      <c r="G64" s="284"/>
      <c r="H64" s="285"/>
      <c r="I64" s="285"/>
      <c r="J64" s="286" t="n">
        <f aca="false">COUNTIF(K11:K60,"&gt;0")</f>
        <v>11</v>
      </c>
      <c r="K64" s="287"/>
      <c r="L64" s="288" t="s">
        <v>222</v>
      </c>
      <c r="M64" s="288"/>
    </row>
    <row r="65" customFormat="false" ht="9.95" hidden="false" customHeight="true" outlineLevel="0" collapsed="false">
      <c r="A65" s="271"/>
      <c r="B65" s="289"/>
      <c r="C65" s="290"/>
      <c r="D65" s="290"/>
      <c r="E65" s="290"/>
      <c r="F65" s="290"/>
      <c r="G65" s="291"/>
      <c r="H65" s="280"/>
      <c r="I65" s="280"/>
      <c r="J65" s="287"/>
      <c r="K65" s="287"/>
      <c r="L65" s="292" t="s">
        <v>223</v>
      </c>
      <c r="M65" s="292"/>
    </row>
    <row r="66" customFormat="false" ht="11.1" hidden="false" customHeight="true" outlineLevel="0" collapsed="false">
      <c r="A66" s="293"/>
      <c r="B66" s="275" t="s">
        <v>224</v>
      </c>
      <c r="C66" s="294"/>
      <c r="D66" s="278" t="n">
        <f aca="false">COUNTIF(G11:G60,"F90")</f>
        <v>7</v>
      </c>
      <c r="E66" s="295" t="s">
        <v>225</v>
      </c>
      <c r="F66" s="296"/>
      <c r="G66" s="297"/>
      <c r="H66" s="298"/>
      <c r="I66" s="298"/>
      <c r="J66" s="279" t="n">
        <f aca="false">COUNTIF(E11:E60,"A")</f>
        <v>0</v>
      </c>
      <c r="K66" s="271"/>
      <c r="L66" s="288" t="s">
        <v>226</v>
      </c>
      <c r="M66" s="288"/>
    </row>
    <row r="67" customFormat="false" ht="11.1" hidden="false" customHeight="true" outlineLevel="0" collapsed="false">
      <c r="A67" s="293"/>
      <c r="B67" s="299" t="s">
        <v>227</v>
      </c>
      <c r="C67" s="300"/>
      <c r="D67" s="301" t="n">
        <f aca="false">COUNTIF(G11:G60,"F57")</f>
        <v>0</v>
      </c>
      <c r="E67" s="302" t="s">
        <v>228</v>
      </c>
      <c r="F67" s="303"/>
      <c r="G67" s="304"/>
      <c r="H67" s="305"/>
      <c r="I67" s="305"/>
      <c r="J67" s="306" t="n">
        <f aca="false">COUNTIF(E11:E60,"J")</f>
        <v>0</v>
      </c>
      <c r="K67" s="271"/>
      <c r="L67" s="288" t="s">
        <v>229</v>
      </c>
      <c r="M67" s="288"/>
    </row>
    <row r="68" customFormat="false" ht="11.1" hidden="false" customHeight="true" outlineLevel="0" collapsed="false">
      <c r="A68" s="293"/>
      <c r="B68" s="299" t="s">
        <v>230</v>
      </c>
      <c r="C68" s="300"/>
      <c r="D68" s="301" t="n">
        <f aca="false">COUNTIF(G11:G60,"C")</f>
        <v>0</v>
      </c>
      <c r="E68" s="302" t="s">
        <v>231</v>
      </c>
      <c r="F68" s="303"/>
      <c r="G68" s="304"/>
      <c r="H68" s="305"/>
      <c r="I68" s="305"/>
      <c r="J68" s="306" t="n">
        <f aca="false">COUNTIF(E11:E60,"V")</f>
        <v>1</v>
      </c>
      <c r="K68" s="271"/>
      <c r="L68" s="288" t="s">
        <v>232</v>
      </c>
      <c r="M68" s="288"/>
    </row>
    <row r="69" customFormat="false" ht="11.1" hidden="false" customHeight="true" outlineLevel="0" collapsed="false">
      <c r="A69" s="293"/>
      <c r="B69" s="299" t="s">
        <v>233</v>
      </c>
      <c r="C69" s="300"/>
      <c r="D69" s="301" t="n">
        <f aca="false">COUNTIF(G11:G60,"mq")</f>
        <v>4</v>
      </c>
      <c r="E69" s="302" t="s">
        <v>234</v>
      </c>
      <c r="F69" s="303"/>
      <c r="G69" s="304"/>
      <c r="H69" s="305"/>
      <c r="I69" s="305"/>
      <c r="J69" s="306" t="n">
        <f aca="false">COUNTIF(E11:E60,"SV")</f>
        <v>4</v>
      </c>
      <c r="K69" s="271"/>
      <c r="L69" s="307"/>
      <c r="M69" s="308"/>
    </row>
    <row r="70" customFormat="false" ht="12" hidden="false" customHeight="true" outlineLevel="0" collapsed="false">
      <c r="A70" s="293"/>
      <c r="B70" s="282" t="s">
        <v>235</v>
      </c>
      <c r="C70" s="309"/>
      <c r="D70" s="310" t="n">
        <f aca="false">COUNTIF(G11:G60,"FS")</f>
        <v>0</v>
      </c>
      <c r="E70" s="311" t="s">
        <v>236</v>
      </c>
      <c r="F70" s="312"/>
      <c r="G70" s="311"/>
      <c r="H70" s="313"/>
      <c r="I70" s="313"/>
      <c r="J70" s="286" t="n">
        <f aca="false">COUNTIF(E11:E60,"E")</f>
        <v>6</v>
      </c>
      <c r="K70" s="271"/>
      <c r="L70" s="314" t="n">
        <f aca="false">COUNTIF(F11:F60,"x")</f>
        <v>0</v>
      </c>
      <c r="M70" s="314"/>
    </row>
    <row r="71" customFormat="false" ht="9.95" hidden="false" customHeight="true" outlineLevel="0" collapsed="false">
      <c r="A71" s="293"/>
      <c r="B71" s="289"/>
      <c r="C71" s="315"/>
      <c r="D71" s="287"/>
      <c r="E71" s="287"/>
      <c r="F71" s="287"/>
      <c r="G71" s="289"/>
      <c r="H71" s="271"/>
      <c r="I71" s="271"/>
      <c r="J71" s="287"/>
      <c r="K71" s="271"/>
      <c r="L71" s="271"/>
      <c r="M71" s="271"/>
    </row>
    <row r="72" customFormat="false" ht="11.1" hidden="false" customHeight="true" outlineLevel="0" collapsed="false">
      <c r="A72" s="293"/>
      <c r="B72" s="275" t="s">
        <v>237</v>
      </c>
      <c r="C72" s="276"/>
      <c r="D72" s="276"/>
      <c r="E72" s="276"/>
      <c r="F72" s="276"/>
      <c r="G72" s="277"/>
      <c r="H72" s="316"/>
      <c r="I72" s="316"/>
      <c r="J72" s="316"/>
      <c r="K72" s="296"/>
      <c r="L72" s="317" t="n">
        <f aca="false">SUM(L11:L60)</f>
        <v>882</v>
      </c>
      <c r="M72" s="318" t="n">
        <f aca="false">SUM(M11:M60)</f>
        <v>0</v>
      </c>
    </row>
    <row r="73" customFormat="false" ht="11.1" hidden="false" customHeight="true" outlineLevel="0" collapsed="false">
      <c r="A73" s="293"/>
      <c r="B73" s="299" t="s">
        <v>238</v>
      </c>
      <c r="C73" s="319"/>
      <c r="D73" s="319"/>
      <c r="E73" s="319"/>
      <c r="F73" s="319"/>
      <c r="G73" s="320"/>
      <c r="H73" s="321"/>
      <c r="I73" s="321"/>
      <c r="J73" s="321"/>
      <c r="K73" s="322"/>
      <c r="L73" s="323" t="n">
        <f aca="false">M72*3/100</f>
        <v>0</v>
      </c>
      <c r="M73" s="308"/>
    </row>
    <row r="74" customFormat="false" ht="13.5" hidden="false" customHeight="false" outlineLevel="0" collapsed="false">
      <c r="A74" s="293"/>
      <c r="B74" s="324" t="s">
        <v>239</v>
      </c>
      <c r="C74" s="325"/>
      <c r="D74" s="325"/>
      <c r="E74" s="325"/>
      <c r="F74" s="325"/>
      <c r="G74" s="326"/>
      <c r="H74" s="327"/>
      <c r="I74" s="327"/>
      <c r="J74" s="327"/>
      <c r="K74" s="327"/>
      <c r="L74" s="328" t="n">
        <f aca="false">SUM(L72:L73)</f>
        <v>882</v>
      </c>
      <c r="M74" s="329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" right="0.25" top="0.4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480</xdr:colOff>
                    <xdr:row>0</xdr:row>
                    <xdr:rowOff>18144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72160</xdr:colOff>
                    <xdr:row>11</xdr:row>
                    <xdr:rowOff>28800</xdr:rowOff>
                  </from>
                  <to>
                    <xdr:col>16</xdr:col>
                    <xdr:colOff>429120</xdr:colOff>
                    <xdr:row>1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40920</xdr:colOff>
                    <xdr:row>18</xdr:row>
                    <xdr:rowOff>124560</xdr:rowOff>
                  </from>
                  <to>
                    <xdr:col>16</xdr:col>
                    <xdr:colOff>429120</xdr:colOff>
                    <xdr:row>2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09:54:36Z</dcterms:created>
  <dc:creator>Jean PHARISA</dc:creator>
  <dc:description/>
  <dc:language>en-US</dc:language>
  <cp:lastModifiedBy>jean</cp:lastModifiedBy>
  <cp:lastPrinted>2008-06-14T15:10:12Z</cp:lastPrinted>
  <dcterms:modified xsi:type="dcterms:W3CDTF">2008-06-17T09:56:41Z</dcterms:modified>
  <cp:revision>0</cp:revision>
  <dc:subject/>
  <dc:title/>
</cp:coreProperties>
</file>