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38.xml" ContentType="application/vnd.openxmlformats-officedocument.drawing+xml"/>
  <Override PartName="/xl/drawings/drawing22.xml" ContentType="application/vnd.openxmlformats-officedocument.drawing+xml"/>
  <Override PartName="/xl/drawings/vmlDrawing16.vml" ContentType="application/vnd.openxmlformats-officedocument.vmlDrawing"/>
  <Override PartName="/xl/drawings/drawing78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drawing74.xml" ContentType="application/vnd.openxmlformats-officedocument.drawing+xml"/>
  <Override PartName="/xl/drawings/drawing86.xml" ContentType="application/vnd.openxmlformats-officedocument.drawing+xml"/>
  <Override PartName="/xl/drawings/drawing88.xml" ContentType="application/vnd.openxmlformats-officedocument.drawing+xml"/>
  <Override PartName="/xl/drawings/drawing84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4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9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87.xml" ContentType="application/vnd.ms-excel.controlproperties+xml"/>
  <Override PartName="/xl/ctrlProps/ctrlProps8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Corbières" sheetId="14" state="visible" r:id="rId15"/>
    <sheet name="HAUT_INTYAMON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Challenge_7_ans" sheetId="19" state="visible" r:id="rId20"/>
    <sheet name="Module1" sheetId="20" state="hidden" r:id="rId21"/>
    <sheet name="Module2" sheetId="21" state="hidden" r:id="rId22"/>
    <sheet name="Module4" sheetId="22" state="hidden" r:id="rId23"/>
    <sheet name="Module3" sheetId="23" state="hidden" r:id="rId24"/>
    <sheet name="Individuel" sheetId="24" state="visible" r:id="rId25"/>
  </sheets>
  <definedNames>
    <definedName function="false" hidden="false" localSheetId="5" name="_xlnm.Print_Titles" vbProcedure="false">BAS_INTYAMON!$10:$10</definedName>
    <definedName function="false" hidden="false" localSheetId="3" name="_xlnm.Print_Area" vbProcedure="false">INDIV!$A$1:$H$25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90">
  <si>
    <t xml:space="preserve">GIRON  DE  MONTSALVENS</t>
  </si>
  <si>
    <t xml:space="preserve">vainqueur
l'année
passée</t>
  </si>
  <si>
    <t xml:space="preserve">Catégories
au Giron</t>
  </si>
  <si>
    <t xml:space="preserve">x</t>
  </si>
  <si>
    <t xml:space="preserve">par Jean Pharisa, Bulle</t>
  </si>
  <si>
    <t xml:space="preserve">48. TIR   DU  GIRON  DE  MONTSALVENS</t>
  </si>
  <si>
    <t xml:space="preserve">Organisé par la société de Sauthaux</t>
  </si>
  <si>
    <t xml:space="preserve">le vendredi 8 juin et samedi 9 juin</t>
  </si>
  <si>
    <t xml:space="preserve">(tir anticipé le 23 Mai)</t>
  </si>
  <si>
    <t xml:space="preserve">Palmarès</t>
  </si>
  <si>
    <t xml:space="preserve">Quelques jours après le concours,
vous pouvez voir toutes les données à la page Internet ci-dessous :</t>
  </si>
  <si>
    <t xml:space="preserve">http://www.estavannens.com/les_resultats.html</t>
  </si>
  <si>
    <t xml:space="preserve">Handicap prévu par le règlement actuel</t>
  </si>
  <si>
    <t xml:space="preserve">La section gagnante du challenge verra ses résultats obligatoires augmentés de 5 % l'année suivante</t>
  </si>
  <si>
    <t xml:space="preserve">La section gagnant le challenge pour la seconde fois consécutive aura une augmentation de 10 % (cumulatif)</t>
  </si>
  <si>
    <t xml:space="preserve">Cette même section, lorsqu'elle perdra le challenge, retournera au point de départ : 60 % ou 70 %)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1 x 2)</t>
  </si>
  <si>
    <t xml:space="preserve">22 ex.</t>
  </si>
  <si>
    <t xml:space="preserve">soit au total</t>
  </si>
  <si>
    <t xml:space="preserve">28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Bas-Intyamon</t>
  </si>
  <si>
    <t xml:space="preserve">  Charmey</t>
  </si>
  <si>
    <t xml:space="preserve">  Haut-Intyamon</t>
  </si>
  <si>
    <t xml:space="preserve">  Gruyères</t>
  </si>
  <si>
    <t xml:space="preserve">  Hauteville</t>
  </si>
  <si>
    <t xml:space="preserve">  Jaun</t>
  </si>
  <si>
    <t xml:space="preserve">  Botterens</t>
  </si>
  <si>
    <t xml:space="preserve">  Corbières-Cerniat</t>
  </si>
  <si>
    <t xml:space="preserve">  Sauthaux</t>
  </si>
  <si>
    <t xml:space="preserve">  Lessoc</t>
  </si>
  <si>
    <t xml:space="preserve">  Bulle</t>
  </si>
  <si>
    <t xml:space="preserve">  Broc</t>
  </si>
  <si>
    <t xml:space="preserve">  TOTAL  DES  PARTICIPANTS :</t>
  </si>
  <si>
    <t xml:space="preserve">MOYENNE DES 12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?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Prix spéciaux</t>
  </si>
  <si>
    <t xml:space="preserve"> Titres</t>
  </si>
  <si>
    <t xml:space="preserve">Prix offerts par :</t>
  </si>
  <si>
    <t xml:space="preserve">Noms et prénoms</t>
  </si>
  <si>
    <t xml:space="preserve">Année</t>
  </si>
  <si>
    <t xml:space="preserve">A-J-E-V-SV</t>
  </si>
  <si>
    <t xml:space="preserve">x = Dame</t>
  </si>
  <si>
    <t xml:space="preserve">Résultat</t>
  </si>
  <si>
    <t xml:space="preserve"> Roi du tir Cat. A</t>
  </si>
  <si>
    <t xml:space="preserve">Léon Doutaz</t>
  </si>
  <si>
    <t xml:space="preserve">Rauber Basil</t>
  </si>
  <si>
    <t xml:space="preserve">V</t>
  </si>
  <si>
    <t xml:space="preserve"> Roi du tir Cat. D</t>
  </si>
  <si>
    <t xml:space="preserve">Jean-Paul Tomasini</t>
  </si>
  <si>
    <t xml:space="preserve">Ruffieux Robert</t>
  </si>
  <si>
    <t xml:space="preserve">E</t>
  </si>
  <si>
    <t xml:space="preserve"> Champion vétéran -A-</t>
  </si>
  <si>
    <t xml:space="preserve">Roland Ruffieux</t>
  </si>
  <si>
    <t xml:space="preserve">Tornare Jean-Marie</t>
  </si>
  <si>
    <t xml:space="preserve"> Champion vétéran -D-</t>
  </si>
  <si>
    <t xml:space="preserve">Pierre-Alain Zbinden</t>
  </si>
  <si>
    <t xml:space="preserve">Braillard Jacques</t>
  </si>
  <si>
    <t xml:space="preserve"> Champion junior</t>
  </si>
  <si>
    <t xml:space="preserve">Georges Pharisa</t>
  </si>
  <si>
    <t xml:space="preserve">Florez Sonia</t>
  </si>
  <si>
    <t xml:space="preserve">A</t>
  </si>
  <si>
    <t xml:space="preserve">X</t>
  </si>
  <si>
    <t xml:space="preserve"> Premier adolescent</t>
  </si>
  <si>
    <t xml:space="preserve">Marc Stauffer</t>
  </si>
  <si>
    <t xml:space="preserve">Pasquier Jessica</t>
  </si>
  <si>
    <t xml:space="preserve"> Première dame</t>
  </si>
  <si>
    <t xml:space="preserve">Monique Seiler-Jaquet</t>
  </si>
  <si>
    <t xml:space="preserve">Sudan Léonie</t>
  </si>
  <si>
    <t xml:space="preserve">Total des 12 coups</t>
  </si>
  <si>
    <t xml:space="preserve">Georges Chollet</t>
  </si>
  <si>
    <t xml:space="preserve">Remy Julien</t>
  </si>
  <si>
    <t xml:space="preserve">Champions de sections</t>
  </si>
  <si>
    <t xml:space="preserve"> Sociétés</t>
  </si>
  <si>
    <t xml:space="preserve">Noms</t>
  </si>
  <si>
    <t xml:space="preserve">Prénoms</t>
  </si>
  <si>
    <t xml:space="preserve"> Bas-Intyamon</t>
  </si>
  <si>
    <t xml:space="preserve">Eggen</t>
  </si>
  <si>
    <t xml:space="preserve">Edgar</t>
  </si>
  <si>
    <t xml:space="preserve"> Botterens</t>
  </si>
  <si>
    <t xml:space="preserve">Rime</t>
  </si>
  <si>
    <t xml:space="preserve">Olivier</t>
  </si>
  <si>
    <t xml:space="preserve"> Broc</t>
  </si>
  <si>
    <t xml:space="preserve">Ruffieux </t>
  </si>
  <si>
    <t xml:space="preserve">Philippe</t>
  </si>
  <si>
    <t xml:space="preserve"> Bulle</t>
  </si>
  <si>
    <t xml:space="preserve">Eggertswyler</t>
  </si>
  <si>
    <t xml:space="preserve">Eric</t>
  </si>
  <si>
    <t xml:space="preserve"> Charmey</t>
  </si>
  <si>
    <t xml:space="preserve">Buchs</t>
  </si>
  <si>
    <t xml:space="preserve">Emil</t>
  </si>
  <si>
    <t xml:space="preserve"> Gruyères</t>
  </si>
  <si>
    <t xml:space="preserve">Ansermot </t>
  </si>
  <si>
    <t xml:space="preserve">Joël</t>
  </si>
  <si>
    <t xml:space="preserve"> Corbières-Cerniat</t>
  </si>
  <si>
    <t xml:space="preserve">Sudan</t>
  </si>
  <si>
    <t xml:space="preserve">Léonie</t>
  </si>
  <si>
    <t xml:space="preserve"> Hauteville</t>
  </si>
  <si>
    <t xml:space="preserve">Passaplan</t>
  </si>
  <si>
    <t xml:space="preserve">François</t>
  </si>
  <si>
    <t xml:space="preserve"> Haut-Intyamon</t>
  </si>
  <si>
    <t xml:space="preserve">Pernet</t>
  </si>
  <si>
    <t xml:space="preserve">Claude</t>
  </si>
  <si>
    <t xml:space="preserve"> Jaun</t>
  </si>
  <si>
    <t xml:space="preserve">Walter</t>
  </si>
  <si>
    <t xml:space="preserve"> Lessoc</t>
  </si>
  <si>
    <t xml:space="preserve">Both</t>
  </si>
  <si>
    <t xml:space="preserve">Julien</t>
  </si>
  <si>
    <t xml:space="preserve"> Sauthaux</t>
  </si>
  <si>
    <t xml:space="preserve">Pugin</t>
  </si>
  <si>
    <t xml:space="preserve">Pascal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Tornare</t>
  </si>
  <si>
    <t xml:space="preserve">Jean-Marie</t>
  </si>
  <si>
    <t xml:space="preserve">fs</t>
  </si>
  <si>
    <t xml:space="preserve">Prélaz</t>
  </si>
  <si>
    <t xml:space="preserve">Marcel</t>
  </si>
  <si>
    <t xml:space="preserve">Terreaux</t>
  </si>
  <si>
    <t xml:space="preserve">Murielle</t>
  </si>
  <si>
    <t xml:space="preserve">f90</t>
  </si>
  <si>
    <t xml:space="preserve">Imhof</t>
  </si>
  <si>
    <t xml:space="preserve">Frédéric</t>
  </si>
  <si>
    <t xml:space="preserve">Grandjean</t>
  </si>
  <si>
    <t xml:space="preserve">Yerly</t>
  </si>
  <si>
    <t xml:space="preserve">Steve</t>
  </si>
  <si>
    <t xml:space="preserve">Esseiva</t>
  </si>
  <si>
    <t xml:space="preserve">Jean-Pierre</t>
  </si>
  <si>
    <t xml:space="preserve">f57</t>
  </si>
  <si>
    <t xml:space="preserve">Droux</t>
  </si>
  <si>
    <t xml:space="preserve">Clémentine</t>
  </si>
  <si>
    <t xml:space="preserve">Golpe</t>
  </si>
  <si>
    <t xml:space="preserve">Thomas</t>
  </si>
  <si>
    <t xml:space="preserve">Savary</t>
  </si>
  <si>
    <t xml:space="preserve">Cédric</t>
  </si>
  <si>
    <t xml:space="preserve">Bernadette</t>
  </si>
  <si>
    <t xml:space="preserve">Auderset</t>
  </si>
  <si>
    <t xml:space="preserve">Gregory</t>
  </si>
  <si>
    <t xml:space="preserve">Kastner</t>
  </si>
  <si>
    <t xml:space="preserve">Jérémy </t>
  </si>
  <si>
    <t xml:space="preserve">Charrière</t>
  </si>
  <si>
    <t xml:space="preserve">Laura</t>
  </si>
  <si>
    <t xml:space="preserve">Oberson</t>
  </si>
  <si>
    <t xml:space="preserve">Jonathan</t>
  </si>
  <si>
    <t xml:space="preserve">Axel</t>
  </si>
  <si>
    <t xml:space="preserve">Brodard</t>
  </si>
  <si>
    <t xml:space="preserve">Gabriel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Borcard</t>
  </si>
  <si>
    <t xml:space="preserve">Hugo</t>
  </si>
  <si>
    <t xml:space="preserve">Pharisa</t>
  </si>
  <si>
    <t xml:space="preserve">Georges</t>
  </si>
  <si>
    <t xml:space="preserve">Dey</t>
  </si>
  <si>
    <t xml:space="preserve">Jean-Noël</t>
  </si>
  <si>
    <t xml:space="preserve">Damien</t>
  </si>
  <si>
    <t xml:space="preserve">Blanc</t>
  </si>
  <si>
    <t xml:space="preserve">Caille </t>
  </si>
  <si>
    <t xml:space="preserve">mq</t>
  </si>
  <si>
    <t xml:space="preserve">Jaquet</t>
  </si>
  <si>
    <t xml:space="preserve">Marc</t>
  </si>
  <si>
    <t xml:space="preserve">Ruffieux</t>
  </si>
  <si>
    <t xml:space="preserve">Quentin</t>
  </si>
  <si>
    <t xml:space="preserve">Raphaël</t>
  </si>
  <si>
    <t xml:space="preserve">André</t>
  </si>
  <si>
    <t xml:space="preserve">Yenni</t>
  </si>
  <si>
    <t xml:space="preserve">Christian</t>
  </si>
  <si>
    <t xml:space="preserve">Currat</t>
  </si>
  <si>
    <t xml:space="preserve">Henri</t>
  </si>
  <si>
    <t xml:space="preserve">Benjamin</t>
  </si>
  <si>
    <t xml:space="preserve">Wicky</t>
  </si>
  <si>
    <t xml:space="preserve">Charles</t>
  </si>
  <si>
    <t xml:space="preserve">Geinoz</t>
  </si>
  <si>
    <t xml:space="preserve">Raymond</t>
  </si>
  <si>
    <t xml:space="preserve">Favre</t>
  </si>
  <si>
    <t xml:space="preserve">Bertrand</t>
  </si>
  <si>
    <t xml:space="preserve">Descloux</t>
  </si>
  <si>
    <t xml:space="preserve">Ecoffey</t>
  </si>
  <si>
    <t xml:space="preserve">Maxime</t>
  </si>
  <si>
    <t xml:space="preserve">Jean </t>
  </si>
  <si>
    <t xml:space="preserve">Emile</t>
  </si>
  <si>
    <t xml:space="preserve">Caille</t>
  </si>
  <si>
    <t xml:space="preserve">Mathias</t>
  </si>
  <si>
    <t xml:space="preserve">Carnielli</t>
  </si>
  <si>
    <t xml:space="preserve">Justine 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Rauber</t>
  </si>
  <si>
    <t xml:space="preserve">Basil</t>
  </si>
  <si>
    <t xml:space="preserve">Mooser</t>
  </si>
  <si>
    <t xml:space="preserve">Antoine</t>
  </si>
  <si>
    <t xml:space="preserve">Robert</t>
  </si>
  <si>
    <t xml:space="preserve">Julmy</t>
  </si>
  <si>
    <t xml:space="preserve">Paul</t>
  </si>
  <si>
    <t xml:space="preserve">Théo</t>
  </si>
  <si>
    <t xml:space="preserve">Philipp</t>
  </si>
  <si>
    <t xml:space="preserve">Schuwey</t>
  </si>
  <si>
    <t xml:space="preserve">Beat</t>
  </si>
  <si>
    <t xml:space="preserve">Sylvan</t>
  </si>
  <si>
    <t xml:space="preserve">Boschung</t>
  </si>
  <si>
    <t xml:space="preserve">Kevin</t>
  </si>
  <si>
    <t xml:space="preserve">Dominik</t>
  </si>
  <si>
    <t xml:space="preserve">Fuhrer </t>
  </si>
  <si>
    <t xml:space="preserve">René</t>
  </si>
  <si>
    <t xml:space="preserve">Buchs </t>
  </si>
  <si>
    <t xml:space="preserve">BOTTERENS</t>
  </si>
  <si>
    <t xml:space="preserve">Andrey</t>
  </si>
  <si>
    <t xml:space="preserve">Jérémie</t>
  </si>
  <si>
    <t xml:space="preserve">Nicole</t>
  </si>
  <si>
    <t xml:space="preserve">Florence</t>
  </si>
  <si>
    <t xml:space="preserve">Repond</t>
  </si>
  <si>
    <t xml:space="preserve">William</t>
  </si>
  <si>
    <t xml:space="preserve">Sciboz</t>
  </si>
  <si>
    <t xml:space="preserve">Yanaëlle</t>
  </si>
  <si>
    <t xml:space="preserve">Meyer</t>
  </si>
  <si>
    <t xml:space="preserve">Remy</t>
  </si>
  <si>
    <t xml:space="preserve">Jacques</t>
  </si>
  <si>
    <t xml:space="preserve">Alexandre</t>
  </si>
  <si>
    <t xml:space="preserve">Hager</t>
  </si>
  <si>
    <t xml:space="preserve">Daniel</t>
  </si>
  <si>
    <t xml:space="preserve">Baptiste</t>
  </si>
  <si>
    <t xml:space="preserve">BROC</t>
  </si>
  <si>
    <t xml:space="preserve">Francey</t>
  </si>
  <si>
    <t xml:space="preserve">Tomasini</t>
  </si>
  <si>
    <t xml:space="preserve">Jean-Paul</t>
  </si>
  <si>
    <t xml:space="preserve">CHARMEY</t>
  </si>
  <si>
    <t xml:space="preserve">Clément</t>
  </si>
  <si>
    <t xml:space="preserve">Gomez</t>
  </si>
  <si>
    <t xml:space="preserve">Pedro</t>
  </si>
  <si>
    <t xml:space="preserve">Bernard</t>
  </si>
  <si>
    <t xml:space="preserve">Gachet</t>
  </si>
  <si>
    <t xml:space="preserve">Roger</t>
  </si>
  <si>
    <t xml:space="preserve">Michel</t>
  </si>
  <si>
    <t xml:space="preserve">Jean-Louis</t>
  </si>
  <si>
    <t xml:space="preserve">Sapin</t>
  </si>
  <si>
    <t xml:space="preserve">Adolphe</t>
  </si>
  <si>
    <t xml:space="preserve">Beaud</t>
  </si>
  <si>
    <t xml:space="preserve">Sottas</t>
  </si>
  <si>
    <t xml:space="preserve">Benoît</t>
  </si>
  <si>
    <t xml:space="preserve">Seydoux</t>
  </si>
  <si>
    <t xml:space="preserve">Pierre</t>
  </si>
  <si>
    <t xml:space="preserve">Saudan</t>
  </si>
  <si>
    <t xml:space="preserve">Thürler</t>
  </si>
  <si>
    <t xml:space="preserve">Laurent</t>
  </si>
  <si>
    <t xml:space="preserve">Jean-Marc</t>
  </si>
  <si>
    <t xml:space="preserve">Dardano</t>
  </si>
  <si>
    <t xml:space="preserve">Florian</t>
  </si>
  <si>
    <t xml:space="preserve">Retornaz</t>
  </si>
  <si>
    <t xml:space="preserve">Sébastien</t>
  </si>
  <si>
    <t xml:space="preserve">Spicher</t>
  </si>
  <si>
    <t xml:space="preserve">Devaud</t>
  </si>
  <si>
    <t xml:space="preserve">Francis</t>
  </si>
  <si>
    <t xml:space="preserve">Graf</t>
  </si>
  <si>
    <t xml:space="preserve">Roch</t>
  </si>
  <si>
    <t xml:space="preserve">Sophie</t>
  </si>
  <si>
    <t xml:space="preserve">GRUYERES</t>
  </si>
  <si>
    <t xml:space="preserve">Ansermot</t>
  </si>
  <si>
    <t xml:space="preserve">Pasquier</t>
  </si>
  <si>
    <t xml:space="preserve">Jessica</t>
  </si>
  <si>
    <t xml:space="preserve">Stéphane</t>
  </si>
  <si>
    <t xml:space="preserve">Moret</t>
  </si>
  <si>
    <t xml:space="preserve">Jean-Blaise</t>
  </si>
  <si>
    <t xml:space="preserve">Luthi</t>
  </si>
  <si>
    <t xml:space="preserve">David</t>
  </si>
  <si>
    <t xml:space="preserve">Sébastiani</t>
  </si>
  <si>
    <t xml:space="preserve">Dominique</t>
  </si>
  <si>
    <t xml:space="preserve">Sebastiani</t>
  </si>
  <si>
    <t xml:space="preserve">Alicia</t>
  </si>
  <si>
    <t xml:space="preserve">Gothuey</t>
  </si>
  <si>
    <t xml:space="preserve">Bornet</t>
  </si>
  <si>
    <t xml:space="preserve">Yann</t>
  </si>
  <si>
    <t xml:space="preserve">Gilbert</t>
  </si>
  <si>
    <t xml:space="preserve">Pythoud</t>
  </si>
  <si>
    <t xml:space="preserve">Sandrine</t>
  </si>
  <si>
    <t xml:space="preserve">Doutaz</t>
  </si>
  <si>
    <t xml:space="preserve">Léon</t>
  </si>
  <si>
    <t xml:space="preserve">Alexis</t>
  </si>
  <si>
    <t xml:space="preserve">Emmenegger</t>
  </si>
  <si>
    <t xml:space="preserve">Elie</t>
  </si>
  <si>
    <t xml:space="preserve">Murith</t>
  </si>
  <si>
    <t xml:space="preserve">Dorian</t>
  </si>
  <si>
    <t xml:space="preserve">Kolly</t>
  </si>
  <si>
    <t xml:space="preserve">HAUTEVILLE</t>
  </si>
  <si>
    <t xml:space="preserve">Flores</t>
  </si>
  <si>
    <t xml:space="preserve">Sonia</t>
  </si>
  <si>
    <t xml:space="preserve">Marcuet</t>
  </si>
  <si>
    <t xml:space="preserve">Emmanuel</t>
  </si>
  <si>
    <t xml:space="preserve">Schouwey</t>
  </si>
  <si>
    <t xml:space="preserve">Barras</t>
  </si>
  <si>
    <t xml:space="preserve">Manuel</t>
  </si>
  <si>
    <t xml:space="preserve">Magnin</t>
  </si>
  <si>
    <t xml:space="preserve">Clerc</t>
  </si>
  <si>
    <t xml:space="preserve">Willy</t>
  </si>
  <si>
    <t xml:space="preserve">Florez</t>
  </si>
  <si>
    <t xml:space="preserve">Patricia</t>
  </si>
  <si>
    <t xml:space="preserve">Ramel</t>
  </si>
  <si>
    <t xml:space="preserve">Chris </t>
  </si>
  <si>
    <t xml:space="preserve">John</t>
  </si>
  <si>
    <t xml:space="preserve">Maurice</t>
  </si>
  <si>
    <t xml:space="preserve">Karine</t>
  </si>
  <si>
    <t xml:space="preserve">Gislene</t>
  </si>
  <si>
    <t xml:space="preserve">Berchier</t>
  </si>
  <si>
    <t xml:space="preserve">LESSOC</t>
  </si>
  <si>
    <t xml:space="preserve">Nicolas</t>
  </si>
  <si>
    <t xml:space="preserve">Jolliet</t>
  </si>
  <si>
    <t xml:space="preserve">Fragnière</t>
  </si>
  <si>
    <t xml:space="preserve">Delacombaz</t>
  </si>
  <si>
    <t xml:space="preserve">Sandra</t>
  </si>
  <si>
    <t xml:space="preserve">Stauffer</t>
  </si>
  <si>
    <t xml:space="preserve">Fracheboud</t>
  </si>
  <si>
    <t xml:space="preserve">Vincent</t>
  </si>
  <si>
    <t xml:space="preserve">Léo</t>
  </si>
  <si>
    <t xml:space="preserve">Lionel</t>
  </si>
  <si>
    <t xml:space="preserve">Samuel</t>
  </si>
  <si>
    <t xml:space="preserve">Corbières-Cerniat</t>
  </si>
  <si>
    <t xml:space="preserve">Gasser</t>
  </si>
  <si>
    <t xml:space="preserve">Patrick</t>
  </si>
  <si>
    <t xml:space="preserve">Scaramucci</t>
  </si>
  <si>
    <t xml:space="preserve">Micheangelo</t>
  </si>
  <si>
    <t xml:space="preserve">Pierre-André</t>
  </si>
  <si>
    <t xml:space="preserve">Overney</t>
  </si>
  <si>
    <t xml:space="preserve">Patrice</t>
  </si>
  <si>
    <t xml:space="preserve">Orlando</t>
  </si>
  <si>
    <t xml:space="preserve">Blanchard</t>
  </si>
  <si>
    <t xml:space="preserve">Henri-Pierre</t>
  </si>
  <si>
    <t xml:space="preserve">Tissot</t>
  </si>
  <si>
    <t xml:space="preserve">Max</t>
  </si>
  <si>
    <t xml:space="preserve">Yvan</t>
  </si>
  <si>
    <t xml:space="preserve">Guillaume</t>
  </si>
  <si>
    <t xml:space="preserve">Scaramuci</t>
  </si>
  <si>
    <t xml:space="preserve">Equey</t>
  </si>
  <si>
    <t xml:space="preserve">Viviane</t>
  </si>
  <si>
    <t xml:space="preserve">Johanna</t>
  </si>
  <si>
    <t xml:space="preserve">Camille</t>
  </si>
  <si>
    <t xml:space="preserve">Ballif</t>
  </si>
  <si>
    <t xml:space="preserve">Janick</t>
  </si>
  <si>
    <t xml:space="preserve">HAUT-INTYAMON</t>
  </si>
  <si>
    <t xml:space="preserve">Braillard</t>
  </si>
  <si>
    <t xml:space="preserve">Beaud </t>
  </si>
  <si>
    <t xml:space="preserve">Gérard </t>
  </si>
  <si>
    <t xml:space="preserve">Sabani</t>
  </si>
  <si>
    <t xml:space="preserve">Servet</t>
  </si>
  <si>
    <t xml:space="preserve">Castella</t>
  </si>
  <si>
    <t xml:space="preserve">Vaney</t>
  </si>
  <si>
    <t xml:space="preserve">Urs</t>
  </si>
  <si>
    <t xml:space="preserve">Françoise</t>
  </si>
  <si>
    <t xml:space="preserve">SAUTHAUX</t>
  </si>
  <si>
    <t xml:space="preserve">Jacquat</t>
  </si>
  <si>
    <t xml:space="preserve">Raemy</t>
  </si>
  <si>
    <t xml:space="preserve">Ottoz</t>
  </si>
  <si>
    <t xml:space="preserve">Gérald</t>
  </si>
  <si>
    <t xml:space="preserve">Barbey</t>
  </si>
  <si>
    <t xml:space="preserve">Arnaud</t>
  </si>
  <si>
    <t xml:space="preserve">Nicole </t>
  </si>
  <si>
    <t xml:space="preserve">Bussard</t>
  </si>
  <si>
    <t xml:space="preserve">Romain</t>
  </si>
  <si>
    <t xml:space="preserve">Durand</t>
  </si>
  <si>
    <t xml:space="preserve">Dougouz</t>
  </si>
  <si>
    <t xml:space="preserve">Nidegger</t>
  </si>
  <si>
    <t xml:space="preserve">Total des participants durant les 5 années précédentes</t>
  </si>
  <si>
    <t xml:space="preserve">Moyenne
(arrondi
inférieur)</t>
  </si>
  <si>
    <t xml:space="preserve">(nouvelle société)</t>
  </si>
  <si>
    <t xml:space="preserve">Classement du challenge de la participation</t>
  </si>
  <si>
    <t xml:space="preserve">moyenne des tireurs
(ci-dessus)</t>
  </si>
  <si>
    <t xml:space="preserve">participants
cette année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Ne déprotéger les feuilles en aucun cas !!!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bleu et les effacer (Delete)</t>
  </si>
  <si>
    <t xml:space="preserve">Noël</t>
  </si>
  <si>
    <t xml:space="preserve">Roland</t>
  </si>
  <si>
    <t xml:space="preserve">Jacquier</t>
  </si>
  <si>
    <t xml:space="preserve">Mickael</t>
  </si>
  <si>
    <t xml:space="preserve">Liaudat</t>
  </si>
  <si>
    <t xml:space="preserve">Yvon</t>
  </si>
  <si>
    <t xml:space="preserve">Armelle</t>
  </si>
  <si>
    <t xml:space="preserve">Emilie</t>
  </si>
  <si>
    <t xml:space="preserve">Georgette</t>
  </si>
  <si>
    <t xml:space="preserve">Puis marquer les cellules indiquées en bleu et les effacer (Delete)</t>
  </si>
  <si>
    <t xml:space="preserve">Challenge de sociétés</t>
  </si>
  <si>
    <t xml:space="preserve">Classement pour l'attribution définitive</t>
  </si>
  <si>
    <t xml:space="preserve">Le challenge actuel a été offert par :</t>
  </si>
  <si>
    <t xml:space="preserve">…………………..</t>
  </si>
  <si>
    <t xml:space="preserve">Classement individu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8"/>
      <color rgb="FFFFFFFF"/>
      <name val="Arial"/>
      <family val="2"/>
    </font>
    <font>
      <sz val="16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6"/>
      <name val="Arial"/>
      <family val="2"/>
    </font>
    <font>
      <sz val="12"/>
      <color rgb="FF000000"/>
      <name val="Arial"/>
      <family val="2"/>
    </font>
    <font>
      <sz val="2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6" fillId="19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9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19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3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15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8" fillId="1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5" borderId="6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5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1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5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15" borderId="3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1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1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1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2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2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5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1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1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Bon" xfId="46"/>
    <cellStyle name="Calcul" xfId="47"/>
    <cellStyle name="Cellule liée" xfId="48"/>
    <cellStyle name="Entrée" xfId="49"/>
    <cellStyle name="Insatisfaisant" xfId="50"/>
    <cellStyle name="Neutre" xfId="51"/>
    <cellStyle name="Remarque" xfId="52"/>
    <cellStyle name="Sortie" xfId="53"/>
    <cellStyle name="Texte explicatif" xfId="54"/>
    <cellStyle name="Titre 1" xfId="55"/>
    <cellStyle name="Titre 2" xfId="56"/>
    <cellStyle name="Titre 3" xfId="57"/>
    <cellStyle name="Titre 4" xfId="58"/>
    <cellStyle name="Titre " xfId="59"/>
    <cellStyle name="Total" xfId="60"/>
    <cellStyle name="Vérification de cellule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7" descr="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1" descr="Attibution définitive du challenge de sociétés&#10;(durée : 7 a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ibution définitive du challenge de sociétés
(durée : 7 an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3" descr="Corbières-Cerni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bières-Cerni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44" descr="Classement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individuel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lassement&#10;alphat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t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Classement au total&#10;par ordre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ordre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Classement dans&#10;l'ordre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ans
l'ordre d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 E N 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E N 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tavannens.com/les_resultats.html" TargetMode="Externa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2</v>
      </c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58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/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8" customFormat="true" ht="20.1" hidden="false" customHeight="true" outlineLevel="0" collapsed="false">
      <c r="A11" s="6" t="s">
        <v>3</v>
      </c>
      <c r="C11" s="7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6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20.1" hidden="false" customHeight="true" outlineLevel="0" collapsed="false">
      <c r="A13" s="6"/>
      <c r="C13" s="7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1" hidden="false" customHeight="true" outlineLevel="0" collapsed="false">
      <c r="A20" s="6"/>
      <c r="B20" s="5"/>
      <c r="C20" s="9"/>
      <c r="D20" s="5"/>
      <c r="E20" s="13"/>
      <c r="F20" s="13"/>
      <c r="G20" s="13"/>
      <c r="H20" s="13"/>
      <c r="I20" s="13"/>
      <c r="J20" s="13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6"/>
      <c r="B21" s="8"/>
      <c r="C21" s="7" t="n">
        <v>2</v>
      </c>
      <c r="D21" s="5"/>
      <c r="E21" s="13"/>
      <c r="F21" s="13"/>
      <c r="G21" s="13"/>
      <c r="H21" s="13"/>
      <c r="I21" s="13"/>
      <c r="J21" s="13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0.1" hidden="false" customHeight="true" outlineLevel="0" collapsed="false">
      <c r="A22" s="6"/>
      <c r="C22" s="9"/>
      <c r="E22" s="13"/>
      <c r="F22" s="13"/>
      <c r="G22" s="13"/>
      <c r="H22" s="13"/>
      <c r="I22" s="13"/>
      <c r="J22" s="13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3"/>
      <c r="F23" s="13"/>
      <c r="G23" s="13"/>
      <c r="H23" s="13"/>
      <c r="I23" s="13"/>
      <c r="J23" s="13"/>
    </row>
    <row r="24" s="5" customFormat="true" ht="20.1" hidden="false" customHeight="true" outlineLevel="0" collapsed="false">
      <c r="A24" s="14"/>
      <c r="C24" s="15"/>
    </row>
    <row r="25" s="5" customFormat="true" ht="20.1" hidden="false" customHeight="true" outlineLevel="0" collapsed="false">
      <c r="A25" s="16"/>
      <c r="B25" s="8"/>
      <c r="C25" s="17" t="n">
        <v>2</v>
      </c>
      <c r="D25" s="11"/>
      <c r="E25" s="18" t="s">
        <v>4</v>
      </c>
      <c r="F25" s="18"/>
      <c r="G25" s="18"/>
      <c r="H25" s="18"/>
      <c r="I25" s="18"/>
      <c r="J25" s="18"/>
      <c r="K25" s="19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1</xdr:row>
                    <xdr:rowOff>684720</xdr:rowOff>
                  </from>
                  <to>
                    <xdr:col>2</xdr:col>
                    <xdr:colOff>720</xdr:colOff>
                    <xdr:row>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240</xdr:rowOff>
                  </from>
                  <to>
                    <xdr:col>2</xdr:col>
                    <xdr:colOff>11160</xdr:colOff>
                    <xdr:row>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62360</xdr:rowOff>
                  </from>
                  <to>
                    <xdr:col>2</xdr:col>
                    <xdr:colOff>212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23840</xdr:rowOff>
                  </from>
                  <to>
                    <xdr:col>2</xdr:col>
                    <xdr:colOff>3096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800</xdr:rowOff>
                  </from>
                  <to>
                    <xdr:col>2</xdr:col>
                    <xdr:colOff>111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10080</xdr:rowOff>
                  </from>
                  <to>
                    <xdr:col>2</xdr:col>
                    <xdr:colOff>212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0080</xdr:rowOff>
                  </from>
                  <to>
                    <xdr:col>2</xdr:col>
                    <xdr:colOff>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9720</xdr:rowOff>
                  </from>
                  <to>
                    <xdr:col>2</xdr:col>
                    <xdr:colOff>-828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8800</xdr:rowOff>
                  </from>
                  <to>
                    <xdr:col>2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12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29160</xdr:colOff>
                    <xdr:row>1</xdr:row>
                    <xdr:rowOff>496080</xdr:rowOff>
                  </from>
                  <to>
                    <xdr:col>8</xdr:col>
                    <xdr:colOff>38304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67280</xdr:rowOff>
                  </from>
                  <to>
                    <xdr:col>10</xdr:col>
                    <xdr:colOff>-9864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760</xdr:colOff>
                    <xdr:row>5</xdr:row>
                    <xdr:rowOff>181440</xdr:rowOff>
                  </from>
                  <to>
                    <xdr:col>8</xdr:col>
                    <xdr:colOff>38304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62360</xdr:rowOff>
                  </from>
                  <to>
                    <xdr:col>10</xdr:col>
                    <xdr:colOff>-98640</xdr:colOff>
                    <xdr:row>8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68760</xdr:colOff>
                    <xdr:row>15</xdr:row>
                    <xdr:rowOff>37800</xdr:rowOff>
                  </from>
                  <to>
                    <xdr:col>9</xdr:col>
                    <xdr:colOff>357624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0052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1">
              <controlPr defaultSize="0" print="false" autoFill="0" autoPict="0" macro="xls.Module10.Challenge">
                <anchor moveWithCells="true" sizeWithCells="false">
                  <from>
                    <xdr:col>9</xdr:col>
                    <xdr:colOff>140760</xdr:colOff>
                    <xdr:row>10</xdr:row>
                    <xdr:rowOff>10080</xdr:rowOff>
                  </from>
                  <to>
                    <xdr:col>10</xdr:col>
                    <xdr:colOff>-2808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63">
              <controlPr defaultSize="0" print="false" autoFill="0" autoPict="0" macro="xls.Module12.Corbières">
                <anchor moveWithCells="true" sizeWithCells="false">
                  <from>
                    <xdr:col>0</xdr:col>
                    <xdr:colOff>694080</xdr:colOff>
                    <xdr:row>19</xdr:row>
                    <xdr:rowOff>238320</xdr:rowOff>
                  </from>
                  <to>
                    <xdr:col>2</xdr:col>
                    <xdr:colOff>30960</xdr:colOff>
                    <xdr:row>2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44">
              <controlPr defaultSize="0" print="false" autoFill="0" autoPict="0" macro="xls.Module13.Class_individuel">
                <anchor moveWithCells="true" sizeWithCells="false">
                  <from>
                    <xdr:col>4</xdr:col>
                    <xdr:colOff>107280</xdr:colOff>
                    <xdr:row>10</xdr:row>
                    <xdr:rowOff>29160</xdr:rowOff>
                  </from>
                  <to>
                    <xdr:col>8</xdr:col>
                    <xdr:colOff>362880</xdr:colOff>
                    <xdr:row>1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99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318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11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11="X",M1=1),75,IF(AND(M1=1),70,IF(AND(MENU!A11="",M1=1),70,IF(AND(MENU!A11="X",M1=2),65,IF(AND(MENU!A11="",M1=2),60,0)))))</f>
        <v>75</v>
      </c>
      <c r="I2" s="171"/>
      <c r="J2" s="169"/>
      <c r="K2" s="169" t="s">
        <v>149</v>
      </c>
      <c r="L2" s="169"/>
      <c r="M2" s="172" t="n">
        <f aca="false">IF(AND(MENU!A11="X",M1=1),55,IF(AND(MENU!A11="",M1=1),50,IF(AND(MENU!A11="X",M1=2),45,IF(AND(MENU!A11="",M1=2),40))))</f>
        <v>55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5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3.85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4</v>
      </c>
      <c r="E5" s="198" t="s">
        <v>154</v>
      </c>
      <c r="F5" s="198" t="n">
        <f aca="false">C7</f>
        <v>27</v>
      </c>
      <c r="G5" s="199" t="s">
        <v>155</v>
      </c>
      <c r="H5" s="200" t="n">
        <f aca="false">(D5*F5)/100</f>
        <v>1.08</v>
      </c>
      <c r="I5" s="193" t="s">
        <v>156</v>
      </c>
      <c r="J5" s="201" t="n">
        <f aca="false">SUM(H3:H5)</f>
        <v>19.93</v>
      </c>
      <c r="K5" s="202"/>
      <c r="L5" s="193" t="s">
        <v>157</v>
      </c>
      <c r="M5" s="194" t="n">
        <f aca="false">IF(J5&lt;M3,M3,ROUNDDOWN(J5,0))</f>
        <v>19</v>
      </c>
    </row>
    <row r="6" customFormat="false" ht="6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27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92.3005263157895</v>
      </c>
      <c r="M7" s="216"/>
    </row>
    <row r="8" customFormat="false" ht="6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" hidden="false" customHeight="true" outlineLevel="0" collapsed="false">
      <c r="A10" s="217"/>
      <c r="B10" s="217"/>
      <c r="C10" s="217"/>
      <c r="D10" s="217"/>
      <c r="E10" s="217"/>
      <c r="F10" s="217"/>
      <c r="G10" s="223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308</v>
      </c>
      <c r="C11" s="225" t="s">
        <v>141</v>
      </c>
      <c r="D11" s="226" t="n">
        <v>1980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75</v>
      </c>
      <c r="H11" s="226"/>
      <c r="I11" s="226" t="s">
        <v>96</v>
      </c>
      <c r="J11" s="226"/>
      <c r="K11" s="370" t="n">
        <v>98</v>
      </c>
      <c r="L11" s="228" t="n">
        <f aca="false">IF(A11&lt;=$M$5,K11,"")</f>
        <v>98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123</v>
      </c>
      <c r="C12" s="143" t="s">
        <v>124</v>
      </c>
      <c r="D12" s="116" t="n">
        <v>1953</v>
      </c>
      <c r="E12" s="231" t="str">
        <f aca="false">IF($E$1-D12&lt;17,"A",IF(AND($E$1-D12&gt;16,$E$1-D12&lt;21),"J",IF(AND($E$1-D12&gt;59,$E$1-D12&lt;70),"V",IF(AND($E$1-D12&gt;69,$E$1-D12&lt;100),"SV",IF($E$1-D12&gt;100,"","E")))))</f>
        <v>E</v>
      </c>
      <c r="F12" s="232"/>
      <c r="G12" s="116" t="s">
        <v>175</v>
      </c>
      <c r="H12" s="116"/>
      <c r="I12" s="116" t="s">
        <v>96</v>
      </c>
      <c r="J12" s="116"/>
      <c r="K12" s="371" t="n">
        <v>97</v>
      </c>
      <c r="L12" s="234" t="n">
        <f aca="false">IF(A12&lt;=$M$5,K12,"")</f>
        <v>97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308</v>
      </c>
      <c r="C13" s="143" t="s">
        <v>319</v>
      </c>
      <c r="D13" s="116" t="n">
        <v>1970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175</v>
      </c>
      <c r="H13" s="116"/>
      <c r="I13" s="116" t="s">
        <v>3</v>
      </c>
      <c r="J13" s="116"/>
      <c r="K13" s="371" t="n">
        <v>97</v>
      </c>
      <c r="L13" s="234" t="n">
        <f aca="false">IF(A13&lt;=$M$5,K13,"")</f>
        <v>97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320</v>
      </c>
      <c r="C14" s="143" t="s">
        <v>321</v>
      </c>
      <c r="D14" s="116" t="n">
        <v>1957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232"/>
      <c r="G14" s="116" t="s">
        <v>180</v>
      </c>
      <c r="H14" s="116" t="s">
        <v>96</v>
      </c>
      <c r="I14" s="116"/>
      <c r="J14" s="116"/>
      <c r="K14" s="371" t="n">
        <v>94</v>
      </c>
      <c r="L14" s="234" t="n">
        <f aca="false">IF(A14&lt;=$M$5,K14,"")</f>
        <v>94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308</v>
      </c>
      <c r="C15" s="143" t="s">
        <v>322</v>
      </c>
      <c r="D15" s="116" t="n">
        <v>1968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75</v>
      </c>
      <c r="H15" s="116"/>
      <c r="I15" s="116" t="s">
        <v>96</v>
      </c>
      <c r="J15" s="116"/>
      <c r="K15" s="372" t="n">
        <v>94</v>
      </c>
      <c r="L15" s="234" t="n">
        <f aca="false">IF(A15&lt;=$M$5,K15,"")</f>
        <v>94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323</v>
      </c>
      <c r="C16" s="143" t="s">
        <v>324</v>
      </c>
      <c r="D16" s="116" t="n">
        <v>1948</v>
      </c>
      <c r="E16" s="231" t="str">
        <f aca="false">IF($E$1-D16&lt;17,"A",IF(AND($E$1-D16&gt;16,$E$1-D16&lt;21),"J",IF(AND($E$1-D16&gt;59,$E$1-D16&lt;70),"V",IF(AND($E$1-D16&gt;69,$E$1-D16&lt;100),"SV",IF($E$1-D16&gt;100,"","E")))))</f>
        <v>V</v>
      </c>
      <c r="F16" s="232"/>
      <c r="G16" s="116" t="s">
        <v>242</v>
      </c>
      <c r="H16" s="116"/>
      <c r="I16" s="116" t="s">
        <v>96</v>
      </c>
      <c r="J16" s="116"/>
      <c r="K16" s="372" t="n">
        <v>92</v>
      </c>
      <c r="L16" s="234" t="n">
        <f aca="false">IF(A16&lt;=$M$5,K16,"")</f>
        <v>92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323</v>
      </c>
      <c r="C17" s="143" t="s">
        <v>296</v>
      </c>
      <c r="D17" s="116" t="n">
        <v>1954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232"/>
      <c r="G17" s="116" t="s">
        <v>188</v>
      </c>
      <c r="H17" s="116"/>
      <c r="I17" s="116" t="s">
        <v>96</v>
      </c>
      <c r="J17" s="116"/>
      <c r="K17" s="372" t="n">
        <v>92</v>
      </c>
      <c r="L17" s="234" t="n">
        <f aca="false">IF(A17&lt;=$M$5,K17,"")</f>
        <v>92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323</v>
      </c>
      <c r="C18" s="143" t="s">
        <v>127</v>
      </c>
      <c r="D18" s="116" t="n">
        <v>1993</v>
      </c>
      <c r="E18" s="231" t="str">
        <f aca="false">IF($E$1-D18&lt;17,"A",IF(AND($E$1-D18&gt;16,$E$1-D18&lt;21),"J",IF(AND($E$1-D18&gt;59,$E$1-D18&lt;70),"V",IF(AND($E$1-D18&gt;69,$E$1-D18&lt;100),"SV",IF($E$1-D18&gt;100,"","E")))))</f>
        <v>J</v>
      </c>
      <c r="F18" s="232"/>
      <c r="G18" s="116" t="s">
        <v>180</v>
      </c>
      <c r="H18" s="116"/>
      <c r="I18" s="116" t="s">
        <v>96</v>
      </c>
      <c r="J18" s="116"/>
      <c r="K18" s="372" t="n">
        <v>92</v>
      </c>
      <c r="L18" s="234" t="n">
        <f aca="false">IF(A18&lt;=$M$5,K18,"")</f>
        <v>92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03</v>
      </c>
      <c r="C19" s="143" t="s">
        <v>248</v>
      </c>
      <c r="D19" s="116" t="n">
        <v>1941</v>
      </c>
      <c r="E19" s="231" t="str">
        <f aca="false">IF($E$1-D19&lt;17,"A",IF(AND($E$1-D19&gt;16,$E$1-D19&lt;21),"J",IF(AND($E$1-D19&gt;59,$E$1-D19&lt;70),"V",IF(AND($E$1-D19&gt;69,$E$1-D19&lt;100),"SV",IF($E$1-D19&gt;100,"","E")))))</f>
        <v>SV</v>
      </c>
      <c r="F19" s="232"/>
      <c r="G19" s="116" t="s">
        <v>242</v>
      </c>
      <c r="H19" s="116"/>
      <c r="I19" s="116" t="s">
        <v>96</v>
      </c>
      <c r="J19" s="116"/>
      <c r="K19" s="372" t="n">
        <v>91</v>
      </c>
      <c r="L19" s="234" t="n">
        <f aca="false">IF(A19&lt;=$M$5,K19,"")</f>
        <v>91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245</v>
      </c>
      <c r="C20" s="143" t="s">
        <v>325</v>
      </c>
      <c r="D20" s="116" t="n">
        <v>1939</v>
      </c>
      <c r="E20" s="231" t="str">
        <f aca="false">IF($E$1-D20&lt;17,"A",IF(AND($E$1-D20&gt;16,$E$1-D20&lt;21),"J",IF(AND($E$1-D20&gt;59,$E$1-D20&lt;70),"V",IF(AND($E$1-D20&gt;69,$E$1-D20&lt;100),"SV",IF($E$1-D20&gt;100,"","E")))))</f>
        <v>SV</v>
      </c>
      <c r="F20" s="232"/>
      <c r="G20" s="116" t="s">
        <v>242</v>
      </c>
      <c r="H20" s="116"/>
      <c r="I20" s="116" t="s">
        <v>96</v>
      </c>
      <c r="J20" s="116"/>
      <c r="K20" s="371" t="n">
        <v>90</v>
      </c>
      <c r="L20" s="234" t="n">
        <f aca="false">IF(A20&lt;=$M$5,K20,"")</f>
        <v>90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323</v>
      </c>
      <c r="C21" s="143" t="s">
        <v>326</v>
      </c>
      <c r="D21" s="116" t="n">
        <v>1962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242</v>
      </c>
      <c r="H21" s="116"/>
      <c r="I21" s="116" t="s">
        <v>96</v>
      </c>
      <c r="J21" s="116"/>
      <c r="K21" s="371" t="n">
        <v>90</v>
      </c>
      <c r="L21" s="234" t="n">
        <f aca="false">IF(A21&lt;=$M$5,K21,"")</f>
        <v>90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327</v>
      </c>
      <c r="C22" s="143" t="s">
        <v>328</v>
      </c>
      <c r="D22" s="116" t="n">
        <v>1945</v>
      </c>
      <c r="E22" s="231" t="str">
        <f aca="false">IF($E$1-D22&lt;17,"A",IF(AND($E$1-D22&gt;16,$E$1-D22&lt;21),"J",IF(AND($E$1-D22&gt;59,$E$1-D22&lt;70),"V",IF(AND($E$1-D22&gt;69,$E$1-D22&lt;100),"SV",IF($E$1-D22&gt;100,"","E")))))</f>
        <v>V</v>
      </c>
      <c r="F22" s="232"/>
      <c r="G22" s="116" t="s">
        <v>242</v>
      </c>
      <c r="H22" s="116"/>
      <c r="I22" s="116" t="s">
        <v>96</v>
      </c>
      <c r="J22" s="116"/>
      <c r="K22" s="371" t="n">
        <v>89</v>
      </c>
      <c r="L22" s="234" t="n">
        <f aca="false">IF(A22&lt;=$M$5,K22,"")</f>
        <v>89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329</v>
      </c>
      <c r="C23" s="143" t="s">
        <v>322</v>
      </c>
      <c r="D23" s="116" t="n">
        <v>1958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2"/>
      <c r="G23" s="116" t="s">
        <v>188</v>
      </c>
      <c r="H23" s="116"/>
      <c r="I23" s="116" t="s">
        <v>96</v>
      </c>
      <c r="J23" s="116"/>
      <c r="K23" s="372" t="n">
        <v>89</v>
      </c>
      <c r="L23" s="234" t="n">
        <f aca="false">IF(A23&lt;=$M$5,K23,"")</f>
        <v>89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330</v>
      </c>
      <c r="C24" s="143" t="s">
        <v>331</v>
      </c>
      <c r="D24" s="116" t="n">
        <v>1996</v>
      </c>
      <c r="E24" s="231" t="str">
        <f aca="false">IF($E$1-D24&lt;17,"A",IF(AND($E$1-D24&gt;16,$E$1-D24&lt;21),"J",IF(AND($E$1-D24&gt;59,$E$1-D24&lt;70),"V",IF(AND($E$1-D24&gt;69,$E$1-D24&lt;100),"SV",IF($E$1-D24&gt;100,"","E")))))</f>
        <v>A</v>
      </c>
      <c r="F24" s="232"/>
      <c r="G24" s="116" t="s">
        <v>180</v>
      </c>
      <c r="H24" s="116" t="s">
        <v>96</v>
      </c>
      <c r="I24" s="116"/>
      <c r="J24" s="116"/>
      <c r="K24" s="372" t="n">
        <v>89</v>
      </c>
      <c r="L24" s="234" t="n">
        <f aca="false">IF(A24&lt;=$M$5,K24,"")</f>
        <v>89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332</v>
      </c>
      <c r="C25" s="143" t="s">
        <v>333</v>
      </c>
      <c r="D25" s="116" t="n">
        <v>1932</v>
      </c>
      <c r="E25" s="231" t="str">
        <f aca="false">IF($E$1-D25&lt;17,"A",IF(AND($E$1-D25&gt;16,$E$1-D25&lt;21),"J",IF(AND($E$1-D25&gt;59,$E$1-D25&lt;70),"V",IF(AND($E$1-D25&gt;69,$E$1-D25&lt;100),"SV",IF($E$1-D25&gt;100,"","E")))))</f>
        <v>SV</v>
      </c>
      <c r="F25" s="232"/>
      <c r="G25" s="116" t="s">
        <v>242</v>
      </c>
      <c r="H25" s="116"/>
      <c r="I25" s="116" t="s">
        <v>96</v>
      </c>
      <c r="J25" s="116"/>
      <c r="K25" s="372" t="n">
        <v>88</v>
      </c>
      <c r="L25" s="234" t="n">
        <f aca="false">IF(A25&lt;=$M$5,K25,"")</f>
        <v>88</v>
      </c>
      <c r="M25" s="235" t="str">
        <f aca="false">IF(L25="",K25,"")</f>
        <v/>
      </c>
    </row>
    <row r="26" customFormat="false" ht="11.1" hidden="false" customHeight="true" outlineLevel="0" collapsed="false">
      <c r="A26" s="230" t="n">
        <f aca="false">A25+1</f>
        <v>16</v>
      </c>
      <c r="B26" s="143" t="s">
        <v>334</v>
      </c>
      <c r="C26" s="143" t="s">
        <v>177</v>
      </c>
      <c r="D26" s="116" t="n">
        <v>1936</v>
      </c>
      <c r="E26" s="231" t="str">
        <f aca="false">IF($E$1-D26&lt;17,"A",IF(AND($E$1-D26&gt;16,$E$1-D26&lt;21),"J",IF(AND($E$1-D26&gt;59,$E$1-D26&lt;70),"V",IF(AND($E$1-D26&gt;69,$E$1-D26&lt;100),"SV",IF($E$1-D26&gt;100,"","E")))))</f>
        <v>SV</v>
      </c>
      <c r="F26" s="232"/>
      <c r="G26" s="116" t="s">
        <v>242</v>
      </c>
      <c r="H26" s="116"/>
      <c r="I26" s="116" t="s">
        <v>96</v>
      </c>
      <c r="J26" s="116"/>
      <c r="K26" s="372" t="n">
        <v>88</v>
      </c>
      <c r="L26" s="234" t="n">
        <f aca="false">IF(A26&lt;=$M$5,K26,"")</f>
        <v>88</v>
      </c>
      <c r="M26" s="235" t="str">
        <f aca="false">IF(L26="",K26,"")</f>
        <v/>
      </c>
    </row>
    <row r="27" customFormat="false" ht="11.1" hidden="false" customHeight="true" outlineLevel="0" collapsed="false">
      <c r="A27" s="230" t="n">
        <f aca="false">A26+1</f>
        <v>17</v>
      </c>
      <c r="B27" s="143" t="s">
        <v>335</v>
      </c>
      <c r="C27" s="143" t="s">
        <v>336</v>
      </c>
      <c r="D27" s="116" t="n">
        <v>1942</v>
      </c>
      <c r="E27" s="231" t="str">
        <f aca="false">IF($E$1-D27&lt;17,"A",IF(AND($E$1-D27&gt;16,$E$1-D27&lt;21),"J",IF(AND($E$1-D27&gt;59,$E$1-D27&lt;70),"V",IF(AND($E$1-D27&gt;69,$E$1-D27&lt;100),"SV",IF($E$1-D27&gt;100,"","E")))))</f>
        <v>SV</v>
      </c>
      <c r="F27" s="238"/>
      <c r="G27" s="116" t="s">
        <v>180</v>
      </c>
      <c r="H27" s="126"/>
      <c r="I27" s="126" t="s">
        <v>96</v>
      </c>
      <c r="J27" s="126"/>
      <c r="K27" s="372" t="n">
        <v>88</v>
      </c>
      <c r="L27" s="234" t="n">
        <f aca="false">IF(A27&lt;=$M$5,K27,"")</f>
        <v>88</v>
      </c>
      <c r="M27" s="235" t="str">
        <f aca="false">IF(L27="",K27,"")</f>
        <v/>
      </c>
    </row>
    <row r="28" customFormat="false" ht="11.1" hidden="false" customHeight="true" outlineLevel="0" collapsed="false">
      <c r="A28" s="230" t="n">
        <f aca="false">A27+1</f>
        <v>18</v>
      </c>
      <c r="B28" s="143" t="s">
        <v>245</v>
      </c>
      <c r="C28" s="143" t="s">
        <v>337</v>
      </c>
      <c r="D28" s="116" t="n">
        <v>1962</v>
      </c>
      <c r="E28" s="231" t="str">
        <f aca="false">IF($E$1-D28&lt;17,"A",IF(AND($E$1-D28&gt;16,$E$1-D28&lt;21),"J",IF(AND($E$1-D28&gt;59,$E$1-D28&lt;70),"V",IF(AND($E$1-D28&gt;69,$E$1-D28&lt;100),"SV",IF($E$1-D28&gt;100,"","E")))))</f>
        <v>E</v>
      </c>
      <c r="F28" s="238"/>
      <c r="G28" s="116" t="s">
        <v>188</v>
      </c>
      <c r="H28" s="126"/>
      <c r="I28" s="126" t="s">
        <v>96</v>
      </c>
      <c r="J28" s="126"/>
      <c r="K28" s="371" t="n">
        <v>88</v>
      </c>
      <c r="L28" s="234" t="n">
        <f aca="false">IF(A28&lt;=$M$5,K28,"")</f>
        <v>88</v>
      </c>
      <c r="M28" s="235" t="str">
        <f aca="false">IF(L28="",K28,"")</f>
        <v/>
      </c>
    </row>
    <row r="29" customFormat="false" ht="11.1" hidden="false" customHeight="true" outlineLevel="0" collapsed="false">
      <c r="A29" s="230" t="n">
        <f aca="false">A28+1</f>
        <v>19</v>
      </c>
      <c r="B29" s="143" t="s">
        <v>338</v>
      </c>
      <c r="C29" s="143" t="s">
        <v>339</v>
      </c>
      <c r="D29" s="116" t="n">
        <v>1995</v>
      </c>
      <c r="E29" s="231" t="str">
        <f aca="false">IF($E$1-D29&lt;17,"A",IF(AND($E$1-D29&gt;16,$E$1-D29&lt;21),"J",IF(AND($E$1-D29&gt;59,$E$1-D29&lt;70),"V",IF(AND($E$1-D29&gt;69,$E$1-D29&lt;100),"SV",IF($E$1-D29&gt;100,"","E")))))</f>
        <v>J</v>
      </c>
      <c r="F29" s="238"/>
      <c r="G29" s="116" t="s">
        <v>180</v>
      </c>
      <c r="H29" s="126" t="s">
        <v>96</v>
      </c>
      <c r="I29" s="126"/>
      <c r="J29" s="126"/>
      <c r="K29" s="371" t="n">
        <v>88</v>
      </c>
      <c r="L29" s="234" t="n">
        <f aca="false">IF(A29&lt;=$M$5,K29,"")</f>
        <v>88</v>
      </c>
      <c r="M29" s="235" t="str">
        <f aca="false">IF(L29="",K29,"")</f>
        <v/>
      </c>
    </row>
    <row r="30" customFormat="false" ht="11.1" hidden="false" customHeight="true" outlineLevel="0" collapsed="false">
      <c r="A30" s="230" t="n">
        <f aca="false">A29+1</f>
        <v>20</v>
      </c>
      <c r="B30" s="143" t="s">
        <v>340</v>
      </c>
      <c r="C30" s="143" t="s">
        <v>136</v>
      </c>
      <c r="D30" s="116" t="n">
        <v>1963</v>
      </c>
      <c r="E30" s="231" t="str">
        <f aca="false">IF($E$1-D30&lt;17,"A",IF(AND($E$1-D30&gt;16,$E$1-D30&lt;21),"J",IF(AND($E$1-D30&gt;59,$E$1-D30&lt;70),"V",IF(AND($E$1-D30&gt;69,$E$1-D30&lt;100),"SV",IF($E$1-D30&gt;100,"","E")))))</f>
        <v>E</v>
      </c>
      <c r="F30" s="238"/>
      <c r="G30" s="116" t="s">
        <v>242</v>
      </c>
      <c r="H30" s="126"/>
      <c r="I30" s="126" t="s">
        <v>96</v>
      </c>
      <c r="J30" s="126"/>
      <c r="K30" s="371" t="n">
        <v>86</v>
      </c>
      <c r="L30" s="234" t="str">
        <f aca="false">IF(A30&lt;=$M$5,K30,"")</f>
        <v/>
      </c>
      <c r="M30" s="235" t="n">
        <f aca="false">IF(L30="",K30,"")</f>
        <v>86</v>
      </c>
    </row>
    <row r="31" customFormat="false" ht="11.1" hidden="false" customHeight="true" outlineLevel="0" collapsed="false">
      <c r="A31" s="230" t="n">
        <f aca="false">A30+1</f>
        <v>21</v>
      </c>
      <c r="B31" s="143" t="s">
        <v>282</v>
      </c>
      <c r="C31" s="143" t="s">
        <v>341</v>
      </c>
      <c r="D31" s="116" t="n">
        <v>1995</v>
      </c>
      <c r="E31" s="231" t="str">
        <f aca="false">IF($E$1-D31&lt;17,"A",IF(AND($E$1-D31&gt;16,$E$1-D31&lt;21),"J",IF(AND($E$1-D31&gt;59,$E$1-D31&lt;70),"V",IF(AND($E$1-D31&gt;69,$E$1-D31&lt;100),"SV",IF($E$1-D31&gt;100,"","E")))))</f>
        <v>J</v>
      </c>
      <c r="F31" s="238"/>
      <c r="G31" s="116" t="s">
        <v>180</v>
      </c>
      <c r="H31" s="126"/>
      <c r="I31" s="126" t="s">
        <v>96</v>
      </c>
      <c r="J31" s="126"/>
      <c r="K31" s="372" t="n">
        <v>86</v>
      </c>
      <c r="L31" s="234" t="str">
        <f aca="false">IF(A31&lt;=$M$5,K31,"")</f>
        <v/>
      </c>
      <c r="M31" s="235" t="n">
        <f aca="false">IF(L31="",K31,"")</f>
        <v>86</v>
      </c>
    </row>
    <row r="32" customFormat="false" ht="11.1" hidden="false" customHeight="true" outlineLevel="0" collapsed="false">
      <c r="A32" s="230" t="n">
        <f aca="false">A31+1</f>
        <v>22</v>
      </c>
      <c r="B32" s="143" t="s">
        <v>342</v>
      </c>
      <c r="C32" s="143" t="s">
        <v>312</v>
      </c>
      <c r="D32" s="116" t="n">
        <v>1968</v>
      </c>
      <c r="E32" s="231" t="str">
        <f aca="false">IF($E$1-D32&lt;17,"A",IF(AND($E$1-D32&gt;16,$E$1-D32&lt;21),"J",IF(AND($E$1-D32&gt;59,$E$1-D32&lt;70),"V",IF(AND($E$1-D32&gt;69,$E$1-D32&lt;100),"SV",IF($E$1-D32&gt;100,"","E")))))</f>
        <v>E</v>
      </c>
      <c r="F32" s="232"/>
      <c r="G32" s="116" t="s">
        <v>180</v>
      </c>
      <c r="H32" s="116" t="s">
        <v>96</v>
      </c>
      <c r="I32" s="116"/>
      <c r="J32" s="116"/>
      <c r="K32" s="371" t="n">
        <v>84</v>
      </c>
      <c r="L32" s="234" t="str">
        <f aca="false">IF(A32&lt;=$M$5,K32,"")</f>
        <v/>
      </c>
      <c r="M32" s="235" t="n">
        <f aca="false">IF(L32="",K32,"")</f>
        <v>84</v>
      </c>
    </row>
    <row r="33" customFormat="false" ht="11.1" hidden="false" customHeight="true" outlineLevel="0" collapsed="false">
      <c r="A33" s="230" t="n">
        <f aca="false">A32+1</f>
        <v>23</v>
      </c>
      <c r="B33" s="143" t="s">
        <v>193</v>
      </c>
      <c r="C33" s="143" t="s">
        <v>325</v>
      </c>
      <c r="D33" s="116" t="n">
        <v>1943</v>
      </c>
      <c r="E33" s="231" t="str">
        <f aca="false">IF($E$1-D33&lt;17,"A",IF(AND($E$1-D33&gt;16,$E$1-D33&lt;21),"J",IF(AND($E$1-D33&gt;59,$E$1-D33&lt;70),"V",IF(AND($E$1-D33&gt;69,$E$1-D33&lt;100),"SV",IF($E$1-D33&gt;100,"","E")))))</f>
        <v>V</v>
      </c>
      <c r="F33" s="232"/>
      <c r="G33" s="116" t="s">
        <v>180</v>
      </c>
      <c r="H33" s="116"/>
      <c r="I33" s="116" t="s">
        <v>96</v>
      </c>
      <c r="J33" s="116"/>
      <c r="K33" s="371" t="n">
        <v>83</v>
      </c>
      <c r="L33" s="234" t="str">
        <f aca="false">IF(A33&lt;=$M$5,K33,"")</f>
        <v/>
      </c>
      <c r="M33" s="235" t="n">
        <f aca="false">IF(L33="",K33,"")</f>
        <v>83</v>
      </c>
    </row>
    <row r="34" customFormat="false" ht="11.1" hidden="false" customHeight="true" outlineLevel="0" collapsed="false">
      <c r="A34" s="230" t="n">
        <f aca="false">A33+1</f>
        <v>24</v>
      </c>
      <c r="B34" s="143" t="s">
        <v>343</v>
      </c>
      <c r="C34" s="143" t="s">
        <v>322</v>
      </c>
      <c r="D34" s="116" t="n">
        <v>1944</v>
      </c>
      <c r="E34" s="231" t="str">
        <f aca="false">IF($E$1-D34&lt;17,"A",IF(AND($E$1-D34&gt;16,$E$1-D34&lt;21),"J",IF(AND($E$1-D34&gt;59,$E$1-D34&lt;70),"V",IF(AND($E$1-D34&gt;69,$E$1-D34&lt;100),"SV",IF($E$1-D34&gt;100,"","E")))))</f>
        <v>V</v>
      </c>
      <c r="F34" s="232"/>
      <c r="G34" s="116" t="s">
        <v>242</v>
      </c>
      <c r="H34" s="116"/>
      <c r="I34" s="116" t="s">
        <v>96</v>
      </c>
      <c r="J34" s="116"/>
      <c r="K34" s="371" t="n">
        <v>83</v>
      </c>
      <c r="L34" s="234" t="str">
        <f aca="false">IF(A34&lt;=$M$5,K34,"")</f>
        <v/>
      </c>
      <c r="M34" s="235" t="n">
        <f aca="false">IF(L34="",K34,"")</f>
        <v>83</v>
      </c>
    </row>
    <row r="35" customFormat="false" ht="11.1" hidden="false" customHeight="true" outlineLevel="0" collapsed="false">
      <c r="A35" s="230" t="n">
        <f aca="false">A34+1</f>
        <v>25</v>
      </c>
      <c r="B35" s="143" t="s">
        <v>308</v>
      </c>
      <c r="C35" s="143" t="s">
        <v>344</v>
      </c>
      <c r="D35" s="116" t="n">
        <v>1942</v>
      </c>
      <c r="E35" s="231" t="str">
        <f aca="false">IF($E$1-D35&lt;17,"A",IF(AND($E$1-D35&gt;16,$E$1-D35&lt;21),"J",IF(AND($E$1-D35&gt;59,$E$1-D35&lt;70),"V",IF(AND($E$1-D35&gt;69,$E$1-D35&lt;100),"SV",IF($E$1-D35&gt;100,"","E")))))</f>
        <v>SV</v>
      </c>
      <c r="F35" s="232"/>
      <c r="G35" s="116" t="s">
        <v>242</v>
      </c>
      <c r="H35" s="116"/>
      <c r="I35" s="116"/>
      <c r="J35" s="116" t="s">
        <v>96</v>
      </c>
      <c r="K35" s="371" t="n">
        <v>82</v>
      </c>
      <c r="L35" s="234" t="str">
        <f aca="false">IF(A35&lt;=$M$5,K35,"")</f>
        <v/>
      </c>
      <c r="M35" s="235" t="n">
        <f aca="false">IF(L35="",K35,"")</f>
        <v>82</v>
      </c>
    </row>
    <row r="36" customFormat="false" ht="11.1" hidden="false" customHeight="true" outlineLevel="0" collapsed="false">
      <c r="A36" s="230" t="n">
        <f aca="false">A35+1</f>
        <v>26</v>
      </c>
      <c r="B36" s="143" t="s">
        <v>345</v>
      </c>
      <c r="C36" s="143" t="s">
        <v>203</v>
      </c>
      <c r="D36" s="116" t="n">
        <v>1997</v>
      </c>
      <c r="E36" s="231" t="str">
        <f aca="false">IF($E$1-D36&lt;17,"A",IF(AND($E$1-D36&gt;16,$E$1-D36&lt;21),"J",IF(AND($E$1-D36&gt;59,$E$1-D36&lt;70),"V",IF(AND($E$1-D36&gt;69,$E$1-D36&lt;100),"SV",IF($E$1-D36&gt;100,"","E")))))</f>
        <v>A</v>
      </c>
      <c r="F36" s="232"/>
      <c r="G36" s="116" t="s">
        <v>180</v>
      </c>
      <c r="H36" s="116" t="s">
        <v>96</v>
      </c>
      <c r="I36" s="116"/>
      <c r="J36" s="116"/>
      <c r="K36" s="372" t="n">
        <v>80</v>
      </c>
      <c r="L36" s="234" t="str">
        <f aca="false">IF(A36&lt;=$M$5,K36,"")</f>
        <v/>
      </c>
      <c r="M36" s="235" t="n">
        <f aca="false">IF(L36="",K36,"")</f>
        <v>80</v>
      </c>
    </row>
    <row r="37" customFormat="false" ht="11.1" hidden="false" customHeight="true" outlineLevel="0" collapsed="false">
      <c r="A37" s="230" t="n">
        <f aca="false">A36+1</f>
        <v>27</v>
      </c>
      <c r="B37" s="143" t="s">
        <v>346</v>
      </c>
      <c r="C37" s="143" t="s">
        <v>347</v>
      </c>
      <c r="D37" s="116" t="n">
        <v>1986</v>
      </c>
      <c r="E37" s="231" t="str">
        <f aca="false">IF($E$1-D37&lt;17,"A",IF(AND($E$1-D37&gt;16,$E$1-D37&lt;21),"J",IF(AND($E$1-D37&gt;59,$E$1-D37&lt;70),"V",IF(AND($E$1-D37&gt;69,$E$1-D37&lt;100),"SV",IF($E$1-D37&gt;100,"","E")))))</f>
        <v>E</v>
      </c>
      <c r="F37" s="232" t="s">
        <v>96</v>
      </c>
      <c r="G37" s="116" t="s">
        <v>180</v>
      </c>
      <c r="H37" s="116"/>
      <c r="I37" s="116"/>
      <c r="J37" s="116"/>
      <c r="K37" s="372" t="n">
        <v>73</v>
      </c>
      <c r="L37" s="234" t="str">
        <f aca="false">IF(A37&lt;=$M$5,K37,"")</f>
        <v/>
      </c>
      <c r="M37" s="235" t="n">
        <f aca="false">IF(L37="",K37,"")</f>
        <v>73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234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234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234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234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234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234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234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234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234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234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234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234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234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234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234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234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234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234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234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234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234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234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245" t="str">
        <f aca="false">IF(A60&lt;=$M$5,K60,"")</f>
        <v/>
      </c>
      <c r="M60" s="246" t="n">
        <f aca="false">IF(L60="",K60,"")</f>
        <v>0</v>
      </c>
    </row>
    <row r="61" customFormat="false" ht="5.2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5.2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5</v>
      </c>
      <c r="I63" s="253" t="n">
        <f aca="false">COUNTIF(I11:I60,"X")</f>
        <v>20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27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0</v>
      </c>
      <c r="E66" s="270" t="s">
        <v>212</v>
      </c>
      <c r="F66" s="271"/>
      <c r="G66" s="272"/>
      <c r="H66" s="273"/>
      <c r="I66" s="273"/>
      <c r="J66" s="254" t="n">
        <f aca="false">COUNTIF(E11:E60,"A")</f>
        <v>2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3</v>
      </c>
      <c r="E67" s="277" t="s">
        <v>215</v>
      </c>
      <c r="F67" s="278"/>
      <c r="G67" s="279"/>
      <c r="H67" s="280"/>
      <c r="I67" s="280"/>
      <c r="J67" s="281" t="n">
        <f aca="false">COUNTIF(E11:E60,"J")</f>
        <v>3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4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10</v>
      </c>
      <c r="E69" s="277" t="s">
        <v>221</v>
      </c>
      <c r="F69" s="278"/>
      <c r="G69" s="279"/>
      <c r="H69" s="280"/>
      <c r="I69" s="280"/>
      <c r="J69" s="281" t="n">
        <f aca="false">COUNTIF(E11:E60,"SV")</f>
        <v>6</v>
      </c>
      <c r="K69" s="247"/>
      <c r="L69" s="282"/>
      <c r="M69" s="283"/>
    </row>
    <row r="70" customFormat="false" ht="12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4</v>
      </c>
      <c r="E70" s="286" t="s">
        <v>223</v>
      </c>
      <c r="F70" s="287"/>
      <c r="G70" s="286"/>
      <c r="H70" s="288"/>
      <c r="I70" s="288"/>
      <c r="J70" s="261" t="n">
        <f aca="false">COUNTIF(E11:E60,"E")</f>
        <v>12</v>
      </c>
      <c r="K70" s="247"/>
      <c r="L70" s="289" t="n">
        <f aca="false">COUNTIF(F11:F60,"x")</f>
        <v>1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734</v>
      </c>
      <c r="M72" s="293" t="n">
        <f aca="false">SUM(M11:M60)</f>
        <v>657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19.71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753.71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1960</xdr:colOff>
                    <xdr:row>0</xdr:row>
                    <xdr:rowOff>152280</xdr:rowOff>
                  </from>
                  <to>
                    <xdr:col>16</xdr:col>
                    <xdr:colOff>5166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48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348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13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13="X",M1=1),75,IF(AND(M1=1),70,IF(AND(MENU!A13="",M1=1),70,IF(AND(MENU!A13="X",M1=2),65,IF(AND(MENU!A13="",M1=2),60,0)))))</f>
        <v>70</v>
      </c>
      <c r="I2" s="171"/>
      <c r="J2" s="169"/>
      <c r="K2" s="169" t="s">
        <v>149</v>
      </c>
      <c r="L2" s="169"/>
      <c r="M2" s="172" t="n">
        <f aca="false">IF(AND(MENU!A13="X",M1=1),55,IF(AND(MENU!A13="",M1=1),50,IF(AND(MENU!A13="X",M1=2),45,IF(AND(MENU!A13="",M1=2),40))))</f>
        <v>5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4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1.5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4</v>
      </c>
      <c r="E5" s="198" t="s">
        <v>154</v>
      </c>
      <c r="F5" s="198" t="n">
        <f aca="false">C7</f>
        <v>23</v>
      </c>
      <c r="G5" s="199" t="s">
        <v>155</v>
      </c>
      <c r="H5" s="200" t="n">
        <f aca="false">(D5*F5)/100</f>
        <v>0.92</v>
      </c>
      <c r="I5" s="193" t="s">
        <v>156</v>
      </c>
      <c r="J5" s="201" t="n">
        <f aca="false">SUM(H3:H5)</f>
        <v>16.42</v>
      </c>
      <c r="K5" s="202"/>
      <c r="L5" s="193" t="s">
        <v>157</v>
      </c>
      <c r="M5" s="194" t="n">
        <f aca="false">IF(J5&lt;M3,M3,ROUNDDOWN(J5,0))</f>
        <v>16</v>
      </c>
    </row>
    <row r="6" customFormat="false" ht="8.2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23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90.74</v>
      </c>
      <c r="M7" s="216"/>
    </row>
    <row r="8" customFormat="false" ht="8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.75" hidden="false" customHeight="true" outlineLevel="0" collapsed="false">
      <c r="A10" s="217"/>
      <c r="B10" s="217"/>
      <c r="C10" s="217"/>
      <c r="D10" s="217"/>
      <c r="E10" s="217"/>
      <c r="F10" s="217"/>
      <c r="G10" s="223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349</v>
      </c>
      <c r="C11" s="225" t="s">
        <v>127</v>
      </c>
      <c r="D11" s="226" t="n">
        <v>1963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75</v>
      </c>
      <c r="H11" s="226"/>
      <c r="I11" s="226" t="s">
        <v>96</v>
      </c>
      <c r="J11" s="226"/>
      <c r="K11" s="370" t="n">
        <v>94</v>
      </c>
      <c r="L11" s="345" t="n">
        <f aca="false">IF(A11&lt;=$M$5,K11,"")</f>
        <v>94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350</v>
      </c>
      <c r="C12" s="143" t="s">
        <v>351</v>
      </c>
      <c r="D12" s="116" t="n">
        <v>1997</v>
      </c>
      <c r="E12" s="231" t="str">
        <f aca="false">IF($E$1-D12&lt;17,"A",IF(AND($E$1-D12&gt;16,$E$1-D12&lt;21),"J",IF(AND($E$1-D12&gt;59,$E$1-D12&lt;70),"V",IF(AND($E$1-D12&gt;69,$E$1-D12&lt;100),"SV",IF($E$1-D12&gt;100,"","E")))))</f>
        <v>A</v>
      </c>
      <c r="F12" s="232" t="s">
        <v>3</v>
      </c>
      <c r="G12" s="116" t="s">
        <v>180</v>
      </c>
      <c r="H12" s="116"/>
      <c r="I12" s="116" t="s">
        <v>96</v>
      </c>
      <c r="J12" s="116"/>
      <c r="K12" s="371" t="n">
        <v>94</v>
      </c>
      <c r="L12" s="347" t="n">
        <f aca="false">IF(A12&lt;=$M$5,K12,"")</f>
        <v>94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350</v>
      </c>
      <c r="C13" s="143" t="s">
        <v>352</v>
      </c>
      <c r="D13" s="116" t="n">
        <v>1970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180</v>
      </c>
      <c r="H13" s="116"/>
      <c r="I13" s="116" t="s">
        <v>96</v>
      </c>
      <c r="J13" s="116"/>
      <c r="K13" s="371" t="n">
        <v>93</v>
      </c>
      <c r="L13" s="347" t="n">
        <f aca="false">IF(A13&lt;=$M$5,K13,"")</f>
        <v>93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353</v>
      </c>
      <c r="C14" s="143" t="s">
        <v>354</v>
      </c>
      <c r="D14" s="116" t="n">
        <v>1974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232"/>
      <c r="G14" s="116" t="s">
        <v>175</v>
      </c>
      <c r="H14" s="116"/>
      <c r="I14" s="116" t="s">
        <v>96</v>
      </c>
      <c r="J14" s="116"/>
      <c r="K14" s="372" t="n">
        <v>92</v>
      </c>
      <c r="L14" s="347" t="n">
        <f aca="false">IF(A14&lt;=$M$5,K14,"")</f>
        <v>92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114</v>
      </c>
      <c r="C15" s="143" t="s">
        <v>286</v>
      </c>
      <c r="D15" s="116" t="n">
        <v>1942</v>
      </c>
      <c r="E15" s="231" t="str">
        <f aca="false">IF($E$1-D15&lt;17,"A",IF(AND($E$1-D15&gt;16,$E$1-D15&lt;21),"J",IF(AND($E$1-D15&gt;59,$E$1-D15&lt;70),"V",IF(AND($E$1-D15&gt;69,$E$1-D15&lt;100),"SV",IF($E$1-D15&gt;100,"","E")))))</f>
        <v>SV</v>
      </c>
      <c r="F15" s="232"/>
      <c r="G15" s="116" t="s">
        <v>242</v>
      </c>
      <c r="H15" s="126"/>
      <c r="I15" s="126" t="s">
        <v>96</v>
      </c>
      <c r="J15" s="126"/>
      <c r="K15" s="372" t="n">
        <v>91</v>
      </c>
      <c r="L15" s="347" t="n">
        <f aca="false">IF(A15&lt;=$M$5,K15,"")</f>
        <v>91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355</v>
      </c>
      <c r="C16" s="143" t="s">
        <v>138</v>
      </c>
      <c r="D16" s="116" t="n">
        <v>1947</v>
      </c>
      <c r="E16" s="231" t="str">
        <f aca="false">IF($E$1-D16&lt;17,"A",IF(AND($E$1-D16&gt;16,$E$1-D16&lt;21),"J",IF(AND($E$1-D16&gt;59,$E$1-D16&lt;70),"V",IF(AND($E$1-D16&gt;69,$E$1-D16&lt;100),"SV",IF($E$1-D16&gt;100,"","E")))))</f>
        <v>V</v>
      </c>
      <c r="F16" s="232"/>
      <c r="G16" s="116" t="s">
        <v>175</v>
      </c>
      <c r="H16" s="126"/>
      <c r="I16" s="126" t="s">
        <v>96</v>
      </c>
      <c r="J16" s="126"/>
      <c r="K16" s="372" t="n">
        <v>91</v>
      </c>
      <c r="L16" s="347" t="n">
        <f aca="false">IF(A16&lt;=$M$5,K16,"")</f>
        <v>91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240</v>
      </c>
      <c r="C17" s="143" t="s">
        <v>356</v>
      </c>
      <c r="D17" s="116" t="n">
        <v>1996</v>
      </c>
      <c r="E17" s="231" t="str">
        <f aca="false">IF($E$1-D17&lt;17,"A",IF(AND($E$1-D17&gt;16,$E$1-D17&lt;21),"J",IF(AND($E$1-D17&gt;59,$E$1-D17&lt;70),"V",IF(AND($E$1-D17&gt;69,$E$1-D17&lt;100),"SV",IF($E$1-D17&gt;100,"","E")))))</f>
        <v>A</v>
      </c>
      <c r="F17" s="232"/>
      <c r="G17" s="116" t="s">
        <v>180</v>
      </c>
      <c r="H17" s="126"/>
      <c r="I17" s="126" t="s">
        <v>96</v>
      </c>
      <c r="J17" s="126"/>
      <c r="K17" s="372" t="n">
        <v>91</v>
      </c>
      <c r="L17" s="347" t="n">
        <f aca="false">IF(A17&lt;=$M$5,K17,"")</f>
        <v>91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357</v>
      </c>
      <c r="C18" s="143" t="s">
        <v>358</v>
      </c>
      <c r="D18" s="116" t="n">
        <v>1940</v>
      </c>
      <c r="E18" s="231" t="str">
        <f aca="false">IF($E$1-D18&lt;17,"A",IF(AND($E$1-D18&gt;16,$E$1-D18&lt;21),"J",IF(AND($E$1-D18&gt;59,$E$1-D18&lt;70),"V",IF(AND($E$1-D18&gt;69,$E$1-D18&lt;100),"SV",IF($E$1-D18&gt;100,"","E")))))</f>
        <v>SV</v>
      </c>
      <c r="F18" s="232"/>
      <c r="G18" s="116" t="s">
        <v>180</v>
      </c>
      <c r="H18" s="126"/>
      <c r="I18" s="126" t="s">
        <v>96</v>
      </c>
      <c r="J18" s="126"/>
      <c r="K18" s="372" t="n">
        <v>90</v>
      </c>
      <c r="L18" s="347" t="n">
        <f aca="false">IF(A18&lt;=$M$5,K18,"")</f>
        <v>90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59</v>
      </c>
      <c r="C19" s="143" t="s">
        <v>360</v>
      </c>
      <c r="D19" s="116" t="n">
        <v>1995</v>
      </c>
      <c r="E19" s="231" t="str">
        <f aca="false">IF($E$1-D19&lt;17,"A",IF(AND($E$1-D19&gt;16,$E$1-D19&lt;21),"J",IF(AND($E$1-D19&gt;59,$E$1-D19&lt;70),"V",IF(AND($E$1-D19&gt;69,$E$1-D19&lt;100),"SV",IF($E$1-D19&gt;100,"","E")))))</f>
        <v>J</v>
      </c>
      <c r="F19" s="232" t="s">
        <v>3</v>
      </c>
      <c r="G19" s="116" t="s">
        <v>180</v>
      </c>
      <c r="H19" s="126"/>
      <c r="I19" s="126" t="s">
        <v>96</v>
      </c>
      <c r="J19" s="126"/>
      <c r="K19" s="371" t="n">
        <v>90</v>
      </c>
      <c r="L19" s="347" t="n">
        <f aca="false">IF(A19&lt;=$M$5,K19,"")</f>
        <v>90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361</v>
      </c>
      <c r="C20" s="143" t="s">
        <v>248</v>
      </c>
      <c r="D20" s="116" t="n">
        <v>1950</v>
      </c>
      <c r="E20" s="231" t="str">
        <f aca="false">IF($E$1-D20&lt;17,"A",IF(AND($E$1-D20&gt;16,$E$1-D20&lt;21),"J",IF(AND($E$1-D20&gt;59,$E$1-D20&lt;70),"V",IF(AND($E$1-D20&gt;69,$E$1-D20&lt;100),"SV",IF($E$1-D20&gt;100,"","E")))))</f>
        <v>V</v>
      </c>
      <c r="F20" s="232"/>
      <c r="G20" s="116" t="s">
        <v>180</v>
      </c>
      <c r="H20" s="116"/>
      <c r="I20" s="116" t="s">
        <v>96</v>
      </c>
      <c r="J20" s="116"/>
      <c r="K20" s="371" t="n">
        <v>89</v>
      </c>
      <c r="L20" s="347" t="n">
        <f aca="false">IF(A20&lt;=$M$5,K20,"")</f>
        <v>89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362</v>
      </c>
      <c r="C21" s="143" t="s">
        <v>363</v>
      </c>
      <c r="D21" s="116" t="n">
        <v>1994</v>
      </c>
      <c r="E21" s="231" t="str">
        <f aca="false">IF($E$1-D21&lt;17,"A",IF(AND($E$1-D21&gt;16,$E$1-D21&lt;21),"J",IF(AND($E$1-D21&gt;59,$E$1-D21&lt;70),"V",IF(AND($E$1-D21&gt;69,$E$1-D21&lt;100),"SV",IF($E$1-D21&gt;100,"","E")))))</f>
        <v>J</v>
      </c>
      <c r="F21" s="232"/>
      <c r="G21" s="116" t="s">
        <v>180</v>
      </c>
      <c r="H21" s="116"/>
      <c r="I21" s="116" t="s">
        <v>96</v>
      </c>
      <c r="J21" s="116"/>
      <c r="K21" s="371" t="n">
        <v>89</v>
      </c>
      <c r="L21" s="347" t="n">
        <f aca="false">IF(A21&lt;=$M$5,K21,"")</f>
        <v>89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323</v>
      </c>
      <c r="C22" s="143" t="s">
        <v>364</v>
      </c>
      <c r="D22" s="116" t="n">
        <v>1949</v>
      </c>
      <c r="E22" s="231" t="str">
        <f aca="false">IF($E$1-D22&lt;17,"A",IF(AND($E$1-D22&gt;16,$E$1-D22&lt;21),"J",IF(AND($E$1-D22&gt;59,$E$1-D22&lt;70),"V",IF(AND($E$1-D22&gt;69,$E$1-D22&lt;100),"SV",IF($E$1-D22&gt;100,"","E")))))</f>
        <v>V</v>
      </c>
      <c r="F22" s="232"/>
      <c r="G22" s="116" t="s">
        <v>180</v>
      </c>
      <c r="H22" s="116"/>
      <c r="I22" s="116" t="s">
        <v>96</v>
      </c>
      <c r="J22" s="116"/>
      <c r="K22" s="371" t="n">
        <v>88</v>
      </c>
      <c r="L22" s="347" t="n">
        <f aca="false">IF(A22&lt;=$M$5,K22,"")</f>
        <v>88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365</v>
      </c>
      <c r="C23" s="143" t="s">
        <v>366</v>
      </c>
      <c r="D23" s="116" t="n">
        <v>1987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2" t="s">
        <v>3</v>
      </c>
      <c r="G23" s="116" t="s">
        <v>180</v>
      </c>
      <c r="H23" s="116"/>
      <c r="I23" s="116" t="s">
        <v>3</v>
      </c>
      <c r="J23" s="116"/>
      <c r="K23" s="372" t="n">
        <v>88</v>
      </c>
      <c r="L23" s="347" t="n">
        <f aca="false">IF(A23&lt;=$M$5,K23,"")</f>
        <v>88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367</v>
      </c>
      <c r="C24" s="143" t="s">
        <v>368</v>
      </c>
      <c r="D24" s="116" t="n">
        <v>1964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232"/>
      <c r="G24" s="116" t="s">
        <v>175</v>
      </c>
      <c r="H24" s="116"/>
      <c r="I24" s="116" t="s">
        <v>96</v>
      </c>
      <c r="J24" s="116"/>
      <c r="K24" s="372" t="n">
        <v>86</v>
      </c>
      <c r="L24" s="347" t="n">
        <f aca="false">IF(A24&lt;=$M$5,K24,"")</f>
        <v>86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367</v>
      </c>
      <c r="C25" s="143" t="s">
        <v>141</v>
      </c>
      <c r="D25" s="116" t="n">
        <v>1998</v>
      </c>
      <c r="E25" s="231" t="str">
        <f aca="false">IF($E$1-D25&lt;17,"A",IF(AND($E$1-D25&gt;16,$E$1-D25&lt;21),"J",IF(AND($E$1-D25&gt;59,$E$1-D25&lt;70),"V",IF(AND($E$1-D25&gt;69,$E$1-D25&lt;100),"SV",IF($E$1-D25&gt;100,"","E")))))</f>
        <v>A</v>
      </c>
      <c r="F25" s="232"/>
      <c r="G25" s="116" t="s">
        <v>180</v>
      </c>
      <c r="H25" s="116"/>
      <c r="I25" s="116" t="s">
        <v>96</v>
      </c>
      <c r="J25" s="116"/>
      <c r="K25" s="372" t="n">
        <v>86</v>
      </c>
      <c r="L25" s="347" t="n">
        <f aca="false">IF(A25&lt;=$M$5,K25,"")</f>
        <v>86</v>
      </c>
      <c r="M25" s="235" t="str">
        <f aca="false">IF(L25="",K25,"")</f>
        <v/>
      </c>
    </row>
    <row r="26" customFormat="false" ht="11.1" hidden="false" customHeight="true" outlineLevel="0" collapsed="false">
      <c r="A26" s="230" t="n">
        <f aca="false">A25+1</f>
        <v>16</v>
      </c>
      <c r="B26" s="143" t="s">
        <v>367</v>
      </c>
      <c r="C26" s="143" t="s">
        <v>369</v>
      </c>
      <c r="D26" s="116" t="n">
        <v>1968</v>
      </c>
      <c r="E26" s="231" t="str">
        <f aca="false">IF($E$1-D26&lt;17,"A",IF(AND($E$1-D26&gt;16,$E$1-D26&lt;21),"J",IF(AND($E$1-D26&gt;59,$E$1-D26&lt;70),"V",IF(AND($E$1-D26&gt;69,$E$1-D26&lt;100),"SV",IF($E$1-D26&gt;100,"","E")))))</f>
        <v>E</v>
      </c>
      <c r="F26" s="232"/>
      <c r="G26" s="116" t="s">
        <v>180</v>
      </c>
      <c r="H26" s="116"/>
      <c r="I26" s="116" t="s">
        <v>96</v>
      </c>
      <c r="J26" s="116"/>
      <c r="K26" s="372" t="n">
        <v>84</v>
      </c>
      <c r="L26" s="347" t="n">
        <f aca="false">IF(A26&lt;=$M$5,K26,"")</f>
        <v>84</v>
      </c>
      <c r="M26" s="235" t="str">
        <f aca="false">IF(L26="",K26,"")</f>
        <v/>
      </c>
    </row>
    <row r="27" customFormat="false" ht="11.1" hidden="false" customHeight="true" outlineLevel="0" collapsed="false">
      <c r="A27" s="230" t="n">
        <f aca="false">A26+1</f>
        <v>17</v>
      </c>
      <c r="B27" s="143" t="s">
        <v>370</v>
      </c>
      <c r="C27" s="143" t="s">
        <v>197</v>
      </c>
      <c r="D27" s="116" t="n">
        <v>1993</v>
      </c>
      <c r="E27" s="231" t="str">
        <f aca="false">IF($E$1-D27&lt;17,"A",IF(AND($E$1-D27&gt;16,$E$1-D27&lt;21),"J",IF(AND($E$1-D27&gt;59,$E$1-D27&lt;70),"V",IF(AND($E$1-D27&gt;69,$E$1-D27&lt;100),"SV",IF($E$1-D27&gt;100,"","E")))))</f>
        <v>J</v>
      </c>
      <c r="F27" s="238"/>
      <c r="G27" s="116" t="s">
        <v>180</v>
      </c>
      <c r="H27" s="116"/>
      <c r="I27" s="116"/>
      <c r="J27" s="116" t="s">
        <v>96</v>
      </c>
      <c r="K27" s="372" t="n">
        <v>81</v>
      </c>
      <c r="L27" s="347" t="str">
        <f aca="false">IF(A27&lt;=$M$5,K27,"")</f>
        <v/>
      </c>
      <c r="M27" s="235" t="n">
        <f aca="false">IF(L27="",K27,"")</f>
        <v>81</v>
      </c>
    </row>
    <row r="28" customFormat="false" ht="11.1" hidden="false" customHeight="true" outlineLevel="0" collapsed="false">
      <c r="A28" s="230" t="n">
        <f aca="false">A27+1</f>
        <v>18</v>
      </c>
      <c r="B28" s="143" t="s">
        <v>367</v>
      </c>
      <c r="C28" s="143" t="s">
        <v>286</v>
      </c>
      <c r="D28" s="116" t="n">
        <v>1937</v>
      </c>
      <c r="E28" s="231" t="str">
        <f aca="false">IF($E$1-D28&lt;17,"A",IF(AND($E$1-D28&gt;16,$E$1-D28&lt;21),"J",IF(AND($E$1-D28&gt;59,$E$1-D28&lt;70),"V",IF(AND($E$1-D28&gt;69,$E$1-D28&lt;100),"SV",IF($E$1-D28&gt;100,"","E")))))</f>
        <v>SV</v>
      </c>
      <c r="F28" s="238"/>
      <c r="G28" s="116" t="s">
        <v>180</v>
      </c>
      <c r="H28" s="116"/>
      <c r="I28" s="116"/>
      <c r="J28" s="116"/>
      <c r="K28" s="371" t="n">
        <v>80</v>
      </c>
      <c r="L28" s="347" t="str">
        <f aca="false">IF(A28&lt;=$M$5,K28,"")</f>
        <v/>
      </c>
      <c r="M28" s="235" t="n">
        <f aca="false">IF(L28="",K28,"")</f>
        <v>80</v>
      </c>
    </row>
    <row r="29" customFormat="false" ht="11.1" hidden="false" customHeight="true" outlineLevel="0" collapsed="false">
      <c r="A29" s="230" t="n">
        <f aca="false">A28+1</f>
        <v>19</v>
      </c>
      <c r="B29" s="143" t="s">
        <v>183</v>
      </c>
      <c r="C29" s="143" t="s">
        <v>371</v>
      </c>
      <c r="D29" s="116" t="n">
        <v>1942</v>
      </c>
      <c r="E29" s="231" t="str">
        <f aca="false">IF($E$1-D29&lt;17,"A",IF(AND($E$1-D29&gt;16,$E$1-D29&lt;21),"J",IF(AND($E$1-D29&gt;59,$E$1-D29&lt;70),"V",IF(AND($E$1-D29&gt;69,$E$1-D29&lt;100),"SV",IF($E$1-D29&gt;100,"","E")))))</f>
        <v>SV</v>
      </c>
      <c r="F29" s="238"/>
      <c r="G29" s="116" t="s">
        <v>180</v>
      </c>
      <c r="H29" s="116"/>
      <c r="I29" s="116"/>
      <c r="J29" s="116"/>
      <c r="K29" s="371" t="n">
        <v>77</v>
      </c>
      <c r="L29" s="347" t="str">
        <f aca="false">IF(A29&lt;=$M$5,K29,"")</f>
        <v/>
      </c>
      <c r="M29" s="235" t="n">
        <f aca="false">IF(L29="",K29,"")</f>
        <v>77</v>
      </c>
    </row>
    <row r="30" customFormat="false" ht="11.1" hidden="false" customHeight="true" outlineLevel="0" collapsed="false">
      <c r="A30" s="230" t="n">
        <f aca="false">A29+1</f>
        <v>20</v>
      </c>
      <c r="B30" s="143" t="s">
        <v>372</v>
      </c>
      <c r="C30" s="143" t="s">
        <v>331</v>
      </c>
      <c r="D30" s="116" t="n">
        <v>1970</v>
      </c>
      <c r="E30" s="231" t="str">
        <f aca="false">IF($E$1-D30&lt;17,"A",IF(AND($E$1-D30&gt;16,$E$1-D30&lt;21),"J",IF(AND($E$1-D30&gt;59,$E$1-D30&lt;70),"V",IF(AND($E$1-D30&gt;69,$E$1-D30&lt;100),"SV",IF($E$1-D30&gt;100,"","E")))))</f>
        <v>E</v>
      </c>
      <c r="F30" s="238"/>
      <c r="G30" s="116" t="s">
        <v>180</v>
      </c>
      <c r="H30" s="116"/>
      <c r="I30" s="116"/>
      <c r="J30" s="116"/>
      <c r="K30" s="371" t="n">
        <v>76</v>
      </c>
      <c r="L30" s="347" t="str">
        <f aca="false">IF(A30&lt;=$M$5,K30,"")</f>
        <v/>
      </c>
      <c r="M30" s="235" t="n">
        <f aca="false">IF(L30="",K30,"")</f>
        <v>76</v>
      </c>
    </row>
    <row r="31" customFormat="false" ht="11.1" hidden="false" customHeight="true" outlineLevel="0" collapsed="false">
      <c r="A31" s="230" t="n">
        <f aca="false">A30+1</f>
        <v>21</v>
      </c>
      <c r="B31" s="143" t="s">
        <v>367</v>
      </c>
      <c r="C31" s="143" t="s">
        <v>373</v>
      </c>
      <c r="D31" s="116" t="n">
        <v>1997</v>
      </c>
      <c r="E31" s="231" t="str">
        <f aca="false">IF($E$1-D31&lt;17,"A",IF(AND($E$1-D31&gt;16,$E$1-D31&lt;21),"J",IF(AND($E$1-D31&gt;59,$E$1-D31&lt;70),"V",IF(AND($E$1-D31&gt;69,$E$1-D31&lt;100),"SV",IF($E$1-D31&gt;100,"","E")))))</f>
        <v>A</v>
      </c>
      <c r="F31" s="238"/>
      <c r="G31" s="116" t="s">
        <v>180</v>
      </c>
      <c r="H31" s="116"/>
      <c r="I31" s="116"/>
      <c r="J31" s="116"/>
      <c r="K31" s="372" t="n">
        <v>76</v>
      </c>
      <c r="L31" s="347" t="str">
        <f aca="false">IF(A31&lt;=$M$5,K31,"")</f>
        <v/>
      </c>
      <c r="M31" s="235" t="n">
        <f aca="false">IF(L31="",K31,"")</f>
        <v>76</v>
      </c>
    </row>
    <row r="32" customFormat="false" ht="11.1" hidden="false" customHeight="true" outlineLevel="0" collapsed="false">
      <c r="A32" s="230" t="n">
        <f aca="false">A31+1</f>
        <v>22</v>
      </c>
      <c r="B32" s="143" t="s">
        <v>374</v>
      </c>
      <c r="C32" s="143" t="s">
        <v>283</v>
      </c>
      <c r="D32" s="116" t="n">
        <v>1931</v>
      </c>
      <c r="E32" s="231" t="str">
        <f aca="false">IF($E$1-D32&lt;17,"A",IF(AND($E$1-D32&gt;16,$E$1-D32&lt;21),"J",IF(AND($E$1-D32&gt;59,$E$1-D32&lt;70),"V",IF(AND($E$1-D32&gt;69,$E$1-D32&lt;100),"SV",IF($E$1-D32&gt;100,"","E")))))</f>
        <v>SV</v>
      </c>
      <c r="F32" s="232"/>
      <c r="G32" s="116" t="s">
        <v>242</v>
      </c>
      <c r="H32" s="116"/>
      <c r="I32" s="116"/>
      <c r="J32" s="116"/>
      <c r="K32" s="371" t="n">
        <v>75</v>
      </c>
      <c r="L32" s="347" t="str">
        <f aca="false">IF(A32&lt;=$M$5,K32,"")</f>
        <v/>
      </c>
      <c r="M32" s="235" t="n">
        <f aca="false">IF(L32="",K32,"")</f>
        <v>75</v>
      </c>
    </row>
    <row r="33" customFormat="false" ht="11.1" hidden="false" customHeight="true" outlineLevel="0" collapsed="false">
      <c r="A33" s="230" t="n">
        <f aca="false">A32+1</f>
        <v>23</v>
      </c>
      <c r="B33" s="143" t="s">
        <v>330</v>
      </c>
      <c r="C33" s="143" t="s">
        <v>253</v>
      </c>
      <c r="D33" s="116" t="n">
        <v>1997</v>
      </c>
      <c r="E33" s="231" t="str">
        <f aca="false">IF($E$1-D33&lt;17,"A",IF(AND($E$1-D33&gt;16,$E$1-D33&lt;21),"J",IF(AND($E$1-D33&gt;59,$E$1-D33&lt;70),"V",IF(AND($E$1-D33&gt;69,$E$1-D33&lt;100),"SV",IF($E$1-D33&gt;100,"","E")))))</f>
        <v>A</v>
      </c>
      <c r="F33" s="232"/>
      <c r="G33" s="116" t="s">
        <v>180</v>
      </c>
      <c r="H33" s="116"/>
      <c r="I33" s="116"/>
      <c r="J33" s="116"/>
      <c r="K33" s="371" t="n">
        <v>63</v>
      </c>
      <c r="L33" s="347" t="str">
        <f aca="false">IF(A33&lt;=$M$5,K33,"")</f>
        <v/>
      </c>
      <c r="M33" s="235" t="n">
        <f aca="false">IF(L33="",K33,"")</f>
        <v>63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38"/>
      <c r="G59" s="116"/>
      <c r="H59" s="126"/>
      <c r="I59" s="126"/>
      <c r="J59" s="126"/>
      <c r="K59" s="37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352"/>
      <c r="G60" s="157"/>
      <c r="H60" s="157"/>
      <c r="I60" s="157"/>
      <c r="J60" s="157"/>
      <c r="K60" s="353"/>
      <c r="L60" s="245" t="str">
        <f aca="false">IF(A60&lt;=$M$5,K60,"")</f>
        <v/>
      </c>
      <c r="M60" s="246" t="n">
        <f aca="false">IF(L60="",K60,"")</f>
        <v>0</v>
      </c>
    </row>
    <row r="61" customFormat="false" ht="6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4.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0</v>
      </c>
      <c r="I63" s="253" t="n">
        <f aca="false">COUNTIF(I11:I60,"X")</f>
        <v>16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23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7</v>
      </c>
      <c r="E66" s="270" t="s">
        <v>212</v>
      </c>
      <c r="F66" s="271"/>
      <c r="G66" s="272"/>
      <c r="H66" s="273"/>
      <c r="I66" s="273"/>
      <c r="J66" s="254" t="n">
        <f aca="false">COUNTIF(E11:E60,"A")</f>
        <v>5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3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3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2</v>
      </c>
      <c r="E69" s="277" t="s">
        <v>221</v>
      </c>
      <c r="F69" s="278"/>
      <c r="G69" s="279"/>
      <c r="H69" s="280"/>
      <c r="I69" s="280"/>
      <c r="J69" s="281" t="n">
        <f aca="false">COUNTIF(E11:E60,"SV")</f>
        <v>5</v>
      </c>
      <c r="K69" s="247"/>
      <c r="L69" s="282"/>
      <c r="M69" s="283"/>
    </row>
    <row r="70" customFormat="false" ht="11.25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4</v>
      </c>
      <c r="E70" s="286" t="s">
        <v>223</v>
      </c>
      <c r="F70" s="287"/>
      <c r="G70" s="286"/>
      <c r="H70" s="288"/>
      <c r="I70" s="288"/>
      <c r="J70" s="261" t="n">
        <f aca="false">COUNTIF(E11:E60,"E")</f>
        <v>7</v>
      </c>
      <c r="K70" s="247"/>
      <c r="L70" s="289" t="n">
        <f aca="false">COUNTIF(F11:F60,"x")</f>
        <v>3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436</v>
      </c>
      <c r="M72" s="293" t="n">
        <f aca="false">SUM(M11:M60)</f>
        <v>528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15.84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451.84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164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76680</xdr:rowOff>
                  </from>
                  <to>
                    <xdr:col>16</xdr:col>
                    <xdr:colOff>4489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7800</xdr:rowOff>
                  </from>
                  <to>
                    <xdr:col>16</xdr:col>
                    <xdr:colOff>448920</xdr:colOff>
                    <xdr:row>2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375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15=1,1,2)</f>
        <v>2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15="X",M1=1),75,IF(AND(M1=1),70,IF(AND(MENU!A15="",M1=1),70,IF(AND(MENU!A15="X",M1=2),65,IF(AND(MENU!A15="",M1=2),60,0)))))</f>
        <v>60</v>
      </c>
      <c r="I2" s="171"/>
      <c r="J2" s="169"/>
      <c r="K2" s="169" t="s">
        <v>149</v>
      </c>
      <c r="L2" s="169"/>
      <c r="M2" s="172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2</v>
      </c>
      <c r="I3" s="179" t="s">
        <v>151</v>
      </c>
      <c r="J3" s="180"/>
      <c r="K3" s="181"/>
      <c r="L3" s="182"/>
      <c r="M3" s="183" t="n">
        <f aca="false">IF(M1=1,14,IF(M1=2,12))</f>
        <v>12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0</v>
      </c>
      <c r="E5" s="198" t="s">
        <v>154</v>
      </c>
      <c r="F5" s="198" t="n">
        <f aca="false">C7</f>
        <v>20</v>
      </c>
      <c r="G5" s="199" t="s">
        <v>155</v>
      </c>
      <c r="H5" s="200" t="n">
        <f aca="false">(D5*F5)/100</f>
        <v>0</v>
      </c>
      <c r="I5" s="193" t="s">
        <v>156</v>
      </c>
      <c r="J5" s="201" t="n">
        <f aca="false">SUM(H3:H5)</f>
        <v>12</v>
      </c>
      <c r="K5" s="202"/>
      <c r="L5" s="193" t="s">
        <v>157</v>
      </c>
      <c r="M5" s="194" t="n">
        <f aca="false">IF(J5&lt;M3,M3,ROUNDDOWN(J5,0))</f>
        <v>12</v>
      </c>
    </row>
    <row r="6" customFormat="false" ht="6.7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20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90.2466666666667</v>
      </c>
      <c r="M7" s="216"/>
    </row>
    <row r="8" customFormat="false" ht="8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.75" hidden="false" customHeight="true" outlineLevel="0" collapsed="false">
      <c r="A10" s="217"/>
      <c r="B10" s="217"/>
      <c r="C10" s="217"/>
      <c r="D10" s="217"/>
      <c r="E10" s="217"/>
      <c r="F10" s="217"/>
      <c r="G10" s="374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376</v>
      </c>
      <c r="C11" s="225" t="s">
        <v>377</v>
      </c>
      <c r="D11" s="226" t="n">
        <v>1996</v>
      </c>
      <c r="E11" s="223" t="str">
        <f aca="false">IF($E$1-D11&lt;17,"A",IF(AND($E$1-D11&gt;16,$E$1-D11&lt;21),"J",IF(AND($E$1-D11&gt;59,$E$1-D11&lt;70),"V",IF(AND($E$1-D11&gt;69,$E$1-D11&lt;100),"SV",IF($E$1-D11&gt;100,"","E")))))</f>
        <v>A</v>
      </c>
      <c r="F11" s="226" t="s">
        <v>3</v>
      </c>
      <c r="G11" s="226" t="s">
        <v>180</v>
      </c>
      <c r="H11" s="226"/>
      <c r="I11" s="226" t="s">
        <v>96</v>
      </c>
      <c r="J11" s="226"/>
      <c r="K11" s="370" t="n">
        <v>93</v>
      </c>
      <c r="L11" s="345" t="n">
        <f aca="false">IF(A11&lt;=$M$5,K11,"")</f>
        <v>93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132</v>
      </c>
      <c r="C12" s="143" t="s">
        <v>133</v>
      </c>
      <c r="D12" s="116" t="n">
        <v>1968</v>
      </c>
      <c r="E12" s="231" t="str">
        <f aca="false">IF($E$1-D12&lt;17,"A",IF(AND($E$1-D12&gt;16,$E$1-D12&lt;21),"J",IF(AND($E$1-D12&gt;59,$E$1-D12&lt;70),"V",IF(AND($E$1-D12&gt;69,$E$1-D12&lt;100),"SV",IF($E$1-D12&gt;100,"","E")))))</f>
        <v>E</v>
      </c>
      <c r="F12" s="232"/>
      <c r="G12" s="116" t="s">
        <v>180</v>
      </c>
      <c r="H12" s="116"/>
      <c r="I12" s="116" t="s">
        <v>96</v>
      </c>
      <c r="J12" s="116"/>
      <c r="K12" s="371" t="n">
        <v>92</v>
      </c>
      <c r="L12" s="347" t="n">
        <f aca="false">IF(A12&lt;=$M$5,K12,"")</f>
        <v>92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378</v>
      </c>
      <c r="C13" s="143" t="s">
        <v>379</v>
      </c>
      <c r="D13" s="116" t="n">
        <v>1968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180</v>
      </c>
      <c r="H13" s="116"/>
      <c r="I13" s="116" t="s">
        <v>96</v>
      </c>
      <c r="J13" s="116"/>
      <c r="K13" s="371" t="n">
        <v>91</v>
      </c>
      <c r="L13" s="347" t="n">
        <f aca="false">IF(A13&lt;=$M$5,K13,"")</f>
        <v>91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380</v>
      </c>
      <c r="C14" s="143" t="s">
        <v>358</v>
      </c>
      <c r="D14" s="116" t="n">
        <v>1970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232"/>
      <c r="G14" s="116" t="s">
        <v>180</v>
      </c>
      <c r="H14" s="116"/>
      <c r="I14" s="116" t="s">
        <v>96</v>
      </c>
      <c r="J14" s="116"/>
      <c r="K14" s="371" t="n">
        <v>91</v>
      </c>
      <c r="L14" s="347" t="n">
        <f aca="false">IF(A14&lt;=$M$5,K14,"")</f>
        <v>91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381</v>
      </c>
      <c r="C15" s="143" t="s">
        <v>322</v>
      </c>
      <c r="D15" s="116" t="n">
        <v>1964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16"/>
      <c r="I15" s="116" t="s">
        <v>96</v>
      </c>
      <c r="J15" s="116"/>
      <c r="K15" s="372" t="n">
        <v>89</v>
      </c>
      <c r="L15" s="347" t="n">
        <f aca="false">IF(A15&lt;=$M$5,K15,"")</f>
        <v>89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376</v>
      </c>
      <c r="C16" s="143" t="s">
        <v>382</v>
      </c>
      <c r="D16" s="116" t="n">
        <v>1967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232"/>
      <c r="G16" s="116" t="s">
        <v>180</v>
      </c>
      <c r="H16" s="116"/>
      <c r="I16" s="116" t="s">
        <v>96</v>
      </c>
      <c r="J16" s="116"/>
      <c r="K16" s="372" t="n">
        <v>89</v>
      </c>
      <c r="L16" s="347" t="n">
        <f aca="false">IF(A16&lt;=$M$5,K16,"")</f>
        <v>89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380</v>
      </c>
      <c r="C17" s="143" t="s">
        <v>250</v>
      </c>
      <c r="D17" s="237" t="n">
        <v>1982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232"/>
      <c r="G17" s="116" t="s">
        <v>180</v>
      </c>
      <c r="H17" s="116"/>
      <c r="I17" s="116" t="s">
        <v>96</v>
      </c>
      <c r="J17" s="116"/>
      <c r="K17" s="372" t="n">
        <v>89</v>
      </c>
      <c r="L17" s="347" t="n">
        <f aca="false">IF(A17&lt;=$M$5,K17,"")</f>
        <v>89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383</v>
      </c>
      <c r="C18" s="143" t="s">
        <v>325</v>
      </c>
      <c r="D18" s="116" t="n">
        <v>1965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232"/>
      <c r="G18" s="116" t="s">
        <v>180</v>
      </c>
      <c r="H18" s="116"/>
      <c r="I18" s="116" t="s">
        <v>96</v>
      </c>
      <c r="J18" s="116"/>
      <c r="K18" s="372" t="n">
        <v>88</v>
      </c>
      <c r="L18" s="347" t="n">
        <f aca="false">IF(A18&lt;=$M$5,K18,"")</f>
        <v>88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84</v>
      </c>
      <c r="C19" s="143" t="s">
        <v>385</v>
      </c>
      <c r="D19" s="116" t="n">
        <v>1964</v>
      </c>
      <c r="E19" s="231" t="str">
        <f aca="false">IF($E$1-D19&lt;17,"A",IF(AND($E$1-D19&gt;16,$E$1-D19&lt;21),"J",IF(AND($E$1-D19&gt;59,$E$1-D19&lt;70),"V",IF(AND($E$1-D19&gt;69,$E$1-D19&lt;100),"SV",IF($E$1-D19&gt;100,"","E")))))</f>
        <v>E</v>
      </c>
      <c r="F19" s="232"/>
      <c r="G19" s="116" t="s">
        <v>180</v>
      </c>
      <c r="H19" s="116"/>
      <c r="I19" s="116" t="s">
        <v>96</v>
      </c>
      <c r="J19" s="116"/>
      <c r="K19" s="372" t="n">
        <v>86</v>
      </c>
      <c r="L19" s="347" t="n">
        <f aca="false">IF(A19&lt;=$M$5,K19,"")</f>
        <v>86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386</v>
      </c>
      <c r="C20" s="143" t="s">
        <v>387</v>
      </c>
      <c r="D20" s="116" t="n">
        <v>1974</v>
      </c>
      <c r="E20" s="231" t="str">
        <f aca="false">IF($E$1-D20&lt;17,"A",IF(AND($E$1-D20&gt;16,$E$1-D20&lt;21),"J",IF(AND($E$1-D20&gt;59,$E$1-D20&lt;70),"V",IF(AND($E$1-D20&gt;69,$E$1-D20&lt;100),"SV",IF($E$1-D20&gt;100,"","E")))))</f>
        <v>E</v>
      </c>
      <c r="F20" s="232" t="s">
        <v>3</v>
      </c>
      <c r="G20" s="116" t="s">
        <v>180</v>
      </c>
      <c r="H20" s="116"/>
      <c r="I20" s="116" t="s">
        <v>96</v>
      </c>
      <c r="J20" s="116"/>
      <c r="K20" s="371" t="n">
        <v>86</v>
      </c>
      <c r="L20" s="347" t="n">
        <f aca="false">IF(A20&lt;=$M$5,K20,"")</f>
        <v>86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299</v>
      </c>
      <c r="C21" s="143" t="s">
        <v>309</v>
      </c>
      <c r="D21" s="116" t="n">
        <v>1964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180</v>
      </c>
      <c r="H21" s="116"/>
      <c r="I21" s="116" t="s">
        <v>96</v>
      </c>
      <c r="J21" s="116"/>
      <c r="K21" s="371" t="n">
        <v>85</v>
      </c>
      <c r="L21" s="347" t="n">
        <f aca="false">IF(A21&lt;=$M$5,K21,"")</f>
        <v>85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383</v>
      </c>
      <c r="C22" s="143" t="s">
        <v>358</v>
      </c>
      <c r="D22" s="116" t="n">
        <v>1967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232"/>
      <c r="G22" s="116" t="s">
        <v>180</v>
      </c>
      <c r="H22" s="116" t="s">
        <v>96</v>
      </c>
      <c r="I22" s="116"/>
      <c r="J22" s="116"/>
      <c r="K22" s="371" t="n">
        <v>85</v>
      </c>
      <c r="L22" s="347" t="n">
        <f aca="false">IF(A22&lt;=$M$5,K22,"")</f>
        <v>85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384</v>
      </c>
      <c r="C23" s="143" t="s">
        <v>133</v>
      </c>
      <c r="D23" s="116" t="n">
        <v>1968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2"/>
      <c r="G23" s="116" t="s">
        <v>180</v>
      </c>
      <c r="H23" s="116"/>
      <c r="I23" s="116" t="s">
        <v>96</v>
      </c>
      <c r="J23" s="116"/>
      <c r="K23" s="372" t="n">
        <v>85</v>
      </c>
      <c r="L23" s="347" t="str">
        <f aca="false">IF(A23&lt;=$M$5,K23,"")</f>
        <v/>
      </c>
      <c r="M23" s="235" t="n">
        <f aca="false">IF(L23="",K23,"")</f>
        <v>85</v>
      </c>
    </row>
    <row r="24" customFormat="false" ht="11.1" hidden="false" customHeight="true" outlineLevel="0" collapsed="false">
      <c r="A24" s="230" t="n">
        <f aca="false">A23+1</f>
        <v>14</v>
      </c>
      <c r="B24" s="143" t="s">
        <v>388</v>
      </c>
      <c r="C24" s="143" t="s">
        <v>389</v>
      </c>
      <c r="D24" s="116" t="n">
        <v>1993</v>
      </c>
      <c r="E24" s="231" t="str">
        <f aca="false">IF($E$1-D24&lt;17,"A",IF(AND($E$1-D24&gt;16,$E$1-D24&lt;21),"J",IF(AND($E$1-D24&gt;59,$E$1-D24&lt;70),"V",IF(AND($E$1-D24&gt;69,$E$1-D24&lt;100),"SV",IF($E$1-D24&gt;100,"","E")))))</f>
        <v>J</v>
      </c>
      <c r="F24" s="232"/>
      <c r="G24" s="116" t="s">
        <v>180</v>
      </c>
      <c r="H24" s="116"/>
      <c r="I24" s="116" t="s">
        <v>96</v>
      </c>
      <c r="J24" s="116"/>
      <c r="K24" s="372" t="n">
        <v>84</v>
      </c>
      <c r="L24" s="347" t="str">
        <f aca="false">IF(A24&lt;=$M$5,K24,"")</f>
        <v/>
      </c>
      <c r="M24" s="235" t="n">
        <f aca="false">IF(L24="",K24,"")</f>
        <v>84</v>
      </c>
    </row>
    <row r="25" customFormat="false" ht="11.1" hidden="false" customHeight="true" outlineLevel="0" collapsed="false">
      <c r="A25" s="230" t="n">
        <f aca="false">A24+1</f>
        <v>15</v>
      </c>
      <c r="B25" s="143" t="s">
        <v>383</v>
      </c>
      <c r="C25" s="143" t="s">
        <v>390</v>
      </c>
      <c r="D25" s="116" t="n">
        <v>1988</v>
      </c>
      <c r="E25" s="231" t="str">
        <f aca="false">IF($E$1-D25&lt;17,"A",IF(AND($E$1-D25&gt;16,$E$1-D25&lt;21),"J",IF(AND($E$1-D25&gt;59,$E$1-D25&lt;70),"V",IF(AND($E$1-D25&gt;69,$E$1-D25&lt;100),"SV",IF($E$1-D25&gt;100,"","E")))))</f>
        <v>E</v>
      </c>
      <c r="F25" s="232"/>
      <c r="G25" s="116" t="s">
        <v>180</v>
      </c>
      <c r="H25" s="116"/>
      <c r="I25" s="116"/>
      <c r="J25" s="116" t="s">
        <v>96</v>
      </c>
      <c r="K25" s="372" t="n">
        <v>83</v>
      </c>
      <c r="L25" s="347" t="str">
        <f aca="false">IF(A25&lt;=$M$5,K25,"")</f>
        <v/>
      </c>
      <c r="M25" s="235" t="n">
        <f aca="false">IF(L25="",K25,"")</f>
        <v>83</v>
      </c>
    </row>
    <row r="26" customFormat="false" ht="11.1" hidden="false" customHeight="true" outlineLevel="0" collapsed="false">
      <c r="A26" s="230" t="n">
        <f aca="false">A25+1</f>
        <v>16</v>
      </c>
      <c r="B26" s="143" t="s">
        <v>384</v>
      </c>
      <c r="C26" s="143" t="s">
        <v>391</v>
      </c>
      <c r="D26" s="116" t="n">
        <v>1963</v>
      </c>
      <c r="E26" s="231" t="str">
        <f aca="false">IF($E$1-D26&lt;17,"A",IF(AND($E$1-D26&gt;16,$E$1-D26&lt;21),"J",IF(AND($E$1-D26&gt;59,$E$1-D26&lt;70),"V",IF(AND($E$1-D26&gt;69,$E$1-D26&lt;100),"SV",IF($E$1-D26&gt;100,"","E")))))</f>
        <v>E</v>
      </c>
      <c r="F26" s="232"/>
      <c r="G26" s="116" t="s">
        <v>180</v>
      </c>
      <c r="H26" s="116"/>
      <c r="I26" s="116"/>
      <c r="J26" s="116" t="s">
        <v>96</v>
      </c>
      <c r="K26" s="372" t="n">
        <v>80</v>
      </c>
      <c r="L26" s="347" t="str">
        <f aca="false">IF(A26&lt;=$M$5,K26,"")</f>
        <v/>
      </c>
      <c r="M26" s="235" t="n">
        <f aca="false">IF(L26="",K26,"")</f>
        <v>80</v>
      </c>
    </row>
    <row r="27" customFormat="false" ht="11.1" hidden="false" customHeight="true" outlineLevel="0" collapsed="false">
      <c r="A27" s="230" t="n">
        <f aca="false">A26+1</f>
        <v>17</v>
      </c>
      <c r="B27" s="143" t="s">
        <v>383</v>
      </c>
      <c r="C27" s="143" t="s">
        <v>392</v>
      </c>
      <c r="D27" s="116" t="n">
        <v>1976</v>
      </c>
      <c r="E27" s="231" t="str">
        <f aca="false">IF($E$1-D27&lt;17,"A",IF(AND($E$1-D27&gt;16,$E$1-D27&lt;21),"J",IF(AND($E$1-D27&gt;59,$E$1-D27&lt;70),"V",IF(AND($E$1-D27&gt;69,$E$1-D27&lt;100),"SV",IF($E$1-D27&gt;100,"","E")))))</f>
        <v>E</v>
      </c>
      <c r="F27" s="238" t="s">
        <v>3</v>
      </c>
      <c r="G27" s="116" t="s">
        <v>180</v>
      </c>
      <c r="H27" s="126"/>
      <c r="I27" s="126"/>
      <c r="J27" s="126" t="s">
        <v>96</v>
      </c>
      <c r="K27" s="372" t="n">
        <v>80</v>
      </c>
      <c r="L27" s="347" t="str">
        <f aca="false">IF(A27&lt;=$M$5,K27,"")</f>
        <v/>
      </c>
      <c r="M27" s="235" t="n">
        <f aca="false">IF(L27="",K27,"")</f>
        <v>80</v>
      </c>
    </row>
    <row r="28" customFormat="false" ht="11.1" hidden="false" customHeight="true" outlineLevel="0" collapsed="false">
      <c r="A28" s="230" t="n">
        <f aca="false">A27+1</f>
        <v>18</v>
      </c>
      <c r="B28" s="143" t="s">
        <v>374</v>
      </c>
      <c r="C28" s="143" t="s">
        <v>313</v>
      </c>
      <c r="D28" s="116" t="n">
        <v>1993</v>
      </c>
      <c r="E28" s="231" t="str">
        <f aca="false">IF($E$1-D28&lt;17,"A",IF(AND($E$1-D28&gt;16,$E$1-D28&lt;21),"J",IF(AND($E$1-D28&gt;59,$E$1-D28&lt;70),"V",IF(AND($E$1-D28&gt;69,$E$1-D28&lt;100),"SV",IF($E$1-D28&gt;100,"","E")))))</f>
        <v>J</v>
      </c>
      <c r="F28" s="238"/>
      <c r="G28" s="116" t="s">
        <v>180</v>
      </c>
      <c r="H28" s="126" t="s">
        <v>96</v>
      </c>
      <c r="I28" s="126"/>
      <c r="J28" s="126"/>
      <c r="K28" s="371" t="n">
        <v>79</v>
      </c>
      <c r="L28" s="347" t="str">
        <f aca="false">IF(A28&lt;=$M$5,K28,"")</f>
        <v/>
      </c>
      <c r="M28" s="235" t="n">
        <f aca="false">IF(L28="",K28,"")</f>
        <v>79</v>
      </c>
    </row>
    <row r="29" customFormat="false" ht="11.1" hidden="false" customHeight="true" outlineLevel="0" collapsed="false">
      <c r="A29" s="230" t="n">
        <f aca="false">A28+1</f>
        <v>19</v>
      </c>
      <c r="B29" s="143" t="s">
        <v>384</v>
      </c>
      <c r="C29" s="143" t="s">
        <v>393</v>
      </c>
      <c r="D29" s="116" t="n">
        <v>1980</v>
      </c>
      <c r="E29" s="231" t="str">
        <f aca="false">IF($E$1-D29&lt;17,"A",IF(AND($E$1-D29&gt;16,$E$1-D29&lt;21),"J",IF(AND($E$1-D29&gt;59,$E$1-D29&lt;70),"V",IF(AND($E$1-D29&gt;69,$E$1-D29&lt;100),"SV",IF($E$1-D29&gt;100,"","E")))))</f>
        <v>E</v>
      </c>
      <c r="F29" s="238" t="s">
        <v>3</v>
      </c>
      <c r="G29" s="116" t="s">
        <v>180</v>
      </c>
      <c r="H29" s="126"/>
      <c r="I29" s="126"/>
      <c r="J29" s="126"/>
      <c r="K29" s="371" t="n">
        <v>71</v>
      </c>
      <c r="L29" s="347" t="str">
        <f aca="false">IF(A29&lt;=$M$5,K29,"")</f>
        <v/>
      </c>
      <c r="M29" s="235" t="n">
        <f aca="false">IF(L29="",K29,"")</f>
        <v>71</v>
      </c>
    </row>
    <row r="30" customFormat="false" ht="11.1" hidden="false" customHeight="true" outlineLevel="0" collapsed="false">
      <c r="A30" s="230" t="n">
        <f aca="false">A29+1</f>
        <v>20</v>
      </c>
      <c r="B30" s="143" t="s">
        <v>394</v>
      </c>
      <c r="C30" s="143" t="s">
        <v>118</v>
      </c>
      <c r="D30" s="116" t="n">
        <v>1970</v>
      </c>
      <c r="E30" s="231" t="str">
        <f aca="false">IF($E$1-D30&lt;17,"A",IF(AND($E$1-D30&gt;16,$E$1-D30&lt;21),"J",IF(AND($E$1-D30&gt;59,$E$1-D30&lt;70),"V",IF(AND($E$1-D30&gt;69,$E$1-D30&lt;100),"SV",IF($E$1-D30&gt;100,"","E")))))</f>
        <v>E</v>
      </c>
      <c r="F30" s="238"/>
      <c r="G30" s="116" t="s">
        <v>180</v>
      </c>
      <c r="H30" s="126"/>
      <c r="I30" s="126"/>
      <c r="J30" s="126"/>
      <c r="K30" s="371" t="n">
        <v>70</v>
      </c>
      <c r="L30" s="347" t="str">
        <f aca="false">IF(A30&lt;=$M$5,K30,"")</f>
        <v/>
      </c>
      <c r="M30" s="235" t="n">
        <f aca="false">IF(L30="",K30,"")</f>
        <v>7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372"/>
      <c r="L31" s="347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371"/>
      <c r="L32" s="347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371"/>
      <c r="L33" s="347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381" t="str">
        <f aca="false">IF(A60&lt;=$M$5,K60,"")</f>
        <v/>
      </c>
      <c r="M60" s="246" t="n">
        <f aca="false">IF(L60="",K60,"")</f>
        <v>0</v>
      </c>
    </row>
    <row r="61" customFormat="false" ht="4.5" hidden="false" customHeight="true" outlineLevel="0" collapsed="false">
      <c r="A61" s="382"/>
      <c r="B61" s="264"/>
      <c r="C61" s="262"/>
      <c r="D61" s="262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6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2</v>
      </c>
      <c r="I63" s="253" t="n">
        <f aca="false">COUNTIF(I11:I60,"X")</f>
        <v>13</v>
      </c>
      <c r="J63" s="254" t="n">
        <f aca="false">COUNTIF(J11:J60,"X")</f>
        <v>3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20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20</v>
      </c>
      <c r="E66" s="270" t="s">
        <v>212</v>
      </c>
      <c r="F66" s="271"/>
      <c r="G66" s="272"/>
      <c r="H66" s="273"/>
      <c r="I66" s="273"/>
      <c r="J66" s="254" t="n">
        <f aca="false">COUNTIF(E11:E60,"A")</f>
        <v>1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2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0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0</v>
      </c>
      <c r="E69" s="277" t="s">
        <v>221</v>
      </c>
      <c r="F69" s="278"/>
      <c r="G69" s="279"/>
      <c r="H69" s="280"/>
      <c r="I69" s="280"/>
      <c r="J69" s="281" t="n">
        <f aca="false">COUNTIF(E11:E60,"SV")</f>
        <v>0</v>
      </c>
      <c r="K69" s="247"/>
      <c r="L69" s="282"/>
      <c r="M69" s="283"/>
    </row>
    <row r="70" customFormat="false" ht="9.75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0</v>
      </c>
      <c r="E70" s="286" t="s">
        <v>223</v>
      </c>
      <c r="F70" s="287"/>
      <c r="G70" s="286"/>
      <c r="H70" s="288"/>
      <c r="I70" s="288"/>
      <c r="J70" s="261" t="n">
        <f aca="false">COUNTIF(E11:E60,"E")</f>
        <v>17</v>
      </c>
      <c r="K70" s="247"/>
      <c r="L70" s="289" t="n">
        <f aca="false">COUNTIF(F11:F60,"x")</f>
        <v>4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064</v>
      </c>
      <c r="M72" s="293" t="n">
        <f aca="false">SUM(M11:M60)</f>
        <v>632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18.96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082.96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16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86040</xdr:rowOff>
                  </from>
                  <to>
                    <xdr:col>16</xdr:col>
                    <xdr:colOff>448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47880</xdr:rowOff>
                  </from>
                  <to>
                    <xdr:col>16</xdr:col>
                    <xdr:colOff>44892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395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19=1,1,2)</f>
        <v>2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19="X",M1=1),75,IF(AND(M1=1),70,IF(AND(MENU!A19="",M1=1),70,IF(AND(MENU!A19="X",M1=2),65,IF(AND(MENU!A19="",M1=2),60,0)))))</f>
        <v>60</v>
      </c>
      <c r="I2" s="171"/>
      <c r="J2" s="169"/>
      <c r="K2" s="169" t="s">
        <v>149</v>
      </c>
      <c r="L2" s="169"/>
      <c r="M2" s="172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7.8</v>
      </c>
      <c r="I3" s="179" t="s">
        <v>151</v>
      </c>
      <c r="J3" s="180"/>
      <c r="K3" s="181"/>
      <c r="L3" s="182"/>
      <c r="M3" s="183" t="n">
        <f aca="false">IF(M1=1,14,IF(M1=2,12))</f>
        <v>12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5" hidden="false" customHeight="true" outlineLevel="0" collapsed="false">
      <c r="A5" s="383" t="s">
        <v>153</v>
      </c>
      <c r="B5" s="384"/>
      <c r="C5" s="384"/>
      <c r="D5" s="385" t="n">
        <f aca="false">D70</f>
        <v>0</v>
      </c>
      <c r="E5" s="386" t="s">
        <v>154</v>
      </c>
      <c r="F5" s="386" t="n">
        <f aca="false">C7</f>
        <v>13</v>
      </c>
      <c r="G5" s="199" t="s">
        <v>155</v>
      </c>
      <c r="H5" s="200" t="n">
        <f aca="false">(D5*F5)/100</f>
        <v>0</v>
      </c>
      <c r="I5" s="193" t="s">
        <v>156</v>
      </c>
      <c r="J5" s="201" t="n">
        <f aca="false">SUM(H3:H5)</f>
        <v>7.8</v>
      </c>
      <c r="K5" s="202"/>
      <c r="L5" s="193" t="s">
        <v>157</v>
      </c>
      <c r="M5" s="194" t="n">
        <f aca="false">IF(J5&lt;M3,M3,ROUNDDOWN(J5,0))</f>
        <v>12</v>
      </c>
    </row>
    <row r="6" customFormat="false" ht="6.7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3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86.0941666666667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7.5" hidden="false" customHeight="true" outlineLevel="0" collapsed="false">
      <c r="A10" s="217"/>
      <c r="B10" s="217"/>
      <c r="C10" s="217"/>
      <c r="D10" s="217"/>
      <c r="E10" s="217"/>
      <c r="F10" s="217"/>
      <c r="G10" s="374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40</v>
      </c>
      <c r="C11" s="225" t="s">
        <v>141</v>
      </c>
      <c r="D11" s="226" t="n">
        <v>1987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80</v>
      </c>
      <c r="H11" s="226" t="s">
        <v>96</v>
      </c>
      <c r="I11" s="226"/>
      <c r="J11" s="226"/>
      <c r="K11" s="370" t="n">
        <v>94</v>
      </c>
      <c r="L11" s="345" t="n">
        <f aca="false">IF(A11&lt;=$M$5,K11,"")</f>
        <v>94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329</v>
      </c>
      <c r="C12" s="143" t="s">
        <v>396</v>
      </c>
      <c r="D12" s="116" t="n">
        <v>1964</v>
      </c>
      <c r="E12" s="231" t="str">
        <f aca="false">IF($E$1-D12&lt;17,"A",IF(AND($E$1-D12&gt;16,$E$1-D12&lt;21),"J",IF(AND($E$1-D12&gt;59,$E$1-D12&lt;70),"V",IF(AND($E$1-D12&gt;69,$E$1-D12&lt;100),"SV",IF($E$1-D12&gt;100,"","E")))))</f>
        <v>E</v>
      </c>
      <c r="F12" s="232"/>
      <c r="G12" s="116" t="s">
        <v>242</v>
      </c>
      <c r="H12" s="116"/>
      <c r="I12" s="116" t="s">
        <v>96</v>
      </c>
      <c r="J12" s="116"/>
      <c r="K12" s="371" t="n">
        <v>93</v>
      </c>
      <c r="L12" s="347" t="n">
        <f aca="false">IF(A12&lt;=$M$5,K12,"")</f>
        <v>93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397</v>
      </c>
      <c r="C13" s="143" t="s">
        <v>325</v>
      </c>
      <c r="D13" s="116" t="n">
        <v>1966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242</v>
      </c>
      <c r="H13" s="126"/>
      <c r="I13" s="126" t="s">
        <v>96</v>
      </c>
      <c r="J13" s="126"/>
      <c r="K13" s="371" t="n">
        <v>89</v>
      </c>
      <c r="L13" s="347" t="n">
        <f aca="false">IF(A13&lt;=$M$5,K13,"")</f>
        <v>89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140</v>
      </c>
      <c r="C14" s="143" t="s">
        <v>133</v>
      </c>
      <c r="D14" s="116" t="n">
        <v>1963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232"/>
      <c r="G14" s="116" t="s">
        <v>180</v>
      </c>
      <c r="H14" s="126"/>
      <c r="I14" s="126" t="s">
        <v>96</v>
      </c>
      <c r="J14" s="126"/>
      <c r="K14" s="371" t="n">
        <v>87</v>
      </c>
      <c r="L14" s="347" t="n">
        <f aca="false">IF(A14&lt;=$M$5,K14,"")</f>
        <v>87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398</v>
      </c>
      <c r="C15" s="143" t="s">
        <v>259</v>
      </c>
      <c r="D15" s="116" t="n">
        <v>1988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26"/>
      <c r="I15" s="126" t="s">
        <v>96</v>
      </c>
      <c r="J15" s="126"/>
      <c r="K15" s="372" t="n">
        <v>86</v>
      </c>
      <c r="L15" s="347" t="n">
        <f aca="false">IF(A15&lt;=$M$5,K15,"")</f>
        <v>86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399</v>
      </c>
      <c r="C16" s="143" t="s">
        <v>400</v>
      </c>
      <c r="D16" s="116" t="n">
        <v>1990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232" t="s">
        <v>3</v>
      </c>
      <c r="G16" s="116" t="s">
        <v>180</v>
      </c>
      <c r="H16" s="126" t="s">
        <v>96</v>
      </c>
      <c r="I16" s="126"/>
      <c r="J16" s="126"/>
      <c r="K16" s="372" t="n">
        <v>86</v>
      </c>
      <c r="L16" s="347" t="n">
        <f aca="false">IF(A16&lt;=$M$5,K16,"")</f>
        <v>86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401</v>
      </c>
      <c r="C17" s="143" t="s">
        <v>244</v>
      </c>
      <c r="D17" s="116" t="n">
        <v>1944</v>
      </c>
      <c r="E17" s="231" t="str">
        <f aca="false">IF($E$1-D17&lt;17,"A",IF(AND($E$1-D17&gt;16,$E$1-D17&lt;21),"J",IF(AND($E$1-D17&gt;59,$E$1-D17&lt;70),"V",IF(AND($E$1-D17&gt;69,$E$1-D17&lt;100),"SV",IF($E$1-D17&gt;100,"","E")))))</f>
        <v>V</v>
      </c>
      <c r="F17" s="232"/>
      <c r="G17" s="116" t="s">
        <v>180</v>
      </c>
      <c r="H17" s="126"/>
      <c r="I17" s="126" t="s">
        <v>3</v>
      </c>
      <c r="J17" s="126"/>
      <c r="K17" s="372" t="n">
        <v>85</v>
      </c>
      <c r="L17" s="347" t="n">
        <f aca="false">IF(A17&lt;=$M$5,K17,"")</f>
        <v>85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402</v>
      </c>
      <c r="C18" s="143" t="s">
        <v>115</v>
      </c>
      <c r="D18" s="116" t="n">
        <v>1981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232"/>
      <c r="G18" s="116" t="s">
        <v>180</v>
      </c>
      <c r="H18" s="116" t="s">
        <v>96</v>
      </c>
      <c r="I18" s="116"/>
      <c r="J18" s="116"/>
      <c r="K18" s="372" t="n">
        <v>85</v>
      </c>
      <c r="L18" s="347" t="n">
        <f aca="false">IF(A18&lt;=$M$5,K18,"")</f>
        <v>85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98</v>
      </c>
      <c r="C19" s="143" t="s">
        <v>403</v>
      </c>
      <c r="D19" s="116" t="n">
        <v>1992</v>
      </c>
      <c r="E19" s="231" t="str">
        <f aca="false">IF($E$1-D19&lt;17,"A",IF(AND($E$1-D19&gt;16,$E$1-D19&lt;21),"J",IF(AND($E$1-D19&gt;59,$E$1-D19&lt;70),"V",IF(AND($E$1-D19&gt;69,$E$1-D19&lt;100),"SV",IF($E$1-D19&gt;100,"","E")))))</f>
        <v>J</v>
      </c>
      <c r="F19" s="232"/>
      <c r="G19" s="116" t="s">
        <v>180</v>
      </c>
      <c r="H19" s="116" t="s">
        <v>96</v>
      </c>
      <c r="I19" s="116"/>
      <c r="J19" s="116"/>
      <c r="K19" s="372" t="n">
        <v>85</v>
      </c>
      <c r="L19" s="347" t="n">
        <f aca="false">IF(A19&lt;=$M$5,K19,"")</f>
        <v>85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129</v>
      </c>
      <c r="C20" s="143" t="s">
        <v>404</v>
      </c>
      <c r="D20" s="237" t="n">
        <v>1995</v>
      </c>
      <c r="E20" s="231" t="str">
        <f aca="false">IF($E$1-D20&lt;17,"A",IF(AND($E$1-D20&gt;16,$E$1-D20&lt;21),"J",IF(AND($E$1-D20&gt;59,$E$1-D20&lt;70),"V",IF(AND($E$1-D20&gt;69,$E$1-D20&lt;100),"SV",IF($E$1-D20&gt;100,"","E")))))</f>
        <v>J</v>
      </c>
      <c r="F20" s="232"/>
      <c r="G20" s="116" t="s">
        <v>180</v>
      </c>
      <c r="H20" s="116" t="s">
        <v>96</v>
      </c>
      <c r="I20" s="116"/>
      <c r="J20" s="116"/>
      <c r="K20" s="371" t="n">
        <v>85</v>
      </c>
      <c r="L20" s="347" t="n">
        <f aca="false">IF(A20&lt;=$M$5,K20,"")</f>
        <v>85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398</v>
      </c>
      <c r="C21" s="143" t="s">
        <v>396</v>
      </c>
      <c r="D21" s="116" t="n">
        <v>1981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180</v>
      </c>
      <c r="H21" s="116" t="s">
        <v>96</v>
      </c>
      <c r="I21" s="116"/>
      <c r="J21" s="116"/>
      <c r="K21" s="371" t="n">
        <v>80</v>
      </c>
      <c r="L21" s="347" t="n">
        <f aca="false">IF(A21&lt;=$M$5,K21,"")</f>
        <v>80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398</v>
      </c>
      <c r="C22" s="143" t="s">
        <v>405</v>
      </c>
      <c r="D22" s="116" t="n">
        <v>1989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232"/>
      <c r="G22" s="116" t="s">
        <v>180</v>
      </c>
      <c r="H22" s="116"/>
      <c r="I22" s="116"/>
      <c r="J22" s="116"/>
      <c r="K22" s="371" t="n">
        <v>76</v>
      </c>
      <c r="L22" s="347" t="n">
        <f aca="false">IF(A22&lt;=$M$5,K22,"")</f>
        <v>76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129</v>
      </c>
      <c r="C23" s="143" t="s">
        <v>406</v>
      </c>
      <c r="D23" s="116" t="n">
        <v>1990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2"/>
      <c r="G23" s="116" t="s">
        <v>180</v>
      </c>
      <c r="H23" s="116"/>
      <c r="I23" s="116"/>
      <c r="J23" s="116"/>
      <c r="K23" s="372" t="n">
        <v>71</v>
      </c>
      <c r="L23" s="347" t="str">
        <f aca="false">IF(A23&lt;=$M$5,K23,"")</f>
        <v/>
      </c>
      <c r="M23" s="235" t="n">
        <f aca="false">IF(L23="",K23,"")</f>
        <v>71</v>
      </c>
    </row>
    <row r="24" customFormat="false" ht="11.1" hidden="false" customHeight="true" outlineLevel="0" collapsed="false">
      <c r="A24" s="230" t="n">
        <f aca="false">A23+1</f>
        <v>14</v>
      </c>
      <c r="B24" s="143"/>
      <c r="C24" s="143"/>
      <c r="D24" s="116"/>
      <c r="E24" s="231" t="str">
        <f aca="false">IF($E$1-D24&lt;17,"A",IF(AND($E$1-D24&gt;16,$E$1-D24&lt;21),"J",IF(AND($E$1-D24&gt;59,$E$1-D24&lt;70),"V",IF(AND($E$1-D24&gt;69,$E$1-D24&lt;100),"SV",IF($E$1-D24&gt;100,"","E")))))</f>
        <v/>
      </c>
      <c r="F24" s="232"/>
      <c r="G24" s="116"/>
      <c r="H24" s="116"/>
      <c r="I24" s="116"/>
      <c r="J24" s="116"/>
      <c r="K24" s="372"/>
      <c r="L24" s="347" t="str">
        <f aca="false">IF(A24&lt;=$M$5,K24,"")</f>
        <v/>
      </c>
      <c r="M24" s="235" t="n">
        <f aca="false">IF(L24="",K24,"")</f>
        <v>0</v>
      </c>
    </row>
    <row r="25" customFormat="false" ht="11.1" hidden="false" customHeight="true" outlineLevel="0" collapsed="false">
      <c r="A25" s="230" t="n">
        <f aca="false">A24+1</f>
        <v>15</v>
      </c>
      <c r="B25" s="143"/>
      <c r="C25" s="143"/>
      <c r="D25" s="116"/>
      <c r="E25" s="231" t="str">
        <f aca="false">IF($E$1-D25&lt;17,"A",IF(AND($E$1-D25&gt;16,$E$1-D25&lt;21),"J",IF(AND($E$1-D25&gt;59,$E$1-D25&lt;70),"V",IF(AND($E$1-D25&gt;69,$E$1-D25&lt;100),"SV",IF($E$1-D25&gt;100,"","E")))))</f>
        <v/>
      </c>
      <c r="F25" s="232"/>
      <c r="G25" s="116"/>
      <c r="H25" s="116"/>
      <c r="I25" s="116"/>
      <c r="J25" s="116"/>
      <c r="K25" s="372"/>
      <c r="L25" s="347" t="str">
        <f aca="false">IF(A25&lt;=$M$5,K25,"")</f>
        <v/>
      </c>
      <c r="M25" s="235" t="n">
        <f aca="false">IF(L25="",K25,"")</f>
        <v>0</v>
      </c>
    </row>
    <row r="26" customFormat="false" ht="11.1" hidden="false" customHeight="true" outlineLevel="0" collapsed="false">
      <c r="A26" s="230" t="n">
        <f aca="false">A25+1</f>
        <v>16</v>
      </c>
      <c r="B26" s="143"/>
      <c r="C26" s="143"/>
      <c r="D26" s="116"/>
      <c r="E26" s="231" t="str">
        <f aca="false">IF($E$1-D26&lt;17,"A",IF(AND($E$1-D26&gt;16,$E$1-D26&lt;21),"J",IF(AND($E$1-D26&gt;59,$E$1-D26&lt;70),"V",IF(AND($E$1-D26&gt;69,$E$1-D26&lt;100),"SV",IF($E$1-D26&gt;100,"","E")))))</f>
        <v/>
      </c>
      <c r="F26" s="232"/>
      <c r="G26" s="116"/>
      <c r="H26" s="116"/>
      <c r="I26" s="116"/>
      <c r="J26" s="116"/>
      <c r="K26" s="372"/>
      <c r="L26" s="347" t="str">
        <f aca="false">IF(A26&lt;=$M$5,K26,"")</f>
        <v/>
      </c>
      <c r="M26" s="235" t="n">
        <f aca="false">IF(L26="",K26,"")</f>
        <v>0</v>
      </c>
    </row>
    <row r="27" customFormat="false" ht="11.1" hidden="false" customHeight="true" outlineLevel="0" collapsed="false">
      <c r="A27" s="230" t="n">
        <f aca="false">A26+1</f>
        <v>17</v>
      </c>
      <c r="B27" s="143"/>
      <c r="C27" s="143"/>
      <c r="D27" s="116"/>
      <c r="E27" s="231" t="str">
        <f aca="false">IF($E$1-D27&lt;17,"A",IF(AND($E$1-D27&gt;16,$E$1-D27&lt;21),"J",IF(AND($E$1-D27&gt;59,$E$1-D27&lt;70),"V",IF(AND($E$1-D27&gt;69,$E$1-D27&lt;100),"SV",IF($E$1-D27&gt;100,"","E")))))</f>
        <v/>
      </c>
      <c r="F27" s="238"/>
      <c r="G27" s="116"/>
      <c r="H27" s="126"/>
      <c r="I27" s="126"/>
      <c r="J27" s="126"/>
      <c r="K27" s="372"/>
      <c r="L27" s="347" t="str">
        <f aca="false">IF(A27&lt;=$M$5,K27,"")</f>
        <v/>
      </c>
      <c r="M27" s="235" t="n">
        <f aca="false">IF(L27="",K27,"")</f>
        <v>0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238"/>
      <c r="G28" s="116"/>
      <c r="H28" s="126"/>
      <c r="I28" s="126"/>
      <c r="J28" s="126"/>
      <c r="K28" s="371"/>
      <c r="L28" s="347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238"/>
      <c r="G29" s="116"/>
      <c r="H29" s="126"/>
      <c r="I29" s="126"/>
      <c r="J29" s="126"/>
      <c r="K29" s="371"/>
      <c r="L29" s="347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238"/>
      <c r="G30" s="116"/>
      <c r="H30" s="126"/>
      <c r="I30" s="126"/>
      <c r="J30" s="126"/>
      <c r="K30" s="371"/>
      <c r="L30" s="347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372"/>
      <c r="L31" s="347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371"/>
      <c r="L32" s="347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371"/>
      <c r="L33" s="347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381" t="str">
        <f aca="false">IF(A60&lt;=$M$5,K60,"")</f>
        <v/>
      </c>
      <c r="M60" s="246" t="n">
        <f aca="false">IF(L60="",K60,"")</f>
        <v>0</v>
      </c>
    </row>
    <row r="61" customFormat="false" ht="5.2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2.2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6</v>
      </c>
      <c r="I63" s="253" t="n">
        <f aca="false">COUNTIF(I11:I60,"X")</f>
        <v>5</v>
      </c>
      <c r="J63" s="254" t="n">
        <f aca="false">COUNTIF(J11:J60,"X")</f>
        <v>0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3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1</v>
      </c>
      <c r="E66" s="270" t="s">
        <v>212</v>
      </c>
      <c r="F66" s="271"/>
      <c r="G66" s="272"/>
      <c r="H66" s="273"/>
      <c r="I66" s="273"/>
      <c r="J66" s="254" t="n">
        <f aca="false">COUNTIF(E11:E60,"A")</f>
        <v>0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2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1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2</v>
      </c>
      <c r="E69" s="277" t="s">
        <v>221</v>
      </c>
      <c r="F69" s="278"/>
      <c r="G69" s="279"/>
      <c r="H69" s="280"/>
      <c r="I69" s="280"/>
      <c r="J69" s="281" t="n">
        <f aca="false">COUNTIF(E11:E60,"SV")</f>
        <v>0</v>
      </c>
      <c r="K69" s="247"/>
      <c r="L69" s="282"/>
      <c r="M69" s="283"/>
    </row>
    <row r="70" customFormat="false" ht="11.25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0</v>
      </c>
      <c r="E70" s="286" t="s">
        <v>223</v>
      </c>
      <c r="F70" s="287"/>
      <c r="G70" s="286"/>
      <c r="H70" s="288"/>
      <c r="I70" s="288"/>
      <c r="J70" s="261" t="n">
        <f aca="false">COUNTIF(E11:E60,"E")</f>
        <v>10</v>
      </c>
      <c r="K70" s="247"/>
      <c r="L70" s="289" t="n">
        <f aca="false">COUNTIF(F11:F60,"x")</f>
        <v>1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031</v>
      </c>
      <c r="M72" s="293" t="n">
        <f aca="false">SUM(M11:M60)</f>
        <v>71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2.13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033.13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105120</xdr:rowOff>
                  </from>
                  <to>
                    <xdr:col>16</xdr:col>
                    <xdr:colOff>448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600</xdr:rowOff>
                  </from>
                  <to>
                    <xdr:col>16</xdr:col>
                    <xdr:colOff>4489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customFormat="false" ht="21" hidden="false" customHeight="true" outlineLevel="0" collapsed="false">
      <c r="A1" s="305" t="s">
        <v>407</v>
      </c>
      <c r="B1" s="161"/>
      <c r="C1" s="162"/>
      <c r="D1" s="163"/>
      <c r="E1" s="164" t="n">
        <f aca="false">MENU!I1</f>
        <v>2012</v>
      </c>
      <c r="F1" s="164"/>
      <c r="G1" s="164"/>
      <c r="H1" s="161"/>
      <c r="I1" s="165" t="s">
        <v>146</v>
      </c>
      <c r="J1" s="165"/>
      <c r="K1" s="165"/>
      <c r="L1" s="165"/>
      <c r="M1" s="166" t="n">
        <f aca="false">IF(MENU!C21=1,1,2)</f>
        <v>2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21="X",M1=1),75,IF(AND(M1=1),70,IF(AND(MENU!A21="",M1=1),70,IF(AND(MENU!A21="X",M1=2),65,IF(AND(MENU!A21="",M1=2),60,0)))))</f>
        <v>60</v>
      </c>
      <c r="I2" s="171"/>
      <c r="J2" s="169"/>
      <c r="K2" s="169" t="s">
        <v>149</v>
      </c>
      <c r="L2" s="169"/>
      <c r="M2" s="172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2</v>
      </c>
      <c r="I3" s="179" t="s">
        <v>151</v>
      </c>
      <c r="J3" s="180"/>
      <c r="K3" s="181"/>
      <c r="L3" s="182"/>
      <c r="M3" s="183" t="n">
        <f aca="false">IF(M1=1,14,IF(M1=2,12))</f>
        <v>12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2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383" t="s">
        <v>153</v>
      </c>
      <c r="B5" s="384"/>
      <c r="C5" s="384"/>
      <c r="D5" s="385" t="n">
        <f aca="false">D70</f>
        <v>0</v>
      </c>
      <c r="E5" s="386" t="s">
        <v>154</v>
      </c>
      <c r="F5" s="386" t="n">
        <f aca="false">C7</f>
        <v>25</v>
      </c>
      <c r="G5" s="199" t="s">
        <v>155</v>
      </c>
      <c r="H5" s="200" t="n">
        <f aca="false">(D5*F5)/100</f>
        <v>0</v>
      </c>
      <c r="I5" s="193" t="s">
        <v>156</v>
      </c>
      <c r="J5" s="201" t="n">
        <f aca="false">SUM(H3:H5)</f>
        <v>14</v>
      </c>
      <c r="K5" s="202"/>
      <c r="L5" s="193" t="s">
        <v>157</v>
      </c>
      <c r="M5" s="194" t="n">
        <f aca="false">IF(J5&lt;M3,M3,ROUNDDOWN(J5,0))</f>
        <v>14</v>
      </c>
    </row>
    <row r="6" customFormat="false" ht="5.2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25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89.0635714285714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7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  <c r="O9" s="387"/>
    </row>
    <row r="10" customFormat="false" ht="4.5" hidden="false" customHeight="true" outlineLevel="0" collapsed="false">
      <c r="A10" s="217"/>
      <c r="B10" s="217"/>
      <c r="C10" s="217"/>
      <c r="D10" s="217"/>
      <c r="E10" s="217"/>
      <c r="F10" s="217"/>
      <c r="G10" s="374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29</v>
      </c>
      <c r="C11" s="225" t="s">
        <v>130</v>
      </c>
      <c r="D11" s="226" t="n">
        <v>1984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 t="s">
        <v>96</v>
      </c>
      <c r="G11" s="226" t="s">
        <v>180</v>
      </c>
      <c r="H11" s="226"/>
      <c r="I11" s="226" t="s">
        <v>96</v>
      </c>
      <c r="J11" s="226"/>
      <c r="K11" s="370" t="n">
        <v>91</v>
      </c>
      <c r="L11" s="345" t="n">
        <f aca="false">IF(A11&lt;=$M$5,K11,"")</f>
        <v>91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408</v>
      </c>
      <c r="C12" s="143" t="s">
        <v>409</v>
      </c>
      <c r="D12" s="116" t="n">
        <v>1994</v>
      </c>
      <c r="E12" s="231" t="str">
        <f aca="false">IF($E$1-D12&lt;17,"A",IF(AND($E$1-D12&gt;16,$E$1-D12&lt;21),"J",IF(AND($E$1-D12&gt;59,$E$1-D12&lt;70),"V",IF(AND($E$1-D12&gt;69,$E$1-D12&lt;100),"SV",IF($E$1-D12&gt;100,"","E")))))</f>
        <v>J</v>
      </c>
      <c r="F12" s="116"/>
      <c r="G12" s="116" t="s">
        <v>180</v>
      </c>
      <c r="H12" s="116" t="s">
        <v>96</v>
      </c>
      <c r="I12" s="116"/>
      <c r="J12" s="116"/>
      <c r="K12" s="371" t="n">
        <v>91</v>
      </c>
      <c r="L12" s="347" t="n">
        <f aca="false">IF(A12&lt;=$M$5,K12,"")</f>
        <v>91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410</v>
      </c>
      <c r="C13" s="143" t="s">
        <v>411</v>
      </c>
      <c r="D13" s="116" t="n">
        <v>1940</v>
      </c>
      <c r="E13" s="231" t="str">
        <f aca="false">IF($E$1-D13&lt;17,"A",IF(AND($E$1-D13&gt;16,$E$1-D13&lt;21),"J",IF(AND($E$1-D13&gt;59,$E$1-D13&lt;70),"V",IF(AND($E$1-D13&gt;69,$E$1-D13&lt;100),"SV",IF($E$1-D13&gt;100,"","E")))))</f>
        <v>SV</v>
      </c>
      <c r="F13" s="231"/>
      <c r="G13" s="116" t="s">
        <v>180</v>
      </c>
      <c r="H13" s="116" t="s">
        <v>96</v>
      </c>
      <c r="I13" s="116"/>
      <c r="J13" s="116"/>
      <c r="K13" s="371" t="n">
        <v>90</v>
      </c>
      <c r="L13" s="347" t="n">
        <f aca="false">IF(A13&lt;=$M$5,K13,"")</f>
        <v>90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245</v>
      </c>
      <c r="C14" s="143" t="s">
        <v>412</v>
      </c>
      <c r="D14" s="116" t="n">
        <v>1969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116"/>
      <c r="G14" s="116" t="s">
        <v>180</v>
      </c>
      <c r="H14" s="116"/>
      <c r="I14" s="116" t="s">
        <v>96</v>
      </c>
      <c r="J14" s="116"/>
      <c r="K14" s="371" t="n">
        <v>90</v>
      </c>
      <c r="L14" s="347" t="n">
        <f aca="false">IF(A14&lt;=$M$5,K14,"")</f>
        <v>90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413</v>
      </c>
      <c r="C15" s="143" t="s">
        <v>347</v>
      </c>
      <c r="D15" s="116" t="n">
        <v>1966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116" t="s">
        <v>96</v>
      </c>
      <c r="G15" s="116" t="s">
        <v>180</v>
      </c>
      <c r="H15" s="116"/>
      <c r="I15" s="116" t="s">
        <v>96</v>
      </c>
      <c r="J15" s="116"/>
      <c r="K15" s="372" t="n">
        <v>89</v>
      </c>
      <c r="L15" s="347" t="n">
        <f aca="false">IF(A15&lt;=$M$5,K15,"")</f>
        <v>89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299</v>
      </c>
      <c r="C16" s="143" t="s">
        <v>414</v>
      </c>
      <c r="D16" s="116" t="n">
        <v>1952</v>
      </c>
      <c r="E16" s="231" t="str">
        <f aca="false">IF($E$1-D16&lt;17,"A",IF(AND($E$1-D16&gt;16,$E$1-D16&lt;21),"J",IF(AND($E$1-D16&gt;59,$E$1-D16&lt;70),"V",IF(AND($E$1-D16&gt;69,$E$1-D16&lt;100),"SV",IF($E$1-D16&gt;100,"","E")))))</f>
        <v>V</v>
      </c>
      <c r="F16" s="231"/>
      <c r="G16" s="116" t="s">
        <v>188</v>
      </c>
      <c r="H16" s="116"/>
      <c r="I16" s="116" t="s">
        <v>3</v>
      </c>
      <c r="J16" s="116"/>
      <c r="K16" s="372" t="n">
        <v>88</v>
      </c>
      <c r="L16" s="347" t="n">
        <f aca="false">IF(A16&lt;=$M$5,K16,"")</f>
        <v>88</v>
      </c>
      <c r="M16" s="235" t="str">
        <f aca="false">IF(L16="",K16,"")</f>
        <v/>
      </c>
      <c r="O16" s="387"/>
    </row>
    <row r="17" customFormat="false" ht="11.1" hidden="false" customHeight="true" outlineLevel="0" collapsed="false">
      <c r="A17" s="230" t="n">
        <f aca="false">A16+1</f>
        <v>7</v>
      </c>
      <c r="B17" s="143" t="s">
        <v>410</v>
      </c>
      <c r="C17" s="143" t="s">
        <v>415</v>
      </c>
      <c r="D17" s="116" t="n">
        <v>1968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116"/>
      <c r="G17" s="116" t="s">
        <v>180</v>
      </c>
      <c r="H17" s="116"/>
      <c r="I17" s="116" t="s">
        <v>96</v>
      </c>
      <c r="J17" s="116"/>
      <c r="K17" s="372" t="n">
        <v>88</v>
      </c>
      <c r="L17" s="347" t="n">
        <f aca="false">IF(A17&lt;=$M$5,K17,"")</f>
        <v>88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181</v>
      </c>
      <c r="C18" s="143" t="s">
        <v>244</v>
      </c>
      <c r="D18" s="116" t="n">
        <v>1981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116"/>
      <c r="G18" s="116" t="s">
        <v>180</v>
      </c>
      <c r="H18" s="116" t="s">
        <v>96</v>
      </c>
      <c r="I18" s="116"/>
      <c r="J18" s="116"/>
      <c r="K18" s="372" t="n">
        <v>87</v>
      </c>
      <c r="L18" s="347" t="n">
        <f aca="false">IF(A18&lt;=$M$5,K18,"")</f>
        <v>87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416</v>
      </c>
      <c r="C19" s="143" t="s">
        <v>417</v>
      </c>
      <c r="D19" s="116" t="n">
        <v>1952</v>
      </c>
      <c r="E19" s="231" t="str">
        <f aca="false">IF($E$1-D19&lt;17,"A",IF(AND($E$1-D19&gt;16,$E$1-D19&lt;21),"J",IF(AND($E$1-D19&gt;59,$E$1-D19&lt;70),"V",IF(AND($E$1-D19&gt;69,$E$1-D19&lt;100),"SV",IF($E$1-D19&gt;100,"","E")))))</f>
        <v>V</v>
      </c>
      <c r="F19" s="116"/>
      <c r="G19" s="116" t="s">
        <v>188</v>
      </c>
      <c r="H19" s="116"/>
      <c r="I19" s="116" t="s">
        <v>96</v>
      </c>
      <c r="J19" s="116"/>
      <c r="K19" s="372" t="n">
        <v>86</v>
      </c>
      <c r="L19" s="347" t="n">
        <f aca="false">IF(A19&lt;=$M$5,K19,"")</f>
        <v>86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418</v>
      </c>
      <c r="C20" s="143" t="s">
        <v>419</v>
      </c>
      <c r="D20" s="116" t="n">
        <v>1940</v>
      </c>
      <c r="E20" s="231" t="str">
        <f aca="false">IF($E$1-D20&lt;17,"A",IF(AND($E$1-D20&gt;16,$E$1-D20&lt;21),"J",IF(AND($E$1-D20&gt;59,$E$1-D20&lt;70),"V",IF(AND($E$1-D20&gt;69,$E$1-D20&lt;100),"SV",IF($E$1-D20&gt;100,"","E")))))</f>
        <v>SV</v>
      </c>
      <c r="F20" s="116"/>
      <c r="G20" s="116" t="s">
        <v>180</v>
      </c>
      <c r="H20" s="116" t="s">
        <v>96</v>
      </c>
      <c r="I20" s="116"/>
      <c r="J20" s="116"/>
      <c r="K20" s="371" t="n">
        <v>85</v>
      </c>
      <c r="L20" s="347" t="n">
        <f aca="false">IF(A20&lt;=$M$5,K20,"")</f>
        <v>85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299</v>
      </c>
      <c r="C21" s="143" t="s">
        <v>391</v>
      </c>
      <c r="D21" s="116" t="n">
        <v>1948</v>
      </c>
      <c r="E21" s="231" t="str">
        <f aca="false">IF($E$1-D21&lt;17,"A",IF(AND($E$1-D21&gt;16,$E$1-D21&lt;21),"J",IF(AND($E$1-D21&gt;59,$E$1-D21&lt;70),"V",IF(AND($E$1-D21&gt;69,$E$1-D21&lt;100),"SV",IF($E$1-D21&gt;100,"","E")))))</f>
        <v>V</v>
      </c>
      <c r="F21" s="116"/>
      <c r="G21" s="116" t="s">
        <v>180</v>
      </c>
      <c r="H21" s="116"/>
      <c r="I21" s="116" t="s">
        <v>96</v>
      </c>
      <c r="J21" s="116"/>
      <c r="K21" s="371" t="n">
        <v>84</v>
      </c>
      <c r="L21" s="347" t="n">
        <f aca="false">IF(A21&lt;=$M$5,K21,"")</f>
        <v>84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245</v>
      </c>
      <c r="C22" s="143" t="s">
        <v>296</v>
      </c>
      <c r="D22" s="116" t="n">
        <v>1957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116"/>
      <c r="G22" s="116" t="s">
        <v>180</v>
      </c>
      <c r="H22" s="116" t="s">
        <v>96</v>
      </c>
      <c r="I22" s="116"/>
      <c r="J22" s="116"/>
      <c r="K22" s="371" t="n">
        <v>84</v>
      </c>
      <c r="L22" s="347" t="n">
        <f aca="false">IF(A22&lt;=$M$5,K22,"")</f>
        <v>84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299</v>
      </c>
      <c r="C23" s="143" t="s">
        <v>420</v>
      </c>
      <c r="D23" s="116" t="n">
        <v>1978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1"/>
      <c r="G23" s="116" t="s">
        <v>180</v>
      </c>
      <c r="H23" s="116"/>
      <c r="I23" s="116"/>
      <c r="J23" s="116" t="s">
        <v>96</v>
      </c>
      <c r="K23" s="372" t="n">
        <v>84</v>
      </c>
      <c r="L23" s="347" t="n">
        <f aca="false">IF(A23&lt;=$M$5,K23,"")</f>
        <v>84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416</v>
      </c>
      <c r="C24" s="143" t="s">
        <v>421</v>
      </c>
      <c r="D24" s="116" t="n">
        <v>1985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116"/>
      <c r="G24" s="116" t="s">
        <v>180</v>
      </c>
      <c r="H24" s="116" t="s">
        <v>96</v>
      </c>
      <c r="I24" s="116"/>
      <c r="J24" s="116"/>
      <c r="K24" s="372" t="n">
        <v>84</v>
      </c>
      <c r="L24" s="347" t="n">
        <f aca="false">IF(A24&lt;=$M$5,K24,"")</f>
        <v>84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299</v>
      </c>
      <c r="C25" s="143" t="s">
        <v>390</v>
      </c>
      <c r="D25" s="116" t="n">
        <v>1986</v>
      </c>
      <c r="E25" s="231" t="str">
        <f aca="false">IF($E$1-D25&lt;17,"A",IF(AND($E$1-D25&gt;16,$E$1-D25&lt;21),"J",IF(AND($E$1-D25&gt;59,$E$1-D25&lt;70),"V",IF(AND($E$1-D25&gt;69,$E$1-D25&lt;100),"SV",IF($E$1-D25&gt;100,"","E")))))</f>
        <v>E</v>
      </c>
      <c r="F25" s="116"/>
      <c r="G25" s="116" t="s">
        <v>180</v>
      </c>
      <c r="H25" s="116" t="s">
        <v>96</v>
      </c>
      <c r="I25" s="116"/>
      <c r="J25" s="116"/>
      <c r="K25" s="372" t="n">
        <v>84</v>
      </c>
      <c r="L25" s="347" t="str">
        <f aca="false">IF(A25&lt;=$M$5,K25,"")</f>
        <v/>
      </c>
      <c r="M25" s="235" t="n">
        <f aca="false">IF(L25="",K25,"")</f>
        <v>84</v>
      </c>
    </row>
    <row r="26" customFormat="false" ht="11.1" hidden="false" customHeight="true" outlineLevel="0" collapsed="false">
      <c r="A26" s="230" t="n">
        <f aca="false">A25+1</f>
        <v>16</v>
      </c>
      <c r="B26" s="143" t="s">
        <v>240</v>
      </c>
      <c r="C26" s="143" t="s">
        <v>412</v>
      </c>
      <c r="D26" s="116" t="n">
        <v>1948</v>
      </c>
      <c r="E26" s="231" t="str">
        <f aca="false">IF($E$1-D26&lt;17,"A",IF(AND($E$1-D26&gt;16,$E$1-D26&lt;21),"J",IF(AND($E$1-D26&gt;59,$E$1-D26&lt;70),"V",IF(AND($E$1-D26&gt;69,$E$1-D26&lt;100),"SV",IF($E$1-D26&gt;100,"","E")))))</f>
        <v>V</v>
      </c>
      <c r="F26" s="116"/>
      <c r="G26" s="116" t="s">
        <v>188</v>
      </c>
      <c r="H26" s="116"/>
      <c r="I26" s="116" t="s">
        <v>96</v>
      </c>
      <c r="J26" s="116"/>
      <c r="K26" s="372" t="n">
        <v>83</v>
      </c>
      <c r="L26" s="347" t="str">
        <f aca="false">IF(A26&lt;=$M$5,K26,"")</f>
        <v/>
      </c>
      <c r="M26" s="235" t="n">
        <f aca="false">IF(L26="",K26,"")</f>
        <v>83</v>
      </c>
    </row>
    <row r="27" customFormat="false" ht="11.1" hidden="false" customHeight="true" outlineLevel="0" collapsed="false">
      <c r="A27" s="230" t="n">
        <f aca="false">A26+1</f>
        <v>17</v>
      </c>
      <c r="B27" s="143" t="s">
        <v>325</v>
      </c>
      <c r="C27" s="143" t="s">
        <v>387</v>
      </c>
      <c r="D27" s="116" t="n">
        <v>1970</v>
      </c>
      <c r="E27" s="231" t="str">
        <f aca="false">IF($E$1-D27&lt;17,"A",IF(AND($E$1-D27&gt;16,$E$1-D27&lt;21),"J",IF(AND($E$1-D27&gt;59,$E$1-D27&lt;70),"V",IF(AND($E$1-D27&gt;69,$E$1-D27&lt;100),"SV",IF($E$1-D27&gt;100,"","E")))))</f>
        <v>E</v>
      </c>
      <c r="F27" s="231"/>
      <c r="G27" s="116" t="s">
        <v>180</v>
      </c>
      <c r="H27" s="126"/>
      <c r="I27" s="126"/>
      <c r="J27" s="126" t="s">
        <v>96</v>
      </c>
      <c r="K27" s="372" t="n">
        <v>83</v>
      </c>
      <c r="L27" s="347" t="str">
        <f aca="false">IF(A27&lt;=$M$5,K27,"")</f>
        <v/>
      </c>
      <c r="M27" s="235" t="n">
        <f aca="false">IF(L27="",K27,"")</f>
        <v>83</v>
      </c>
    </row>
    <row r="28" customFormat="false" ht="11.1" hidden="false" customHeight="true" outlineLevel="0" collapsed="false">
      <c r="A28" s="230" t="n">
        <f aca="false">A27+1</f>
        <v>18</v>
      </c>
      <c r="B28" s="143" t="s">
        <v>422</v>
      </c>
      <c r="C28" s="143" t="s">
        <v>341</v>
      </c>
      <c r="D28" s="116" t="n">
        <v>1992</v>
      </c>
      <c r="E28" s="231" t="str">
        <f aca="false">IF($E$1-D28&lt;17,"A",IF(AND($E$1-D28&gt;16,$E$1-D28&lt;21),"J",IF(AND($E$1-D28&gt;59,$E$1-D28&lt;70),"V",IF(AND($E$1-D28&gt;69,$E$1-D28&lt;100),"SV",IF($E$1-D28&gt;100,"","E")))))</f>
        <v>J</v>
      </c>
      <c r="F28" s="116"/>
      <c r="G28" s="116" t="s">
        <v>180</v>
      </c>
      <c r="H28" s="126"/>
      <c r="I28" s="126"/>
      <c r="J28" s="126" t="s">
        <v>96</v>
      </c>
      <c r="K28" s="371" t="n">
        <v>82</v>
      </c>
      <c r="L28" s="347" t="str">
        <f aca="false">IF(A28&lt;=$M$5,K28,"")</f>
        <v/>
      </c>
      <c r="M28" s="235" t="n">
        <f aca="false">IF(L28="",K28,"")</f>
        <v>82</v>
      </c>
    </row>
    <row r="29" customFormat="false" ht="11.1" hidden="false" customHeight="true" outlineLevel="0" collapsed="false">
      <c r="A29" s="230" t="n">
        <f aca="false">A28+1</f>
        <v>19</v>
      </c>
      <c r="B29" s="143" t="s">
        <v>423</v>
      </c>
      <c r="C29" s="143" t="s">
        <v>424</v>
      </c>
      <c r="D29" s="116" t="n">
        <v>1972</v>
      </c>
      <c r="E29" s="231" t="str">
        <f aca="false">IF($E$1-D29&lt;17,"A",IF(AND($E$1-D29&gt;16,$E$1-D29&lt;21),"J",IF(AND($E$1-D29&gt;59,$E$1-D29&lt;70),"V",IF(AND($E$1-D29&gt;69,$E$1-D29&lt;100),"SV",IF($E$1-D29&gt;100,"","E")))))</f>
        <v>E</v>
      </c>
      <c r="F29" s="231" t="s">
        <v>3</v>
      </c>
      <c r="G29" s="116" t="s">
        <v>180</v>
      </c>
      <c r="H29" s="126"/>
      <c r="I29" s="126"/>
      <c r="J29" s="126" t="s">
        <v>96</v>
      </c>
      <c r="K29" s="371" t="n">
        <v>79</v>
      </c>
      <c r="L29" s="347" t="str">
        <f aca="false">IF(A29&lt;=$M$5,K29,"")</f>
        <v/>
      </c>
      <c r="M29" s="235" t="n">
        <f aca="false">IF(L29="",K29,"")</f>
        <v>79</v>
      </c>
    </row>
    <row r="30" customFormat="false" ht="11.1" hidden="false" customHeight="true" outlineLevel="0" collapsed="false">
      <c r="A30" s="230" t="n">
        <f aca="false">A29+1</f>
        <v>20</v>
      </c>
      <c r="B30" s="143" t="s">
        <v>123</v>
      </c>
      <c r="C30" s="143" t="s">
        <v>425</v>
      </c>
      <c r="D30" s="116" t="n">
        <v>1994</v>
      </c>
      <c r="E30" s="231" t="str">
        <f aca="false">IF($E$1-D30&lt;17,"A",IF(AND($E$1-D30&gt;16,$E$1-D30&lt;21),"J",IF(AND($E$1-D30&gt;59,$E$1-D30&lt;70),"V",IF(AND($E$1-D30&gt;69,$E$1-D30&lt;100),"SV",IF($E$1-D30&gt;100,"","E")))))</f>
        <v>J</v>
      </c>
      <c r="F30" s="238" t="s">
        <v>3</v>
      </c>
      <c r="G30" s="116" t="s">
        <v>180</v>
      </c>
      <c r="H30" s="126"/>
      <c r="I30" s="126"/>
      <c r="J30" s="126"/>
      <c r="K30" s="371" t="n">
        <v>77</v>
      </c>
      <c r="L30" s="347" t="str">
        <f aca="false">IF(A30&lt;=$M$5,K30,"")</f>
        <v/>
      </c>
      <c r="M30" s="235" t="n">
        <f aca="false">IF(L30="",K30,"")</f>
        <v>77</v>
      </c>
    </row>
    <row r="31" customFormat="false" ht="11.1" hidden="false" customHeight="true" outlineLevel="0" collapsed="false">
      <c r="A31" s="230" t="n">
        <f aca="false">A30+1</f>
        <v>21</v>
      </c>
      <c r="B31" s="143" t="s">
        <v>200</v>
      </c>
      <c r="C31" s="143" t="s">
        <v>426</v>
      </c>
      <c r="D31" s="116" t="n">
        <v>1942</v>
      </c>
      <c r="E31" s="231" t="str">
        <f aca="false">IF($E$1-D31&lt;17,"A",IF(AND($E$1-D31&gt;16,$E$1-D31&lt;21),"J",IF(AND($E$1-D31&gt;59,$E$1-D31&lt;70),"V",IF(AND($E$1-D31&gt;69,$E$1-D31&lt;100),"SV",IF($E$1-D31&gt;100,"","E")))))</f>
        <v>SV</v>
      </c>
      <c r="F31" s="388"/>
      <c r="G31" s="116" t="s">
        <v>188</v>
      </c>
      <c r="H31" s="126"/>
      <c r="I31" s="126"/>
      <c r="J31" s="126"/>
      <c r="K31" s="372" t="n">
        <v>76</v>
      </c>
      <c r="L31" s="347" t="str">
        <f aca="false">IF(A31&lt;=$M$5,K31,"")</f>
        <v/>
      </c>
      <c r="M31" s="235" t="n">
        <f aca="false">IF(L31="",K31,"")</f>
        <v>76</v>
      </c>
    </row>
    <row r="32" customFormat="false" ht="11.1" hidden="false" customHeight="true" outlineLevel="0" collapsed="false">
      <c r="A32" s="230" t="n">
        <f aca="false">A31+1</f>
        <v>22</v>
      </c>
      <c r="B32" s="143" t="s">
        <v>416</v>
      </c>
      <c r="C32" s="143" t="s">
        <v>201</v>
      </c>
      <c r="D32" s="116" t="n">
        <v>1992</v>
      </c>
      <c r="E32" s="231" t="str">
        <f aca="false">IF($E$1-D32&lt;17,"A",IF(AND($E$1-D32&gt;16,$E$1-D32&lt;21),"J",IF(AND($E$1-D32&gt;59,$E$1-D32&lt;70),"V",IF(AND($E$1-D32&gt;69,$E$1-D32&lt;100),"SV",IF($E$1-D32&gt;100,"","E")))))</f>
        <v>J</v>
      </c>
      <c r="F32" s="232"/>
      <c r="G32" s="116" t="s">
        <v>180</v>
      </c>
      <c r="H32" s="116"/>
      <c r="I32" s="116"/>
      <c r="J32" s="116"/>
      <c r="K32" s="371" t="n">
        <v>76</v>
      </c>
      <c r="L32" s="347" t="str">
        <f aca="false">IF(A32&lt;=$M$5,K32,"")</f>
        <v/>
      </c>
      <c r="M32" s="235" t="n">
        <f aca="false">IF(L32="",K32,"")</f>
        <v>76</v>
      </c>
    </row>
    <row r="33" customFormat="false" ht="11.1" hidden="false" customHeight="true" outlineLevel="0" collapsed="false">
      <c r="A33" s="230" t="n">
        <f aca="false">A32+1</f>
        <v>23</v>
      </c>
      <c r="B33" s="143" t="s">
        <v>245</v>
      </c>
      <c r="C33" s="143" t="s">
        <v>203</v>
      </c>
      <c r="D33" s="116" t="n">
        <v>2000</v>
      </c>
      <c r="E33" s="231" t="str">
        <f aca="false">IF($E$1-D33&lt;17,"A",IF(AND($E$1-D33&gt;16,$E$1-D33&lt;21),"J",IF(AND($E$1-D33&gt;59,$E$1-D33&lt;70),"V",IF(AND($E$1-D33&gt;69,$E$1-D33&lt;100),"SV",IF($E$1-D33&gt;100,"","E")))))</f>
        <v>A</v>
      </c>
      <c r="F33" s="232"/>
      <c r="G33" s="116" t="s">
        <v>180</v>
      </c>
      <c r="H33" s="116"/>
      <c r="I33" s="116"/>
      <c r="J33" s="116"/>
      <c r="K33" s="371" t="n">
        <v>75</v>
      </c>
      <c r="L33" s="347" t="str">
        <f aca="false">IF(A33&lt;=$M$5,K33,"")</f>
        <v/>
      </c>
      <c r="M33" s="235" t="n">
        <f aca="false">IF(L33="",K33,"")</f>
        <v>75</v>
      </c>
    </row>
    <row r="34" customFormat="false" ht="11.1" hidden="false" customHeight="true" outlineLevel="0" collapsed="false">
      <c r="A34" s="230" t="n">
        <f aca="false">A33+1</f>
        <v>24</v>
      </c>
      <c r="B34" s="143" t="s">
        <v>123</v>
      </c>
      <c r="C34" s="143" t="s">
        <v>244</v>
      </c>
      <c r="D34" s="116" t="n">
        <v>1992</v>
      </c>
      <c r="E34" s="231" t="str">
        <f aca="false">IF($E$1-D34&lt;17,"A",IF(AND($E$1-D34&gt;16,$E$1-D34&lt;21),"J",IF(AND($E$1-D34&gt;59,$E$1-D34&lt;70),"V",IF(AND($E$1-D34&gt;69,$E$1-D34&lt;100),"SV",IF($E$1-D34&gt;100,"","E")))))</f>
        <v>J</v>
      </c>
      <c r="F34" s="232"/>
      <c r="G34" s="116" t="s">
        <v>180</v>
      </c>
      <c r="H34" s="116"/>
      <c r="I34" s="116"/>
      <c r="J34" s="116"/>
      <c r="K34" s="371" t="n">
        <v>74</v>
      </c>
      <c r="L34" s="347" t="str">
        <f aca="false">IF(A34&lt;=$M$5,K34,"")</f>
        <v/>
      </c>
      <c r="M34" s="235" t="n">
        <f aca="false">IF(L34="",K34,"")</f>
        <v>74</v>
      </c>
    </row>
    <row r="35" customFormat="false" ht="11.1" hidden="false" customHeight="true" outlineLevel="0" collapsed="false">
      <c r="A35" s="230" t="n">
        <f aca="false">A34+1</f>
        <v>25</v>
      </c>
      <c r="B35" s="143" t="s">
        <v>427</v>
      </c>
      <c r="C35" s="143" t="s">
        <v>428</v>
      </c>
      <c r="D35" s="116" t="n">
        <v>1993</v>
      </c>
      <c r="E35" s="231" t="str">
        <f aca="false">IF($E$1-D35&lt;17,"A",IF(AND($E$1-D35&gt;16,$E$1-D35&lt;21),"J",IF(AND($E$1-D35&gt;59,$E$1-D35&lt;70),"V",IF(AND($E$1-D35&gt;69,$E$1-D35&lt;100),"SV",IF($E$1-D35&gt;100,"","E")))))</f>
        <v>J</v>
      </c>
      <c r="F35" s="232"/>
      <c r="G35" s="116" t="s">
        <v>180</v>
      </c>
      <c r="H35" s="116"/>
      <c r="I35" s="116"/>
      <c r="J35" s="116"/>
      <c r="K35" s="371" t="n">
        <v>74</v>
      </c>
      <c r="L35" s="347" t="str">
        <f aca="false">IF(A35&lt;=$M$5,K35,"")</f>
        <v/>
      </c>
      <c r="M35" s="235" t="n">
        <f aca="false">IF(L35="",K35,"")</f>
        <v>74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390"/>
      <c r="C41" s="390"/>
      <c r="D41" s="231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390"/>
      <c r="C42" s="390"/>
      <c r="D42" s="231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231"/>
      <c r="H42" s="231"/>
      <c r="I42" s="231"/>
      <c r="J42" s="231"/>
      <c r="K42" s="39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390"/>
      <c r="C43" s="390"/>
      <c r="D43" s="231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231"/>
      <c r="H43" s="231"/>
      <c r="I43" s="231"/>
      <c r="J43" s="231"/>
      <c r="K43" s="39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390"/>
      <c r="C44" s="390"/>
      <c r="D44" s="231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231"/>
      <c r="H44" s="231"/>
      <c r="I44" s="231"/>
      <c r="J44" s="231"/>
      <c r="K44" s="39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390"/>
      <c r="C45" s="390"/>
      <c r="D45" s="231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231"/>
      <c r="H45" s="231"/>
      <c r="I45" s="231"/>
      <c r="J45" s="231"/>
      <c r="K45" s="39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390"/>
      <c r="C46" s="390"/>
      <c r="D46" s="231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231"/>
      <c r="H46" s="231"/>
      <c r="I46" s="231"/>
      <c r="J46" s="231"/>
      <c r="K46" s="39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390"/>
      <c r="C47" s="390"/>
      <c r="D47" s="231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231"/>
      <c r="H47" s="231"/>
      <c r="I47" s="231"/>
      <c r="J47" s="231"/>
      <c r="K47" s="39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390"/>
      <c r="C48" s="390"/>
      <c r="D48" s="231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231"/>
      <c r="H48" s="231"/>
      <c r="I48" s="231"/>
      <c r="J48" s="231"/>
      <c r="K48" s="39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390"/>
      <c r="C49" s="390"/>
      <c r="D49" s="231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231"/>
      <c r="H49" s="231"/>
      <c r="I49" s="231"/>
      <c r="J49" s="231"/>
      <c r="K49" s="39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390"/>
      <c r="C50" s="390"/>
      <c r="D50" s="231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231"/>
      <c r="H50" s="231"/>
      <c r="I50" s="231"/>
      <c r="J50" s="231"/>
      <c r="K50" s="39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390"/>
      <c r="C51" s="390"/>
      <c r="D51" s="231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231"/>
      <c r="H51" s="231"/>
      <c r="I51" s="231"/>
      <c r="J51" s="231"/>
      <c r="K51" s="39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390"/>
      <c r="C52" s="390"/>
      <c r="D52" s="231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231"/>
      <c r="H52" s="231"/>
      <c r="I52" s="231"/>
      <c r="J52" s="231"/>
      <c r="K52" s="39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390"/>
      <c r="C53" s="390"/>
      <c r="D53" s="231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231"/>
      <c r="H53" s="231"/>
      <c r="I53" s="231"/>
      <c r="J53" s="231"/>
      <c r="K53" s="39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393"/>
      <c r="C54" s="393"/>
      <c r="D54" s="375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394"/>
      <c r="G54" s="231"/>
      <c r="H54" s="375"/>
      <c r="I54" s="375"/>
      <c r="J54" s="375"/>
      <c r="K54" s="39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393"/>
      <c r="C55" s="393"/>
      <c r="D55" s="375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394"/>
      <c r="G55" s="231"/>
      <c r="H55" s="375"/>
      <c r="I55" s="375"/>
      <c r="J55" s="375"/>
      <c r="K55" s="39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393"/>
      <c r="C56" s="393"/>
      <c r="D56" s="375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394"/>
      <c r="G56" s="231"/>
      <c r="H56" s="375"/>
      <c r="I56" s="375"/>
      <c r="J56" s="375"/>
      <c r="K56" s="39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393"/>
      <c r="C57" s="393"/>
      <c r="D57" s="375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394"/>
      <c r="G57" s="231"/>
      <c r="H57" s="375"/>
      <c r="I57" s="375"/>
      <c r="J57" s="375"/>
      <c r="K57" s="39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393"/>
      <c r="C58" s="393"/>
      <c r="D58" s="375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394"/>
      <c r="G58" s="231"/>
      <c r="H58" s="375"/>
      <c r="I58" s="375"/>
      <c r="J58" s="375"/>
      <c r="K58" s="39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393"/>
      <c r="C59" s="393"/>
      <c r="D59" s="375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394"/>
      <c r="G59" s="231"/>
      <c r="H59" s="375"/>
      <c r="I59" s="375"/>
      <c r="J59" s="375"/>
      <c r="K59" s="39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395"/>
      <c r="C60" s="395"/>
      <c r="D60" s="242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396"/>
      <c r="G60" s="243"/>
      <c r="H60" s="242"/>
      <c r="I60" s="242"/>
      <c r="J60" s="242"/>
      <c r="K60" s="397"/>
      <c r="L60" s="381" t="str">
        <f aca="false">IF(A60&lt;=$M$5,K60,"")</f>
        <v/>
      </c>
      <c r="M60" s="246" t="n">
        <f aca="false">IF(L60="",K60,"")</f>
        <v>0</v>
      </c>
    </row>
    <row r="61" customFormat="false" ht="3.7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5.2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7</v>
      </c>
      <c r="I63" s="253" t="n">
        <f aca="false">COUNTIF(I11:I60,"X")</f>
        <v>8</v>
      </c>
      <c r="J63" s="254" t="n">
        <f aca="false">COUNTIF(J11:J60,"X")</f>
        <v>4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25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21</v>
      </c>
      <c r="E66" s="270" t="s">
        <v>212</v>
      </c>
      <c r="F66" s="271"/>
      <c r="G66" s="272"/>
      <c r="H66" s="273"/>
      <c r="I66" s="273"/>
      <c r="J66" s="254" t="n">
        <f aca="false">COUNTIF(E11:E60,"A")</f>
        <v>1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4</v>
      </c>
      <c r="E67" s="277" t="s">
        <v>215</v>
      </c>
      <c r="F67" s="278"/>
      <c r="G67" s="279"/>
      <c r="H67" s="280"/>
      <c r="I67" s="280"/>
      <c r="J67" s="281" t="n">
        <f aca="false">COUNTIF(E11:E60,"J")</f>
        <v>6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4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0</v>
      </c>
      <c r="E69" s="277" t="s">
        <v>221</v>
      </c>
      <c r="F69" s="278"/>
      <c r="G69" s="279"/>
      <c r="H69" s="280"/>
      <c r="I69" s="280"/>
      <c r="J69" s="281" t="n">
        <f aca="false">COUNTIF(E11:E60,"SV")</f>
        <v>3</v>
      </c>
      <c r="K69" s="247"/>
      <c r="L69" s="282"/>
      <c r="M69" s="283"/>
    </row>
    <row r="70" customFormat="false" ht="12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0</v>
      </c>
      <c r="E70" s="286" t="s">
        <v>223</v>
      </c>
      <c r="F70" s="287"/>
      <c r="G70" s="286"/>
      <c r="H70" s="288"/>
      <c r="I70" s="288"/>
      <c r="J70" s="261" t="n">
        <f aca="false">COUNTIF(E11:E60,"E")</f>
        <v>11</v>
      </c>
      <c r="K70" s="247"/>
      <c r="L70" s="289" t="n">
        <f aca="false">COUNTIF(F11:F60,"x")</f>
        <v>4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221</v>
      </c>
      <c r="M72" s="293" t="n">
        <f aca="false">SUM(M11:M60)</f>
        <v>863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25.89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246.89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4</xdr:col>
                    <xdr:colOff>68400</xdr:colOff>
                    <xdr:row>0</xdr:row>
                    <xdr:rowOff>142560</xdr:rowOff>
                  </from>
                  <to>
                    <xdr:col>17</xdr:col>
                    <xdr:colOff>64404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1960</xdr:colOff>
                    <xdr:row>16</xdr:row>
                    <xdr:rowOff>37800</xdr:rowOff>
                  </from>
                  <to>
                    <xdr:col>17</xdr:col>
                    <xdr:colOff>4489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0640</xdr:colOff>
                    <xdr:row>24</xdr:row>
                    <xdr:rowOff>0</xdr:rowOff>
                  </from>
                  <to>
                    <xdr:col>17</xdr:col>
                    <xdr:colOff>448920</xdr:colOff>
                    <xdr:row>3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429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23=1,1,2)</f>
        <v>2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23="X",M1=1),75,IF(AND(M1=1),70,IF(AND(MENU!A23="",M1=1),70,IF(AND(MENU!A23="X",M1=2),65,IF(AND(MENU!A23="",M1=2),60,0)))))</f>
        <v>60</v>
      </c>
      <c r="I2" s="171"/>
      <c r="J2" s="169"/>
      <c r="K2" s="169" t="s">
        <v>149</v>
      </c>
      <c r="L2" s="169"/>
      <c r="M2" s="172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9</v>
      </c>
      <c r="I3" s="179" t="s">
        <v>151</v>
      </c>
      <c r="J3" s="180"/>
      <c r="K3" s="181"/>
      <c r="L3" s="182"/>
      <c r="M3" s="183" t="n">
        <f aca="false">IF(M1=1,14,IF(M1=2,12))</f>
        <v>12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1.25" hidden="false" customHeight="true" outlineLevel="0" collapsed="false">
      <c r="A5" s="383" t="s">
        <v>153</v>
      </c>
      <c r="B5" s="196"/>
      <c r="C5" s="196"/>
      <c r="D5" s="385" t="n">
        <f aca="false">D70</f>
        <v>4</v>
      </c>
      <c r="E5" s="386" t="s">
        <v>154</v>
      </c>
      <c r="F5" s="386" t="n">
        <f aca="false">C7</f>
        <v>15</v>
      </c>
      <c r="G5" s="199" t="s">
        <v>155</v>
      </c>
      <c r="H5" s="200" t="n">
        <f aca="false">(D5*F5)/100</f>
        <v>0.6</v>
      </c>
      <c r="I5" s="193" t="s">
        <v>156</v>
      </c>
      <c r="J5" s="201" t="n">
        <f aca="false">SUM(H3:H5)</f>
        <v>9.6</v>
      </c>
      <c r="K5" s="202"/>
      <c r="L5" s="193" t="s">
        <v>157</v>
      </c>
      <c r="M5" s="194" t="n">
        <f aca="false">IF(J5&lt;M3,M3,ROUNDDOWN(J5,0))</f>
        <v>12</v>
      </c>
    </row>
    <row r="6" customFormat="false" ht="6.7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5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92.2441666666667</v>
      </c>
      <c r="M7" s="216"/>
    </row>
    <row r="8" customFormat="false" ht="6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" hidden="false" customHeight="true" outlineLevel="0" collapsed="false">
      <c r="A10" s="217"/>
      <c r="B10" s="217"/>
      <c r="C10" s="217"/>
      <c r="D10" s="217"/>
      <c r="E10" s="217"/>
      <c r="F10" s="217"/>
      <c r="G10" s="374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35</v>
      </c>
      <c r="C11" s="225" t="s">
        <v>136</v>
      </c>
      <c r="D11" s="226" t="n">
        <v>1957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75</v>
      </c>
      <c r="H11" s="226"/>
      <c r="I11" s="226" t="s">
        <v>96</v>
      </c>
      <c r="J11" s="226"/>
      <c r="K11" s="370" t="n">
        <v>96</v>
      </c>
      <c r="L11" s="345" t="n">
        <f aca="false">IF(A11&lt;=$M$5,K11,"")</f>
        <v>96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135</v>
      </c>
      <c r="C12" s="143" t="s">
        <v>248</v>
      </c>
      <c r="D12" s="116" t="n">
        <v>1936</v>
      </c>
      <c r="E12" s="231" t="str">
        <f aca="false">IF($E$1-D12&lt;17,"A",IF(AND($E$1-D12&gt;16,$E$1-D12&lt;21),"J",IF(AND($E$1-D12&gt;59,$E$1-D12&lt;70),"V",IF(AND($E$1-D12&gt;69,$E$1-D12&lt;100),"SV",IF($E$1-D12&gt;100,"","E")))))</f>
        <v>SV</v>
      </c>
      <c r="F12" s="232"/>
      <c r="G12" s="116" t="s">
        <v>175</v>
      </c>
      <c r="H12" s="126"/>
      <c r="I12" s="126" t="s">
        <v>96</v>
      </c>
      <c r="J12" s="126"/>
      <c r="K12" s="371" t="n">
        <v>95</v>
      </c>
      <c r="L12" s="347" t="n">
        <f aca="false">IF(A12&lt;=$M$5,K12,"")</f>
        <v>95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114</v>
      </c>
      <c r="C13" s="143" t="s">
        <v>115</v>
      </c>
      <c r="D13" s="116" t="n">
        <v>1983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175</v>
      </c>
      <c r="H13" s="126"/>
      <c r="I13" s="126" t="s">
        <v>96</v>
      </c>
      <c r="J13" s="126"/>
      <c r="K13" s="371" t="n">
        <v>95</v>
      </c>
      <c r="L13" s="347" t="n">
        <f aca="false">IF(A13&lt;=$M$5,K13,"")</f>
        <v>95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430</v>
      </c>
      <c r="C14" s="143" t="s">
        <v>309</v>
      </c>
      <c r="D14" s="116" t="n">
        <v>1939</v>
      </c>
      <c r="E14" s="231" t="str">
        <f aca="false">IF($E$1-D14&lt;17,"A",IF(AND($E$1-D14&gt;16,$E$1-D14&lt;21),"J",IF(AND($E$1-D14&gt;59,$E$1-D14&lt;70),"V",IF(AND($E$1-D14&gt;69,$E$1-D14&lt;100),"SV",IF($E$1-D14&gt;100,"","E")))))</f>
        <v>SV</v>
      </c>
      <c r="F14" s="232"/>
      <c r="G14" s="116" t="s">
        <v>180</v>
      </c>
      <c r="H14" s="126"/>
      <c r="I14" s="126" t="s">
        <v>96</v>
      </c>
      <c r="J14" s="126"/>
      <c r="K14" s="371" t="n">
        <v>94</v>
      </c>
      <c r="L14" s="347" t="n">
        <f aca="false">IF(A14&lt;=$M$5,K14,"")</f>
        <v>94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235</v>
      </c>
      <c r="C15" s="143" t="s">
        <v>325</v>
      </c>
      <c r="D15" s="116" t="n">
        <v>1956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16"/>
      <c r="I15" s="116" t="s">
        <v>3</v>
      </c>
      <c r="J15" s="116"/>
      <c r="K15" s="372" t="n">
        <v>94</v>
      </c>
      <c r="L15" s="347" t="n">
        <f aca="false">IF(A15&lt;=$M$5,K15,"")</f>
        <v>94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114</v>
      </c>
      <c r="C16" s="143" t="s">
        <v>391</v>
      </c>
      <c r="D16" s="116" t="n">
        <v>1956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232"/>
      <c r="G16" s="116" t="s">
        <v>175</v>
      </c>
      <c r="H16" s="116"/>
      <c r="I16" s="116" t="s">
        <v>96</v>
      </c>
      <c r="J16" s="116"/>
      <c r="K16" s="372" t="n">
        <v>94</v>
      </c>
      <c r="L16" s="347" t="n">
        <f aca="false">IF(A16&lt;=$M$5,K16,"")</f>
        <v>94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329</v>
      </c>
      <c r="C17" s="143" t="s">
        <v>284</v>
      </c>
      <c r="D17" s="116" t="n">
        <v>1988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232"/>
      <c r="G17" s="116" t="s">
        <v>180</v>
      </c>
      <c r="H17" s="116"/>
      <c r="I17" s="116" t="s">
        <v>96</v>
      </c>
      <c r="J17" s="116"/>
      <c r="K17" s="372" t="n">
        <v>94</v>
      </c>
      <c r="L17" s="347" t="n">
        <f aca="false">IF(A17&lt;=$M$5,K17,"")</f>
        <v>94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431</v>
      </c>
      <c r="C18" s="143" t="s">
        <v>432</v>
      </c>
      <c r="D18" s="116" t="n">
        <v>1948</v>
      </c>
      <c r="E18" s="231" t="str">
        <f aca="false">IF($E$1-D18&lt;17,"A",IF(AND($E$1-D18&gt;16,$E$1-D18&lt;21),"J",IF(AND($E$1-D18&gt;59,$E$1-D18&lt;70),"V",IF(AND($E$1-D18&gt;69,$E$1-D18&lt;100),"SV",IF($E$1-D18&gt;100,"","E")))))</f>
        <v>V</v>
      </c>
      <c r="F18" s="232"/>
      <c r="G18" s="116" t="s">
        <v>180</v>
      </c>
      <c r="H18" s="116"/>
      <c r="I18" s="116"/>
      <c r="J18" s="116"/>
      <c r="K18" s="372" t="n">
        <v>92</v>
      </c>
      <c r="L18" s="347" t="n">
        <f aca="false">IF(A18&lt;=$M$5,K18,"")</f>
        <v>92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99</v>
      </c>
      <c r="C19" s="143" t="s">
        <v>248</v>
      </c>
      <c r="D19" s="116" t="n">
        <v>1959</v>
      </c>
      <c r="E19" s="231" t="str">
        <f aca="false">IF($E$1-D19&lt;17,"A",IF(AND($E$1-D19&gt;16,$E$1-D19&lt;21),"J",IF(AND($E$1-D19&gt;59,$E$1-D19&lt;70),"V",IF(AND($E$1-D19&gt;69,$E$1-D19&lt;100),"SV",IF($E$1-D19&gt;100,"","E")))))</f>
        <v>E</v>
      </c>
      <c r="F19" s="232"/>
      <c r="G19" s="116" t="s">
        <v>180</v>
      </c>
      <c r="H19" s="116"/>
      <c r="I19" s="116" t="s">
        <v>3</v>
      </c>
      <c r="J19" s="116"/>
      <c r="K19" s="372" t="n">
        <v>89</v>
      </c>
      <c r="L19" s="347" t="n">
        <f aca="false">IF(A19&lt;=$M$5,K19,"")</f>
        <v>89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173</v>
      </c>
      <c r="C20" s="143" t="s">
        <v>177</v>
      </c>
      <c r="D20" s="116" t="n">
        <v>1947</v>
      </c>
      <c r="E20" s="231" t="str">
        <f aca="false">IF($E$1-D20&lt;17,"A",IF(AND($E$1-D20&gt;16,$E$1-D20&lt;21),"J",IF(AND($E$1-D20&gt;59,$E$1-D20&lt;70),"V",IF(AND($E$1-D20&gt;69,$E$1-D20&lt;100),"SV",IF($E$1-D20&gt;100,"","E")))))</f>
        <v>V</v>
      </c>
      <c r="F20" s="232"/>
      <c r="G20" s="116" t="s">
        <v>180</v>
      </c>
      <c r="H20" s="116"/>
      <c r="I20" s="116" t="s">
        <v>96</v>
      </c>
      <c r="J20" s="116"/>
      <c r="K20" s="371" t="n">
        <v>87</v>
      </c>
      <c r="L20" s="347" t="n">
        <f aca="false">IF(A20&lt;=$M$5,K20,"")</f>
        <v>87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433</v>
      </c>
      <c r="C21" s="143" t="s">
        <v>434</v>
      </c>
      <c r="D21" s="116" t="n">
        <v>1954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180</v>
      </c>
      <c r="H21" s="116"/>
      <c r="I21" s="116" t="s">
        <v>96</v>
      </c>
      <c r="J21" s="116"/>
      <c r="K21" s="371" t="n">
        <v>86</v>
      </c>
      <c r="L21" s="347" t="n">
        <f aca="false">IF(A21&lt;=$M$5,K21,"")</f>
        <v>86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435</v>
      </c>
      <c r="C22" s="143" t="s">
        <v>252</v>
      </c>
      <c r="D22" s="116" t="n">
        <v>1931</v>
      </c>
      <c r="E22" s="231" t="str">
        <f aca="false">IF($E$1-D22&lt;17,"A",IF(AND($E$1-D22&gt;16,$E$1-D22&lt;21),"J",IF(AND($E$1-D22&gt;59,$E$1-D22&lt;70),"V",IF(AND($E$1-D22&gt;69,$E$1-D22&lt;100),"SV",IF($E$1-D22&gt;100,"","E")))))</f>
        <v>SV</v>
      </c>
      <c r="F22" s="232"/>
      <c r="G22" s="116" t="s">
        <v>180</v>
      </c>
      <c r="H22" s="116"/>
      <c r="I22" s="116" t="s">
        <v>96</v>
      </c>
      <c r="J22" s="116"/>
      <c r="K22" s="371" t="n">
        <v>84</v>
      </c>
      <c r="L22" s="347" t="n">
        <f aca="false">IF(A22&lt;=$M$5,K22,"")</f>
        <v>84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436</v>
      </c>
      <c r="C23" s="143" t="s">
        <v>437</v>
      </c>
      <c r="D23" s="116" t="n">
        <v>1953</v>
      </c>
      <c r="E23" s="231" t="str">
        <f aca="false">IF($E$1-D23&lt;17,"A",IF(AND($E$1-D23&gt;16,$E$1-D23&lt;21),"J",IF(AND($E$1-D23&gt;59,$E$1-D23&lt;70),"V",IF(AND($E$1-D23&gt;69,$E$1-D23&lt;100),"SV",IF($E$1-D23&gt;100,"","E")))))</f>
        <v>E</v>
      </c>
      <c r="F23" s="232"/>
      <c r="G23" s="116" t="s">
        <v>242</v>
      </c>
      <c r="H23" s="116"/>
      <c r="I23" s="116"/>
      <c r="J23" s="116" t="s">
        <v>96</v>
      </c>
      <c r="K23" s="372" t="n">
        <v>80</v>
      </c>
      <c r="L23" s="347" t="str">
        <f aca="false">IF(A23&lt;=$M$5,K23,"")</f>
        <v/>
      </c>
      <c r="M23" s="235" t="n">
        <f aca="false">IF(L23="",K23,"")</f>
        <v>80</v>
      </c>
    </row>
    <row r="24" customFormat="false" ht="11.1" hidden="false" customHeight="true" outlineLevel="0" collapsed="false">
      <c r="A24" s="230" t="n">
        <f aca="false">A23+1</f>
        <v>14</v>
      </c>
      <c r="B24" s="143" t="s">
        <v>329</v>
      </c>
      <c r="C24" s="143" t="s">
        <v>438</v>
      </c>
      <c r="D24" s="116" t="n">
        <v>1958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232" t="s">
        <v>96</v>
      </c>
      <c r="G24" s="116" t="s">
        <v>180</v>
      </c>
      <c r="H24" s="116"/>
      <c r="I24" s="116"/>
      <c r="J24" s="116" t="s">
        <v>96</v>
      </c>
      <c r="K24" s="372" t="n">
        <v>79</v>
      </c>
      <c r="L24" s="347" t="str">
        <f aca="false">IF(A24&lt;=$M$5,K24,"")</f>
        <v/>
      </c>
      <c r="M24" s="235" t="n">
        <f aca="false">IF(L24="",K24,"")</f>
        <v>79</v>
      </c>
    </row>
    <row r="25" customFormat="false" ht="11.1" hidden="false" customHeight="true" outlineLevel="0" collapsed="false">
      <c r="A25" s="230" t="n">
        <f aca="false">A24+1</f>
        <v>15</v>
      </c>
      <c r="B25" s="143" t="s">
        <v>135</v>
      </c>
      <c r="C25" s="143" t="s">
        <v>239</v>
      </c>
      <c r="D25" s="237" t="n">
        <v>1993</v>
      </c>
      <c r="E25" s="231" t="str">
        <f aca="false">IF($E$1-D25&lt;17,"A",IF(AND($E$1-D25&gt;16,$E$1-D25&lt;21),"J",IF(AND($E$1-D25&gt;59,$E$1-D25&lt;70),"V",IF(AND($E$1-D25&gt;69,$E$1-D25&lt;100),"SV",IF($E$1-D25&gt;100,"","E")))))</f>
        <v>J</v>
      </c>
      <c r="F25" s="232"/>
      <c r="G25" s="116" t="s">
        <v>180</v>
      </c>
      <c r="H25" s="116"/>
      <c r="I25" s="116"/>
      <c r="J25" s="116"/>
      <c r="K25" s="372" t="n">
        <v>72</v>
      </c>
      <c r="L25" s="347" t="str">
        <f aca="false">IF(A25&lt;=$M$5,K25,"")</f>
        <v/>
      </c>
      <c r="M25" s="235" t="n">
        <f aca="false">IF(L25="",K25,"")</f>
        <v>72</v>
      </c>
    </row>
    <row r="26" customFormat="false" ht="11.1" hidden="false" customHeight="true" outlineLevel="0" collapsed="false">
      <c r="A26" s="230" t="n">
        <f aca="false">A25+1</f>
        <v>16</v>
      </c>
      <c r="B26" s="143"/>
      <c r="C26" s="143"/>
      <c r="D26" s="116"/>
      <c r="E26" s="231" t="str">
        <f aca="false">IF($E$1-D26&lt;17,"A",IF(AND($E$1-D26&gt;16,$E$1-D26&lt;21),"J",IF(AND($E$1-D26&gt;59,$E$1-D26&lt;70),"V",IF(AND($E$1-D26&gt;69,$E$1-D26&lt;100),"SV",IF($E$1-D26&gt;100,"","E")))))</f>
        <v/>
      </c>
      <c r="F26" s="232"/>
      <c r="G26" s="116"/>
      <c r="H26" s="116"/>
      <c r="I26" s="116"/>
      <c r="J26" s="116"/>
      <c r="K26" s="372"/>
      <c r="L26" s="347" t="str">
        <f aca="false">IF(A26&lt;=$M$5,K26,"")</f>
        <v/>
      </c>
      <c r="M26" s="235" t="n">
        <f aca="false">IF(L26="",K26,"")</f>
        <v>0</v>
      </c>
    </row>
    <row r="27" customFormat="false" ht="11.1" hidden="false" customHeight="true" outlineLevel="0" collapsed="false">
      <c r="A27" s="230" t="n">
        <f aca="false">A26+1</f>
        <v>17</v>
      </c>
      <c r="B27" s="143"/>
      <c r="C27" s="143"/>
      <c r="D27" s="116"/>
      <c r="E27" s="231" t="str">
        <f aca="false">IF($E$1-D27&lt;17,"A",IF(AND($E$1-D27&gt;16,$E$1-D27&lt;21),"J",IF(AND($E$1-D27&gt;59,$E$1-D27&lt;70),"V",IF(AND($E$1-D27&gt;69,$E$1-D27&lt;100),"SV",IF($E$1-D27&gt;100,"","E")))))</f>
        <v/>
      </c>
      <c r="F27" s="238"/>
      <c r="G27" s="116"/>
      <c r="H27" s="126"/>
      <c r="I27" s="126"/>
      <c r="J27" s="126"/>
      <c r="K27" s="372"/>
      <c r="L27" s="347" t="str">
        <f aca="false">IF(A27&lt;=$M$5,K27,"")</f>
        <v/>
      </c>
      <c r="M27" s="235" t="n">
        <f aca="false">IF(L27="",K27,"")</f>
        <v>0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238"/>
      <c r="G28" s="116"/>
      <c r="H28" s="126"/>
      <c r="I28" s="126"/>
      <c r="J28" s="126"/>
      <c r="K28" s="371"/>
      <c r="L28" s="347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238"/>
      <c r="G29" s="116"/>
      <c r="H29" s="126"/>
      <c r="I29" s="126"/>
      <c r="J29" s="126"/>
      <c r="K29" s="371"/>
      <c r="L29" s="347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238"/>
      <c r="G30" s="116"/>
      <c r="H30" s="126"/>
      <c r="I30" s="126"/>
      <c r="J30" s="126"/>
      <c r="K30" s="371"/>
      <c r="L30" s="347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372"/>
      <c r="L31" s="347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371"/>
      <c r="L32" s="347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371"/>
      <c r="L33" s="347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381" t="str">
        <f aca="false">IF(A60&lt;=$M$5,K60,"")</f>
        <v/>
      </c>
      <c r="M60" s="246" t="n">
        <f aca="false">IF(L60="",K60,"")</f>
        <v>0</v>
      </c>
    </row>
    <row r="61" customFormat="false" ht="5.2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5.2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0</v>
      </c>
      <c r="I63" s="253" t="n">
        <f aca="false">COUNTIF(I11:I60,"X")</f>
        <v>11</v>
      </c>
      <c r="J63" s="254" t="n">
        <f aca="false">COUNTIF(J11:J60,"X")</f>
        <v>2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5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0</v>
      </c>
      <c r="E66" s="270" t="s">
        <v>212</v>
      </c>
      <c r="F66" s="271"/>
      <c r="G66" s="272"/>
      <c r="H66" s="273"/>
      <c r="I66" s="273"/>
      <c r="J66" s="254" t="n">
        <f aca="false">COUNTIF(E11:E60,"A")</f>
        <v>0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1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2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1</v>
      </c>
      <c r="E69" s="277" t="s">
        <v>221</v>
      </c>
      <c r="F69" s="278"/>
      <c r="G69" s="279"/>
      <c r="H69" s="280"/>
      <c r="I69" s="280"/>
      <c r="J69" s="281" t="n">
        <f aca="false">COUNTIF(E11:E60,"SV")</f>
        <v>3</v>
      </c>
      <c r="K69" s="247"/>
      <c r="L69" s="282"/>
      <c r="M69" s="283"/>
    </row>
    <row r="70" customFormat="false" ht="12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4</v>
      </c>
      <c r="E70" s="286" t="s">
        <v>223</v>
      </c>
      <c r="F70" s="287"/>
      <c r="G70" s="286"/>
      <c r="H70" s="288"/>
      <c r="I70" s="288"/>
      <c r="J70" s="261" t="n">
        <f aca="false">COUNTIF(E11:E60,"E")</f>
        <v>9</v>
      </c>
      <c r="K70" s="247"/>
      <c r="L70" s="289" t="n">
        <f aca="false">COUNTIF(F11:F60,"x")</f>
        <v>1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100</v>
      </c>
      <c r="M72" s="293" t="n">
        <f aca="false">SUM(M11:M60)</f>
        <v>231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6.93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106.93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440</xdr:rowOff>
                  </from>
                  <to>
                    <xdr:col>16</xdr:col>
                    <xdr:colOff>4489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4892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8.14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439</v>
      </c>
      <c r="B1" s="161"/>
      <c r="C1" s="306"/>
      <c r="D1" s="307"/>
      <c r="E1" s="308" t="n">
        <f aca="false">MENU!I1</f>
        <v>2012</v>
      </c>
      <c r="F1" s="308"/>
      <c r="G1" s="308"/>
      <c r="H1" s="308"/>
      <c r="I1" s="310" t="s">
        <v>146</v>
      </c>
      <c r="J1" s="310"/>
      <c r="K1" s="310"/>
      <c r="L1" s="310"/>
      <c r="M1" s="311" t="n">
        <f aca="false">IF(MENU!C25=1,1,2)</f>
        <v>2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25="X",M1=1),75,IF(AND(M1=1),70,IF(AND(MENU!A25="",M1=1),70,IF(AND(MENU!A25="X",M1=2),65,IF(AND(MENU!A25="",M1=2),60,0)))))</f>
        <v>60</v>
      </c>
      <c r="I2" s="171"/>
      <c r="J2" s="169"/>
      <c r="K2" s="169" t="s">
        <v>149</v>
      </c>
      <c r="L2" s="169"/>
      <c r="M2" s="172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398" t="s">
        <v>150</v>
      </c>
      <c r="B3" s="399"/>
      <c r="C3" s="399"/>
      <c r="D3" s="400"/>
      <c r="E3" s="401"/>
      <c r="F3" s="402"/>
      <c r="G3" s="402"/>
      <c r="H3" s="402" t="n">
        <f aca="false">IF(AND(C7&lt;=20,H2=60),(C7*H2)/100,IF(AND(C7&lt;=20,H2=65),(C7*H2)/100,20*H2/100))</f>
        <v>7.8</v>
      </c>
      <c r="I3" s="403" t="s">
        <v>151</v>
      </c>
      <c r="J3" s="322"/>
      <c r="K3" s="323"/>
      <c r="L3" s="324"/>
      <c r="M3" s="404" t="n">
        <f aca="false">IF(M1=1,14,IF(M1=2,12))</f>
        <v>12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8"/>
      <c r="G4" s="188"/>
      <c r="H4" s="405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1.25" hidden="false" customHeight="true" outlineLevel="0" collapsed="false">
      <c r="A5" s="383" t="s">
        <v>153</v>
      </c>
      <c r="B5" s="384"/>
      <c r="C5" s="384"/>
      <c r="D5" s="385" t="n">
        <f aca="false">D70</f>
        <v>1</v>
      </c>
      <c r="E5" s="386" t="s">
        <v>154</v>
      </c>
      <c r="F5" s="386" t="n">
        <f aca="false">C7</f>
        <v>13</v>
      </c>
      <c r="G5" s="199" t="s">
        <v>155</v>
      </c>
      <c r="H5" s="200" t="n">
        <f aca="false">(D5*F5)/100</f>
        <v>0.13</v>
      </c>
      <c r="I5" s="193" t="s">
        <v>156</v>
      </c>
      <c r="J5" s="201" t="n">
        <f aca="false">SUM(H3:H5)</f>
        <v>7.93</v>
      </c>
      <c r="K5" s="202"/>
      <c r="L5" s="193" t="s">
        <v>157</v>
      </c>
      <c r="M5" s="194" t="n">
        <f aca="false">IF(J5&lt;M3,M3,ROUNDDOWN(J5,0))</f>
        <v>12</v>
      </c>
    </row>
    <row r="6" customFormat="false" ht="6.75" hidden="false" customHeight="true" outlineLevel="0" collapsed="false">
      <c r="A6" s="203"/>
      <c r="B6" s="185"/>
      <c r="C6" s="185"/>
      <c r="D6" s="186"/>
      <c r="E6" s="187"/>
      <c r="F6" s="204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3</v>
      </c>
      <c r="D7" s="213"/>
      <c r="E7" s="213"/>
      <c r="F7" s="214"/>
      <c r="G7" s="214"/>
      <c r="H7" s="210"/>
      <c r="I7" s="214"/>
      <c r="J7" s="210" t="s">
        <v>159</v>
      </c>
      <c r="K7" s="215"/>
      <c r="L7" s="216" t="n">
        <f aca="false">L74/M5</f>
        <v>86.69</v>
      </c>
      <c r="M7" s="216"/>
    </row>
    <row r="8" customFormat="false" ht="6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" hidden="false" customHeight="true" outlineLevel="0" collapsed="false">
      <c r="A10" s="217"/>
      <c r="B10" s="217"/>
      <c r="C10" s="217"/>
      <c r="D10" s="217"/>
      <c r="E10" s="217"/>
      <c r="F10" s="223"/>
      <c r="G10" s="382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43</v>
      </c>
      <c r="C11" s="225" t="s">
        <v>144</v>
      </c>
      <c r="D11" s="226" t="n">
        <v>1967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75</v>
      </c>
      <c r="H11" s="226"/>
      <c r="I11" s="226" t="s">
        <v>96</v>
      </c>
      <c r="J11" s="226"/>
      <c r="K11" s="370" t="n">
        <v>94</v>
      </c>
      <c r="L11" s="345" t="n">
        <f aca="false">IF(A11&lt;=$M$5,K11,"")</f>
        <v>94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440</v>
      </c>
      <c r="C12" s="143" t="s">
        <v>187</v>
      </c>
      <c r="D12" s="116" t="n">
        <v>1942</v>
      </c>
      <c r="E12" s="231" t="str">
        <f aca="false">IF($E$1-D12&lt;17,"A",IF(AND($E$1-D12&gt;16,$E$1-D12&lt;21),"J",IF(AND($E$1-D12&gt;59,$E$1-D12&lt;70),"V",IF(AND($E$1-D12&gt;69,$E$1-D12&lt;100),"SV",IF($E$1-D12&gt;100,"","E")))))</f>
        <v>SV</v>
      </c>
      <c r="F12" s="232"/>
      <c r="G12" s="116" t="s">
        <v>180</v>
      </c>
      <c r="H12" s="116"/>
      <c r="I12" s="116" t="s">
        <v>96</v>
      </c>
      <c r="J12" s="116"/>
      <c r="K12" s="371" t="n">
        <v>91</v>
      </c>
      <c r="L12" s="347" t="n">
        <f aca="false">IF(A12&lt;=$M$5,K12,"")</f>
        <v>91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441</v>
      </c>
      <c r="C13" s="143" t="s">
        <v>406</v>
      </c>
      <c r="D13" s="116" t="n">
        <v>1994</v>
      </c>
      <c r="E13" s="231" t="str">
        <f aca="false">IF($E$1-D13&lt;17,"A",IF(AND($E$1-D13&gt;16,$E$1-D13&lt;21),"J",IF(AND($E$1-D13&gt;59,$E$1-D13&lt;70),"V",IF(AND($E$1-D13&gt;69,$E$1-D13&lt;100),"SV",IF($E$1-D13&gt;100,"","E")))))</f>
        <v>J</v>
      </c>
      <c r="F13" s="232"/>
      <c r="G13" s="116" t="s">
        <v>180</v>
      </c>
      <c r="H13" s="116" t="s">
        <v>96</v>
      </c>
      <c r="I13" s="116"/>
      <c r="J13" s="116"/>
      <c r="K13" s="371" t="n">
        <v>90</v>
      </c>
      <c r="L13" s="347" t="n">
        <f aca="false">IF(A13&lt;=$M$5,K13,"")</f>
        <v>90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442</v>
      </c>
      <c r="C14" s="143" t="s">
        <v>286</v>
      </c>
      <c r="D14" s="116" t="n">
        <v>1952</v>
      </c>
      <c r="E14" s="231" t="str">
        <f aca="false">IF($E$1-D14&lt;17,"A",IF(AND($E$1-D14&gt;16,$E$1-D14&lt;21),"J",IF(AND($E$1-D14&gt;59,$E$1-D14&lt;70),"V",IF(AND($E$1-D14&gt;69,$E$1-D14&lt;100),"SV",IF($E$1-D14&gt;100,"","E")))))</f>
        <v>V</v>
      </c>
      <c r="F14" s="232"/>
      <c r="G14" s="116" t="s">
        <v>180</v>
      </c>
      <c r="H14" s="116"/>
      <c r="I14" s="116" t="s">
        <v>96</v>
      </c>
      <c r="J14" s="116"/>
      <c r="K14" s="372" t="n">
        <v>89</v>
      </c>
      <c r="L14" s="347" t="n">
        <f aca="false">IF(A14&lt;=$M$5,K14,"")</f>
        <v>89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129</v>
      </c>
      <c r="C15" s="143" t="s">
        <v>115</v>
      </c>
      <c r="D15" s="116" t="n">
        <v>1988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26" t="s">
        <v>96</v>
      </c>
      <c r="I15" s="126"/>
      <c r="J15" s="126"/>
      <c r="K15" s="372" t="n">
        <v>89</v>
      </c>
      <c r="L15" s="347" t="n">
        <f aca="false">IF(A15&lt;=$M$5,K15,"")</f>
        <v>89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350</v>
      </c>
      <c r="C16" s="143" t="s">
        <v>443</v>
      </c>
      <c r="D16" s="116" t="n">
        <v>1942</v>
      </c>
      <c r="E16" s="231" t="str">
        <f aca="false">IF($E$1-D16&lt;17,"A",IF(AND($E$1-D16&gt;16,$E$1-D16&lt;21),"J",IF(AND($E$1-D16&gt;59,$E$1-D16&lt;70),"V",IF(AND($E$1-D16&gt;69,$E$1-D16&lt;100),"SV",IF($E$1-D16&gt;100,"","E")))))</f>
        <v>SV</v>
      </c>
      <c r="F16" s="232"/>
      <c r="G16" s="116" t="s">
        <v>242</v>
      </c>
      <c r="H16" s="126"/>
      <c r="I16" s="126" t="s">
        <v>96</v>
      </c>
      <c r="J16" s="126"/>
      <c r="K16" s="372" t="n">
        <v>88</v>
      </c>
      <c r="L16" s="347" t="n">
        <f aca="false">IF(A16&lt;=$M$5,K16,"")</f>
        <v>88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444</v>
      </c>
      <c r="C17" s="143" t="s">
        <v>445</v>
      </c>
      <c r="D17" s="116" t="n">
        <v>1993</v>
      </c>
      <c r="E17" s="231" t="str">
        <f aca="false">IF($E$1-D17&lt;17,"A",IF(AND($E$1-D17&gt;16,$E$1-D17&lt;21),"J",IF(AND($E$1-D17&gt;59,$E$1-D17&lt;70),"V",IF(AND($E$1-D17&gt;69,$E$1-D17&lt;100),"SV",IF($E$1-D17&gt;100,"","E")))))</f>
        <v>J</v>
      </c>
      <c r="F17" s="232"/>
      <c r="G17" s="116" t="s">
        <v>180</v>
      </c>
      <c r="H17" s="126"/>
      <c r="I17" s="126"/>
      <c r="J17" s="126"/>
      <c r="K17" s="372" t="n">
        <v>87</v>
      </c>
      <c r="L17" s="347" t="n">
        <f aca="false">IF(A17&lt;=$M$5,K17,"")</f>
        <v>87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143</v>
      </c>
      <c r="C18" s="143" t="s">
        <v>446</v>
      </c>
      <c r="D18" s="116" t="n">
        <v>1964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232" t="s">
        <v>3</v>
      </c>
      <c r="G18" s="116" t="s">
        <v>180</v>
      </c>
      <c r="H18" s="126"/>
      <c r="I18" s="126" t="s">
        <v>96</v>
      </c>
      <c r="J18" s="126"/>
      <c r="K18" s="372" t="n">
        <v>85</v>
      </c>
      <c r="L18" s="347" t="n">
        <f aca="false">IF(A18&lt;=$M$5,K18,"")</f>
        <v>85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447</v>
      </c>
      <c r="C19" s="143" t="s">
        <v>448</v>
      </c>
      <c r="D19" s="116" t="n">
        <v>1995</v>
      </c>
      <c r="E19" s="231" t="str">
        <f aca="false">IF($E$1-D19&lt;17,"A",IF(AND($E$1-D19&gt;16,$E$1-D19&lt;21),"J",IF(AND($E$1-D19&gt;59,$E$1-D19&lt;70),"V",IF(AND($E$1-D19&gt;69,$E$1-D19&lt;100),"SV",IF($E$1-D19&gt;100,"","E")))))</f>
        <v>J</v>
      </c>
      <c r="F19" s="232"/>
      <c r="G19" s="116" t="s">
        <v>180</v>
      </c>
      <c r="H19" s="126"/>
      <c r="I19" s="126" t="s">
        <v>96</v>
      </c>
      <c r="J19" s="126"/>
      <c r="K19" s="371" t="n">
        <v>85</v>
      </c>
      <c r="L19" s="347" t="n">
        <f aca="false">IF(A19&lt;=$M$5,K19,"")</f>
        <v>85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449</v>
      </c>
      <c r="C20" s="143" t="s">
        <v>406</v>
      </c>
      <c r="D20" s="116" t="n">
        <v>1995</v>
      </c>
      <c r="E20" s="231" t="str">
        <f aca="false">IF($E$1-D20&lt;17,"A",IF(AND($E$1-D20&gt;16,$E$1-D20&lt;21),"J",IF(AND($E$1-D20&gt;59,$E$1-D20&lt;70),"V",IF(AND($E$1-D20&gt;69,$E$1-D20&lt;100),"SV",IF($E$1-D20&gt;100,"","E")))))</f>
        <v>J</v>
      </c>
      <c r="F20" s="232"/>
      <c r="G20" s="116" t="s">
        <v>180</v>
      </c>
      <c r="H20" s="116"/>
      <c r="I20" s="116"/>
      <c r="J20" s="116" t="s">
        <v>96</v>
      </c>
      <c r="K20" s="371" t="n">
        <v>82</v>
      </c>
      <c r="L20" s="347" t="n">
        <f aca="false">IF(A20&lt;=$M$5,K20,"")</f>
        <v>82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143</v>
      </c>
      <c r="C21" s="143" t="s">
        <v>284</v>
      </c>
      <c r="D21" s="116" t="n">
        <v>1940</v>
      </c>
      <c r="E21" s="231" t="str">
        <f aca="false">IF($E$1-D21&lt;17,"A",IF(AND($E$1-D21&gt;16,$E$1-D21&lt;21),"J",IF(AND($E$1-D21&gt;59,$E$1-D21&lt;70),"V",IF(AND($E$1-D21&gt;69,$E$1-D21&lt;100),"SV",IF($E$1-D21&gt;100,"","E")))))</f>
        <v>SV</v>
      </c>
      <c r="F21" s="232"/>
      <c r="G21" s="116" t="s">
        <v>180</v>
      </c>
      <c r="H21" s="116" t="s">
        <v>96</v>
      </c>
      <c r="I21" s="116"/>
      <c r="J21" s="116"/>
      <c r="K21" s="371" t="n">
        <v>81</v>
      </c>
      <c r="L21" s="347" t="n">
        <f aca="false">IF(A21&lt;=$M$5,K21,"")</f>
        <v>81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450</v>
      </c>
      <c r="C22" s="143" t="s">
        <v>396</v>
      </c>
      <c r="D22" s="116" t="n">
        <v>1965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232"/>
      <c r="G22" s="116" t="s">
        <v>180</v>
      </c>
      <c r="H22" s="116"/>
      <c r="I22" s="116"/>
      <c r="J22" s="116"/>
      <c r="K22" s="372" t="n">
        <v>77</v>
      </c>
      <c r="L22" s="347" t="n">
        <f aca="false">IF(A22&lt;=$M$5,K22,"")</f>
        <v>77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451</v>
      </c>
      <c r="C23" s="143" t="s">
        <v>403</v>
      </c>
      <c r="D23" s="116" t="n">
        <v>1994</v>
      </c>
      <c r="E23" s="231" t="str">
        <f aca="false">IF($E$1-D23&lt;17,"A",IF(AND($E$1-D23&gt;16,$E$1-D23&lt;21),"J",IF(AND($E$1-D23&gt;59,$E$1-D23&lt;70),"V",IF(AND($E$1-D23&gt;69,$E$1-D23&lt;100),"SV",IF($E$1-D23&gt;100,"","E")))))</f>
        <v>J</v>
      </c>
      <c r="F23" s="232"/>
      <c r="G23" s="116" t="s">
        <v>180</v>
      </c>
      <c r="H23" s="116"/>
      <c r="I23" s="116"/>
      <c r="J23" s="116"/>
      <c r="K23" s="372" t="n">
        <v>76</v>
      </c>
      <c r="L23" s="347" t="str">
        <f aca="false">IF(A23&lt;=$M$5,K23,"")</f>
        <v/>
      </c>
      <c r="M23" s="235" t="n">
        <f aca="false">IF(L23="",K23,"")</f>
        <v>76</v>
      </c>
    </row>
    <row r="24" customFormat="false" ht="11.1" hidden="false" customHeight="true" outlineLevel="0" collapsed="false">
      <c r="A24" s="230" t="n">
        <f aca="false">A23+1</f>
        <v>14</v>
      </c>
      <c r="B24" s="143"/>
      <c r="C24" s="143"/>
      <c r="D24" s="116"/>
      <c r="E24" s="231" t="str">
        <f aca="false">IF($E$1-D24&lt;17,"A",IF(AND($E$1-D24&gt;16,$E$1-D24&lt;21),"J",IF(AND($E$1-D24&gt;59,$E$1-D24&lt;70),"V",IF(AND($E$1-D24&gt;69,$E$1-D24&lt;100),"SV",IF($E$1-D24&gt;100,"","E")))))</f>
        <v/>
      </c>
      <c r="F24" s="232"/>
      <c r="G24" s="116"/>
      <c r="H24" s="116"/>
      <c r="I24" s="116"/>
      <c r="J24" s="116"/>
      <c r="K24" s="372"/>
      <c r="L24" s="347" t="str">
        <f aca="false">IF(A24&lt;=$M$5,K24,"")</f>
        <v/>
      </c>
      <c r="M24" s="235" t="n">
        <f aca="false">IF(L24="",K24,"")</f>
        <v>0</v>
      </c>
    </row>
    <row r="25" customFormat="false" ht="11.1" hidden="false" customHeight="true" outlineLevel="0" collapsed="false">
      <c r="A25" s="230" t="n">
        <f aca="false">A24+1</f>
        <v>15</v>
      </c>
      <c r="B25" s="143"/>
      <c r="C25" s="143"/>
      <c r="D25" s="116"/>
      <c r="E25" s="231" t="str">
        <f aca="false">IF($E$1-D25&lt;17,"A",IF(AND($E$1-D25&gt;16,$E$1-D25&lt;21),"J",IF(AND($E$1-D25&gt;59,$E$1-D25&lt;70),"V",IF(AND($E$1-D25&gt;69,$E$1-D25&lt;100),"SV",IF($E$1-D25&gt;100,"","E")))))</f>
        <v/>
      </c>
      <c r="F25" s="232"/>
      <c r="G25" s="116"/>
      <c r="H25" s="116"/>
      <c r="I25" s="116"/>
      <c r="J25" s="116"/>
      <c r="K25" s="372"/>
      <c r="L25" s="347" t="str">
        <f aca="false">IF(A25&lt;=$M$5,K25,"")</f>
        <v/>
      </c>
      <c r="M25" s="235" t="n">
        <f aca="false">IF(L25="",K25,"")</f>
        <v>0</v>
      </c>
    </row>
    <row r="26" customFormat="false" ht="11.1" hidden="false" customHeight="true" outlineLevel="0" collapsed="false">
      <c r="A26" s="230" t="n">
        <f aca="false">A25+1</f>
        <v>16</v>
      </c>
      <c r="B26" s="143"/>
      <c r="C26" s="143"/>
      <c r="D26" s="116"/>
      <c r="E26" s="231" t="str">
        <f aca="false">IF($E$1-D26&lt;17,"A",IF(AND($E$1-D26&gt;16,$E$1-D26&lt;21),"J",IF(AND($E$1-D26&gt;59,$E$1-D26&lt;70),"V",IF(AND($E$1-D26&gt;69,$E$1-D26&lt;100),"SV",IF($E$1-D26&gt;100,"","E")))))</f>
        <v/>
      </c>
      <c r="F26" s="232"/>
      <c r="G26" s="116"/>
      <c r="H26" s="116"/>
      <c r="I26" s="116"/>
      <c r="J26" s="116"/>
      <c r="K26" s="372"/>
      <c r="L26" s="347" t="str">
        <f aca="false">IF(A26&lt;=$M$5,K26,"")</f>
        <v/>
      </c>
      <c r="M26" s="235" t="n">
        <f aca="false">IF(L26="",K26,"")</f>
        <v>0</v>
      </c>
    </row>
    <row r="27" customFormat="false" ht="11.1" hidden="false" customHeight="true" outlineLevel="0" collapsed="false">
      <c r="A27" s="230" t="n">
        <f aca="false">A26+1</f>
        <v>17</v>
      </c>
      <c r="B27" s="143"/>
      <c r="C27" s="143"/>
      <c r="D27" s="116"/>
      <c r="E27" s="231" t="str">
        <f aca="false">IF($E$1-D27&lt;17,"A",IF(AND($E$1-D27&gt;16,$E$1-D27&lt;21),"J",IF(AND($E$1-D27&gt;59,$E$1-D27&lt;70),"V",IF(AND($E$1-D27&gt;69,$E$1-D27&lt;100),"SV",IF($E$1-D27&gt;100,"","E")))))</f>
        <v/>
      </c>
      <c r="F27" s="238"/>
      <c r="G27" s="116"/>
      <c r="H27" s="116"/>
      <c r="I27" s="116"/>
      <c r="J27" s="116"/>
      <c r="K27" s="371"/>
      <c r="L27" s="347" t="str">
        <f aca="false">IF(A27&lt;=$M$5,K27,"")</f>
        <v/>
      </c>
      <c r="M27" s="235" t="n">
        <f aca="false">IF(L27="",K27,"")</f>
        <v>0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238"/>
      <c r="G28" s="116"/>
      <c r="H28" s="116"/>
      <c r="I28" s="116"/>
      <c r="J28" s="116"/>
      <c r="K28" s="371"/>
      <c r="L28" s="347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238"/>
      <c r="G29" s="116"/>
      <c r="H29" s="116"/>
      <c r="I29" s="116"/>
      <c r="J29" s="116"/>
      <c r="K29" s="371"/>
      <c r="L29" s="347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238"/>
      <c r="G30" s="116"/>
      <c r="H30" s="126"/>
      <c r="I30" s="126"/>
      <c r="J30" s="126"/>
      <c r="K30" s="371"/>
      <c r="L30" s="347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372"/>
      <c r="L31" s="347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371"/>
      <c r="L32" s="347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371"/>
      <c r="L33" s="347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347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381" t="str">
        <f aca="false">IF(A60&lt;=$M$5,K60,"")</f>
        <v/>
      </c>
      <c r="M60" s="246" t="n">
        <f aca="false">IF(L60="",K60,"")</f>
        <v>0</v>
      </c>
    </row>
    <row r="61" customFormat="false" ht="4.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6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3</v>
      </c>
      <c r="I63" s="253" t="n">
        <f aca="false">COUNTIF(I11:I60,"X")</f>
        <v>6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3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1</v>
      </c>
      <c r="E66" s="270" t="s">
        <v>212</v>
      </c>
      <c r="F66" s="271"/>
      <c r="G66" s="272"/>
      <c r="H66" s="273"/>
      <c r="I66" s="273"/>
      <c r="J66" s="254" t="n">
        <f aca="false">COUNTIF(E11:E60,"A")</f>
        <v>0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5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1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1</v>
      </c>
      <c r="E69" s="277" t="s">
        <v>221</v>
      </c>
      <c r="F69" s="278"/>
      <c r="G69" s="279"/>
      <c r="H69" s="280"/>
      <c r="I69" s="280"/>
      <c r="J69" s="281" t="n">
        <f aca="false">COUNTIF(E11:E60,"SV")</f>
        <v>3</v>
      </c>
      <c r="K69" s="247"/>
      <c r="L69" s="282"/>
      <c r="M69" s="283"/>
    </row>
    <row r="70" customFormat="false" ht="10.5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1</v>
      </c>
      <c r="E70" s="286" t="s">
        <v>223</v>
      </c>
      <c r="F70" s="287"/>
      <c r="G70" s="286"/>
      <c r="H70" s="288"/>
      <c r="I70" s="288"/>
      <c r="J70" s="261" t="n">
        <f aca="false">COUNTIF(E11:E60,"E")</f>
        <v>4</v>
      </c>
      <c r="K70" s="247"/>
      <c r="L70" s="289" t="n">
        <f aca="false">COUNTIF(F11:F60,"x")</f>
        <v>1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038</v>
      </c>
      <c r="M72" s="293" t="n">
        <f aca="false">SUM(M11:M60)</f>
        <v>76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2.28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040.28</v>
      </c>
      <c r="M74" s="304"/>
    </row>
  </sheetData>
  <sheetProtection sheet="true" objects="true" scenarios="true"/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23920</xdr:colOff>
                    <xdr:row>12</xdr:row>
                    <xdr:rowOff>28440</xdr:rowOff>
                  </from>
                  <to>
                    <xdr:col>16</xdr:col>
                    <xdr:colOff>400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4003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14.85"/>
    <col collapsed="false" customWidth="true" hidden="false" outlineLevel="0" max="11" min="2" style="100" width="7.7"/>
    <col collapsed="false" customWidth="true" hidden="false" outlineLevel="0" max="12" min="12" style="100" width="10.28"/>
  </cols>
  <sheetData>
    <row r="1" customFormat="false" ht="21.75" hidden="false" customHeight="true" outlineLevel="0" collapsed="false">
      <c r="A1" s="406" t="s">
        <v>452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</row>
    <row r="2" customFormat="false" ht="39" hidden="false" customHeight="false" outlineLevel="0" collapsed="false">
      <c r="A2" s="407" t="s">
        <v>50</v>
      </c>
      <c r="B2" s="408" t="n">
        <v>2005</v>
      </c>
      <c r="C2" s="408" t="n">
        <v>2006</v>
      </c>
      <c r="D2" s="408" t="n">
        <v>2007</v>
      </c>
      <c r="E2" s="408" t="n">
        <v>2008</v>
      </c>
      <c r="F2" s="408" t="n">
        <v>2009</v>
      </c>
      <c r="G2" s="408" t="n">
        <v>2010</v>
      </c>
      <c r="H2" s="408" t="n">
        <v>2011</v>
      </c>
      <c r="I2" s="408" t="n">
        <v>2012</v>
      </c>
      <c r="J2" s="408" t="n">
        <v>2013</v>
      </c>
      <c r="K2" s="408" t="n">
        <v>2014</v>
      </c>
      <c r="L2" s="409" t="s">
        <v>453</v>
      </c>
    </row>
    <row r="3" customFormat="false" ht="12.75" hidden="false" customHeight="true" outlineLevel="0" collapsed="false">
      <c r="A3" s="410" t="s">
        <v>33</v>
      </c>
      <c r="B3" s="411"/>
      <c r="C3" s="411"/>
      <c r="D3" s="411" t="n">
        <v>35</v>
      </c>
      <c r="E3" s="411" t="n">
        <v>32</v>
      </c>
      <c r="F3" s="411" t="n">
        <v>27</v>
      </c>
      <c r="G3" s="411" t="n">
        <v>30</v>
      </c>
      <c r="H3" s="411" t="n">
        <v>31</v>
      </c>
      <c r="I3" s="411"/>
      <c r="J3" s="411"/>
      <c r="K3" s="411"/>
      <c r="L3" s="412" t="n">
        <f aca="false">INT(AVERAGE(B3:K3))</f>
        <v>31</v>
      </c>
    </row>
    <row r="4" customFormat="false" ht="12.75" hidden="false" customHeight="true" outlineLevel="0" collapsed="false">
      <c r="A4" s="410" t="s">
        <v>39</v>
      </c>
      <c r="B4" s="411"/>
      <c r="C4" s="411"/>
      <c r="D4" s="411" t="n">
        <v>25</v>
      </c>
      <c r="E4" s="411" t="n">
        <v>20</v>
      </c>
      <c r="F4" s="411" t="n">
        <v>16</v>
      </c>
      <c r="G4" s="411" t="n">
        <v>22</v>
      </c>
      <c r="H4" s="411" t="n">
        <v>19</v>
      </c>
      <c r="I4" s="411"/>
      <c r="J4" s="411"/>
      <c r="K4" s="411"/>
      <c r="L4" s="412" t="n">
        <f aca="false">INT(AVERAGE(B4:K4))</f>
        <v>20</v>
      </c>
    </row>
    <row r="5" customFormat="false" ht="12.75" hidden="false" customHeight="true" outlineLevel="0" collapsed="false">
      <c r="A5" s="410" t="s">
        <v>44</v>
      </c>
      <c r="B5" s="411"/>
      <c r="C5" s="411"/>
      <c r="D5" s="411" t="n">
        <v>10</v>
      </c>
      <c r="E5" s="411" t="n">
        <v>11</v>
      </c>
      <c r="F5" s="411" t="n">
        <v>7</v>
      </c>
      <c r="G5" s="411" t="n">
        <v>11</v>
      </c>
      <c r="H5" s="413"/>
      <c r="I5" s="411"/>
      <c r="J5" s="411"/>
      <c r="K5" s="414"/>
      <c r="L5" s="412" t="n">
        <f aca="false">INT(AVERAGE(B5:K5))</f>
        <v>9</v>
      </c>
    </row>
    <row r="6" customFormat="false" ht="12.75" hidden="false" customHeight="true" outlineLevel="0" collapsed="false">
      <c r="A6" s="410" t="s">
        <v>43</v>
      </c>
      <c r="B6" s="415"/>
      <c r="C6" s="414"/>
      <c r="D6" s="414" t="n">
        <v>25</v>
      </c>
      <c r="E6" s="414" t="n">
        <v>11</v>
      </c>
      <c r="F6" s="414" t="n">
        <v>18</v>
      </c>
      <c r="G6" s="414" t="n">
        <v>29</v>
      </c>
      <c r="H6" s="414" t="n">
        <v>12</v>
      </c>
      <c r="I6" s="414"/>
      <c r="J6" s="414"/>
      <c r="K6" s="411"/>
      <c r="L6" s="412" t="n">
        <f aca="false">INT(AVERAGE(B6:K6))</f>
        <v>19</v>
      </c>
    </row>
    <row r="7" customFormat="false" ht="12.75" hidden="false" customHeight="true" outlineLevel="0" collapsed="false">
      <c r="A7" s="410" t="s">
        <v>34</v>
      </c>
      <c r="B7" s="411"/>
      <c r="C7" s="411"/>
      <c r="D7" s="411" t="n">
        <v>26</v>
      </c>
      <c r="E7" s="411" t="n">
        <v>25</v>
      </c>
      <c r="F7" s="411" t="n">
        <v>24</v>
      </c>
      <c r="G7" s="411" t="n">
        <v>12</v>
      </c>
      <c r="H7" s="411" t="n">
        <v>27</v>
      </c>
      <c r="I7" s="411"/>
      <c r="J7" s="411"/>
      <c r="K7" s="411"/>
      <c r="L7" s="412" t="n">
        <f aca="false">INT(AVERAGE(B7:K7))</f>
        <v>22</v>
      </c>
    </row>
    <row r="8" customFormat="false" ht="12.75" hidden="false" customHeight="true" outlineLevel="0" collapsed="false">
      <c r="A8" s="410" t="s">
        <v>40</v>
      </c>
      <c r="B8" s="416" t="s">
        <v>454</v>
      </c>
      <c r="C8" s="416"/>
      <c r="D8" s="413"/>
      <c r="E8" s="413"/>
      <c r="F8" s="413"/>
      <c r="G8" s="413"/>
      <c r="H8" s="413"/>
      <c r="I8" s="411"/>
      <c r="J8" s="411"/>
      <c r="K8" s="411"/>
      <c r="L8" s="417" t="n">
        <v>0</v>
      </c>
    </row>
    <row r="9" customFormat="false" ht="12.75" hidden="false" customHeight="true" outlineLevel="0" collapsed="false">
      <c r="A9" s="410" t="s">
        <v>36</v>
      </c>
      <c r="B9" s="411"/>
      <c r="C9" s="411"/>
      <c r="D9" s="411" t="n">
        <v>23</v>
      </c>
      <c r="E9" s="411" t="n">
        <v>16</v>
      </c>
      <c r="F9" s="411" t="n">
        <v>27</v>
      </c>
      <c r="G9" s="411" t="n">
        <v>21</v>
      </c>
      <c r="H9" s="411" t="n">
        <v>15</v>
      </c>
      <c r="I9" s="411"/>
      <c r="J9" s="411"/>
      <c r="K9" s="411"/>
      <c r="L9" s="412" t="n">
        <f aca="false">INT(AVERAGE(B9:K9))</f>
        <v>20</v>
      </c>
    </row>
    <row r="10" customFormat="false" ht="12.75" hidden="false" customHeight="true" outlineLevel="0" collapsed="false">
      <c r="A10" s="410" t="s">
        <v>37</v>
      </c>
      <c r="B10" s="411"/>
      <c r="C10" s="411"/>
      <c r="D10" s="411" t="n">
        <v>16</v>
      </c>
      <c r="E10" s="411" t="n">
        <v>17</v>
      </c>
      <c r="F10" s="411" t="n">
        <v>16</v>
      </c>
      <c r="G10" s="411" t="n">
        <v>19</v>
      </c>
      <c r="H10" s="411" t="n">
        <v>28</v>
      </c>
      <c r="I10" s="411"/>
      <c r="J10" s="411"/>
      <c r="K10" s="411"/>
      <c r="L10" s="412" t="n">
        <f aca="false">INT(AVERAGE(B10:K10))</f>
        <v>19</v>
      </c>
    </row>
    <row r="11" customFormat="false" ht="12.75" hidden="false" customHeight="true" outlineLevel="0" collapsed="false">
      <c r="A11" s="410" t="s">
        <v>35</v>
      </c>
      <c r="B11" s="416" t="s">
        <v>454</v>
      </c>
      <c r="C11" s="416"/>
      <c r="D11" s="418"/>
      <c r="E11" s="418"/>
      <c r="F11" s="418"/>
      <c r="G11" s="419"/>
      <c r="H11" s="411" t="n">
        <v>14</v>
      </c>
      <c r="I11" s="411"/>
      <c r="J11" s="411"/>
      <c r="K11" s="411"/>
      <c r="L11" s="412" t="n">
        <f aca="false">INT(AVERAGE(B11:K11))</f>
        <v>14</v>
      </c>
    </row>
    <row r="12" customFormat="false" ht="12.75" hidden="false" customHeight="true" outlineLevel="0" collapsed="false">
      <c r="A12" s="410" t="s">
        <v>38</v>
      </c>
      <c r="B12" s="420"/>
      <c r="C12" s="420"/>
      <c r="D12" s="420" t="n">
        <v>11</v>
      </c>
      <c r="E12" s="420" t="n">
        <v>22</v>
      </c>
      <c r="F12" s="420" t="n">
        <v>13</v>
      </c>
      <c r="G12" s="420" t="n">
        <v>13</v>
      </c>
      <c r="H12" s="420" t="n">
        <v>19</v>
      </c>
      <c r="I12" s="420"/>
      <c r="J12" s="420"/>
      <c r="K12" s="420"/>
      <c r="L12" s="421" t="n">
        <f aca="false">INT(AVERAGE(B12:K12))</f>
        <v>15</v>
      </c>
    </row>
    <row r="13" customFormat="false" ht="12.75" hidden="false" customHeight="true" outlineLevel="0" collapsed="false">
      <c r="A13" s="422" t="s">
        <v>42</v>
      </c>
      <c r="B13" s="420"/>
      <c r="C13" s="420"/>
      <c r="D13" s="420" t="n">
        <v>43</v>
      </c>
      <c r="E13" s="420" t="n">
        <v>17</v>
      </c>
      <c r="F13" s="420" t="n">
        <v>11</v>
      </c>
      <c r="G13" s="420" t="n">
        <v>17</v>
      </c>
      <c r="H13" s="420" t="n">
        <v>8</v>
      </c>
      <c r="I13" s="420"/>
      <c r="J13" s="420"/>
      <c r="K13" s="420"/>
      <c r="L13" s="421" t="n">
        <f aca="false">INT(AVERAGE(B13:K13))</f>
        <v>19</v>
      </c>
    </row>
    <row r="14" customFormat="false" ht="12.75" hidden="false" customHeight="true" outlineLevel="0" collapsed="false">
      <c r="A14" s="410" t="s">
        <v>41</v>
      </c>
      <c r="B14" s="411"/>
      <c r="C14" s="411"/>
      <c r="D14" s="411" t="n">
        <v>15</v>
      </c>
      <c r="E14" s="411" t="n">
        <v>13</v>
      </c>
      <c r="F14" s="411" t="n">
        <v>18</v>
      </c>
      <c r="G14" s="411" t="n">
        <v>13</v>
      </c>
      <c r="H14" s="411" t="n">
        <v>10</v>
      </c>
      <c r="I14" s="411"/>
      <c r="J14" s="411"/>
      <c r="K14" s="411"/>
      <c r="L14" s="421" t="n">
        <f aca="false">INT(AVERAGE(B14:K14))</f>
        <v>13</v>
      </c>
    </row>
    <row r="15" customFormat="false" ht="27.75" hidden="false" customHeight="true" outlineLevel="0" collapsed="false">
      <c r="A15" s="423"/>
      <c r="B15" s="424"/>
      <c r="C15" s="424"/>
      <c r="D15" s="424" t="n">
        <f aca="false">SUM(D3:D14)</f>
        <v>229</v>
      </c>
      <c r="E15" s="424" t="n">
        <f aca="false">SUM(E3:E14)</f>
        <v>184</v>
      </c>
      <c r="F15" s="424" t="n">
        <f aca="false">SUM(F3:F14)</f>
        <v>177</v>
      </c>
      <c r="G15" s="425" t="n">
        <f aca="false">SUM(G3:G14)</f>
        <v>187</v>
      </c>
      <c r="H15" s="425" t="n">
        <f aca="false">SUM(H3:H14)</f>
        <v>183</v>
      </c>
      <c r="I15" s="425" t="n">
        <f aca="false">SUM(I3:I14)</f>
        <v>0</v>
      </c>
      <c r="J15" s="425" t="n">
        <f aca="false">SUM(J3:J14)</f>
        <v>0</v>
      </c>
      <c r="K15" s="425" t="n">
        <f aca="false">SUM(K3:K14)</f>
        <v>0</v>
      </c>
      <c r="L15" s="426" t="n">
        <f aca="false">SUM(L3:L14)</f>
        <v>201</v>
      </c>
    </row>
    <row r="16" customFormat="false" ht="12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</row>
    <row r="17" customFormat="false" ht="35.25" hidden="false" customHeight="tru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</row>
    <row r="18" s="108" customFormat="true" ht="21.75" hidden="false" customHeight="true" outlineLevel="0" collapsed="false">
      <c r="A18" s="429" t="s">
        <v>455</v>
      </c>
      <c r="B18" s="429"/>
      <c r="C18" s="429"/>
      <c r="D18" s="429"/>
      <c r="E18" s="429"/>
      <c r="F18" s="429"/>
      <c r="G18" s="429"/>
      <c r="H18" s="429"/>
      <c r="I18" s="429"/>
      <c r="J18" s="429"/>
      <c r="K18" s="429"/>
      <c r="L18" s="430" t="n">
        <f aca="false">MENU!I1</f>
        <v>2012</v>
      </c>
    </row>
    <row r="19" customFormat="false" ht="50.25" hidden="false" customHeight="true" outlineLevel="0" collapsed="false">
      <c r="A19" s="431" t="s">
        <v>50</v>
      </c>
      <c r="B19" s="432" t="s">
        <v>456</v>
      </c>
      <c r="C19" s="432"/>
      <c r="D19" s="433" t="s">
        <v>457</v>
      </c>
      <c r="E19" s="433"/>
      <c r="F19" s="434" t="s">
        <v>458</v>
      </c>
      <c r="G19" s="434"/>
      <c r="H19" s="434"/>
      <c r="I19" s="434" t="s">
        <v>459</v>
      </c>
      <c r="J19" s="434"/>
      <c r="K19" s="434"/>
      <c r="L19" s="435" t="s">
        <v>460</v>
      </c>
    </row>
    <row r="20" customFormat="false" ht="12.75" hidden="false" customHeight="true" outlineLevel="0" collapsed="false">
      <c r="A20" s="436" t="s">
        <v>34</v>
      </c>
      <c r="B20" s="437"/>
      <c r="C20" s="438" t="n">
        <f aca="false">$L$7</f>
        <v>22</v>
      </c>
      <c r="D20" s="439" t="n">
        <v>27</v>
      </c>
      <c r="E20" s="440"/>
      <c r="F20" s="441"/>
      <c r="G20" s="442" t="n">
        <f aca="false">D20-C20</f>
        <v>5</v>
      </c>
      <c r="H20" s="443"/>
      <c r="I20" s="444"/>
      <c r="J20" s="445" t="n">
        <f aca="false">G20/D20</f>
        <v>0.185185185185185</v>
      </c>
      <c r="K20" s="446"/>
      <c r="L20" s="447" t="n">
        <v>12</v>
      </c>
    </row>
    <row r="21" customFormat="false" ht="12.75" hidden="false" customHeight="true" outlineLevel="0" collapsed="false">
      <c r="A21" s="436" t="s">
        <v>36</v>
      </c>
      <c r="B21" s="437"/>
      <c r="C21" s="438" t="n">
        <f aca="false">$L$9</f>
        <v>20</v>
      </c>
      <c r="D21" s="448" t="n">
        <v>23</v>
      </c>
      <c r="E21" s="449"/>
      <c r="F21" s="441"/>
      <c r="G21" s="442" t="n">
        <f aca="false">D21-C21</f>
        <v>3</v>
      </c>
      <c r="H21" s="443"/>
      <c r="I21" s="444"/>
      <c r="J21" s="445" t="n">
        <f aca="false">G21/D21</f>
        <v>0.130434782608696</v>
      </c>
      <c r="K21" s="446"/>
      <c r="L21" s="447" t="n">
        <v>11</v>
      </c>
    </row>
    <row r="22" customFormat="false" ht="12.75" hidden="false" customHeight="true" outlineLevel="0" collapsed="false">
      <c r="A22" s="436" t="s">
        <v>35</v>
      </c>
      <c r="B22" s="437"/>
      <c r="C22" s="438" t="n">
        <f aca="false">$L$11</f>
        <v>14</v>
      </c>
      <c r="D22" s="448" t="n">
        <v>15</v>
      </c>
      <c r="E22" s="449"/>
      <c r="F22" s="441"/>
      <c r="G22" s="442" t="n">
        <f aca="false">D22-C22</f>
        <v>1</v>
      </c>
      <c r="H22" s="443"/>
      <c r="I22" s="444"/>
      <c r="J22" s="445" t="n">
        <f aca="false">G22/D22</f>
        <v>0.0666666666666667</v>
      </c>
      <c r="K22" s="446"/>
      <c r="L22" s="447" t="n">
        <v>10</v>
      </c>
    </row>
    <row r="23" customFormat="false" ht="12.75" hidden="false" customHeight="true" outlineLevel="0" collapsed="false">
      <c r="A23" s="436" t="s">
        <v>38</v>
      </c>
      <c r="B23" s="437"/>
      <c r="C23" s="438" t="n">
        <f aca="false">$L$12</f>
        <v>15</v>
      </c>
      <c r="D23" s="448" t="n">
        <v>16</v>
      </c>
      <c r="E23" s="449"/>
      <c r="F23" s="441"/>
      <c r="G23" s="442" t="n">
        <f aca="false">D23-C23</f>
        <v>1</v>
      </c>
      <c r="H23" s="443"/>
      <c r="I23" s="444"/>
      <c r="J23" s="445" t="n">
        <f aca="false">G23/D23</f>
        <v>0.0625</v>
      </c>
      <c r="K23" s="446"/>
      <c r="L23" s="447" t="n">
        <v>9</v>
      </c>
    </row>
    <row r="24" customFormat="false" ht="12.75" hidden="false" customHeight="true" outlineLevel="0" collapsed="false">
      <c r="A24" s="436" t="s">
        <v>37</v>
      </c>
      <c r="B24" s="437"/>
      <c r="C24" s="438" t="n">
        <f aca="false">$L$10</f>
        <v>19</v>
      </c>
      <c r="D24" s="448" t="n">
        <v>20</v>
      </c>
      <c r="E24" s="449"/>
      <c r="F24" s="441"/>
      <c r="G24" s="442" t="n">
        <f aca="false">D24-C24</f>
        <v>1</v>
      </c>
      <c r="H24" s="443"/>
      <c r="I24" s="444"/>
      <c r="J24" s="445" t="n">
        <f aca="false">G24/D24</f>
        <v>0.05</v>
      </c>
      <c r="K24" s="446"/>
      <c r="L24" s="447" t="n">
        <v>8</v>
      </c>
    </row>
    <row r="25" customFormat="false" ht="12.75" hidden="false" customHeight="true" outlineLevel="0" collapsed="false">
      <c r="A25" s="436" t="s">
        <v>41</v>
      </c>
      <c r="B25" s="437"/>
      <c r="C25" s="438" t="n">
        <f aca="false">$L$14</f>
        <v>13</v>
      </c>
      <c r="D25" s="448" t="n">
        <v>13</v>
      </c>
      <c r="E25" s="449"/>
      <c r="F25" s="441"/>
      <c r="G25" s="442" t="n">
        <f aca="false">D25-C25</f>
        <v>0</v>
      </c>
      <c r="H25" s="443"/>
      <c r="I25" s="444"/>
      <c r="J25" s="445" t="n">
        <f aca="false">G25/D25</f>
        <v>0</v>
      </c>
      <c r="K25" s="446"/>
      <c r="L25" s="447" t="n">
        <v>7</v>
      </c>
    </row>
    <row r="26" customFormat="false" ht="12.75" hidden="false" customHeight="true" outlineLevel="0" collapsed="false">
      <c r="A26" s="436" t="s">
        <v>43</v>
      </c>
      <c r="B26" s="437"/>
      <c r="C26" s="438" t="n">
        <f aca="false">$L$6</f>
        <v>19</v>
      </c>
      <c r="D26" s="448" t="n">
        <v>18</v>
      </c>
      <c r="E26" s="449"/>
      <c r="F26" s="441"/>
      <c r="G26" s="442" t="n">
        <f aca="false">D26-C26</f>
        <v>-1</v>
      </c>
      <c r="H26" s="443"/>
      <c r="I26" s="444"/>
      <c r="J26" s="445" t="n">
        <f aca="false">G26/D26</f>
        <v>-0.0555555555555556</v>
      </c>
      <c r="K26" s="446"/>
      <c r="L26" s="447" t="n">
        <v>6</v>
      </c>
    </row>
    <row r="27" customFormat="false" ht="12.75" hidden="false" customHeight="true" outlineLevel="0" collapsed="false">
      <c r="A27" s="436" t="s">
        <v>33</v>
      </c>
      <c r="B27" s="437"/>
      <c r="C27" s="438" t="n">
        <f aca="false">$L$3</f>
        <v>31</v>
      </c>
      <c r="D27" s="448" t="n">
        <v>28</v>
      </c>
      <c r="E27" s="449"/>
      <c r="F27" s="441"/>
      <c r="G27" s="442" t="n">
        <f aca="false">D27-C27</f>
        <v>-3</v>
      </c>
      <c r="H27" s="443"/>
      <c r="I27" s="444"/>
      <c r="J27" s="445" t="n">
        <f aca="false">G27/D27</f>
        <v>-0.107142857142857</v>
      </c>
      <c r="K27" s="446"/>
      <c r="L27" s="447" t="n">
        <v>5</v>
      </c>
    </row>
    <row r="28" customFormat="false" ht="12.75" hidden="false" customHeight="true" outlineLevel="0" collapsed="false">
      <c r="A28" s="436" t="s">
        <v>39</v>
      </c>
      <c r="B28" s="437"/>
      <c r="C28" s="438" t="n">
        <f aca="false">$L$4</f>
        <v>20</v>
      </c>
      <c r="D28" s="448" t="n">
        <v>17</v>
      </c>
      <c r="E28" s="449"/>
      <c r="F28" s="441"/>
      <c r="G28" s="442" t="n">
        <f aca="false">D28-C28</f>
        <v>-3</v>
      </c>
      <c r="H28" s="443"/>
      <c r="I28" s="444"/>
      <c r="J28" s="445" t="n">
        <f aca="false">G28/D28</f>
        <v>-0.176470588235294</v>
      </c>
      <c r="K28" s="446"/>
      <c r="L28" s="447" t="n">
        <v>4</v>
      </c>
    </row>
    <row r="29" customFormat="false" ht="12.75" hidden="false" customHeight="true" outlineLevel="0" collapsed="false">
      <c r="A29" s="436" t="s">
        <v>42</v>
      </c>
      <c r="B29" s="437"/>
      <c r="C29" s="438" t="n">
        <f aca="false">$L$13</f>
        <v>19</v>
      </c>
      <c r="D29" s="448" t="n">
        <v>13</v>
      </c>
      <c r="E29" s="449"/>
      <c r="F29" s="441"/>
      <c r="G29" s="442" t="n">
        <f aca="false">D29-C29</f>
        <v>-6</v>
      </c>
      <c r="H29" s="443"/>
      <c r="I29" s="444"/>
      <c r="J29" s="445" t="n">
        <f aca="false">G29/D29</f>
        <v>-0.461538461538462</v>
      </c>
      <c r="K29" s="446"/>
      <c r="L29" s="447" t="n">
        <v>3</v>
      </c>
    </row>
    <row r="30" customFormat="false" ht="12.75" hidden="false" customHeight="true" outlineLevel="0" collapsed="false">
      <c r="A30" s="450" t="s">
        <v>44</v>
      </c>
      <c r="B30" s="451"/>
      <c r="C30" s="452" t="n">
        <f aca="false">$L$5</f>
        <v>9</v>
      </c>
      <c r="D30" s="448" t="n">
        <v>5</v>
      </c>
      <c r="E30" s="449"/>
      <c r="F30" s="453"/>
      <c r="G30" s="454" t="n">
        <f aca="false">D30-C30</f>
        <v>-4</v>
      </c>
      <c r="H30" s="455"/>
      <c r="I30" s="456"/>
      <c r="J30" s="457" t="n">
        <f aca="false">G30/D30</f>
        <v>-0.8</v>
      </c>
      <c r="K30" s="458"/>
      <c r="L30" s="459" t="n">
        <v>2</v>
      </c>
    </row>
    <row r="31" customFormat="false" ht="12.75" hidden="false" customHeight="true" outlineLevel="0" collapsed="false">
      <c r="A31" s="460" t="s">
        <v>40</v>
      </c>
      <c r="B31" s="461"/>
      <c r="C31" s="462"/>
      <c r="D31" s="463" t="n">
        <v>25</v>
      </c>
      <c r="E31" s="464"/>
      <c r="F31" s="465"/>
      <c r="G31" s="454" t="n">
        <f aca="false">D31-C31</f>
        <v>25</v>
      </c>
      <c r="H31" s="466"/>
      <c r="I31" s="467"/>
      <c r="J31" s="457"/>
      <c r="K31" s="468"/>
      <c r="L31" s="469" t="n">
        <v>1</v>
      </c>
    </row>
    <row r="32" customFormat="false" ht="52.5" hidden="false" customHeight="true" outlineLevel="0" collapsed="false">
      <c r="A32" s="470" t="s">
        <v>461</v>
      </c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</row>
    <row r="33" customFormat="false" ht="21" hidden="false" customHeight="true" outlineLevel="0" collapsed="false">
      <c r="A33" s="471" t="s">
        <v>462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</row>
    <row r="34" customFormat="false" ht="18" hidden="false" customHeight="true" outlineLevel="0" collapsed="false">
      <c r="A34" s="472" t="s">
        <v>50</v>
      </c>
      <c r="B34" s="473" t="n">
        <v>2009</v>
      </c>
      <c r="C34" s="473" t="n">
        <v>2010</v>
      </c>
      <c r="D34" s="474" t="n">
        <v>2011</v>
      </c>
      <c r="E34" s="473" t="n">
        <v>2012</v>
      </c>
      <c r="F34" s="473" t="n">
        <v>2013</v>
      </c>
      <c r="G34" s="473" t="n">
        <v>2014</v>
      </c>
      <c r="H34" s="473" t="n">
        <v>2015</v>
      </c>
      <c r="I34" s="475"/>
      <c r="J34" s="476"/>
      <c r="K34" s="477"/>
      <c r="L34" s="478" t="s">
        <v>463</v>
      </c>
    </row>
    <row r="35" customFormat="false" ht="18" hidden="false" customHeight="true" outlineLevel="0" collapsed="false">
      <c r="A35" s="479"/>
      <c r="B35" s="480"/>
      <c r="C35" s="480"/>
      <c r="D35" s="480"/>
      <c r="E35" s="480"/>
      <c r="F35" s="480"/>
      <c r="G35" s="480"/>
      <c r="H35" s="480"/>
      <c r="I35" s="481"/>
      <c r="J35" s="482"/>
      <c r="K35" s="483"/>
      <c r="L35" s="484"/>
    </row>
    <row r="36" customFormat="false" ht="13.5" hidden="false" customHeight="true" outlineLevel="0" collapsed="false">
      <c r="A36" s="184" t="s">
        <v>37</v>
      </c>
      <c r="B36" s="485" t="n">
        <v>9</v>
      </c>
      <c r="C36" s="485" t="n">
        <v>11</v>
      </c>
      <c r="D36" s="485" t="n">
        <v>11</v>
      </c>
      <c r="E36" s="485" t="n">
        <v>8</v>
      </c>
      <c r="F36" s="485"/>
      <c r="G36" s="485"/>
      <c r="H36" s="485"/>
      <c r="I36" s="486"/>
      <c r="J36" s="487"/>
      <c r="K36" s="487"/>
      <c r="L36" s="488" t="n">
        <f aca="false">SUM(B36:H36)</f>
        <v>39</v>
      </c>
    </row>
    <row r="37" customFormat="false" ht="12.75" hidden="false" customHeight="false" outlineLevel="0" collapsed="false">
      <c r="A37" s="410" t="s">
        <v>34</v>
      </c>
      <c r="B37" s="489" t="n">
        <v>6</v>
      </c>
      <c r="C37" s="489" t="n">
        <v>9</v>
      </c>
      <c r="D37" s="490" t="n">
        <v>9</v>
      </c>
      <c r="E37" s="489" t="n">
        <v>12</v>
      </c>
      <c r="F37" s="489"/>
      <c r="G37" s="491"/>
      <c r="H37" s="490"/>
      <c r="I37" s="492"/>
      <c r="J37" s="493"/>
      <c r="K37" s="493"/>
      <c r="L37" s="494" t="n">
        <f aca="false">SUM(B37:H37)</f>
        <v>36</v>
      </c>
    </row>
    <row r="38" customFormat="false" ht="12.75" hidden="false" customHeight="true" outlineLevel="0" collapsed="false">
      <c r="A38" s="495" t="s">
        <v>36</v>
      </c>
      <c r="B38" s="496" t="n">
        <v>11</v>
      </c>
      <c r="C38" s="496" t="n">
        <v>6</v>
      </c>
      <c r="D38" s="497" t="n">
        <v>5</v>
      </c>
      <c r="E38" s="496" t="n">
        <v>11</v>
      </c>
      <c r="F38" s="496"/>
      <c r="G38" s="496"/>
      <c r="H38" s="496"/>
      <c r="I38" s="498"/>
      <c r="J38" s="499"/>
      <c r="K38" s="499"/>
      <c r="L38" s="488" t="n">
        <f aca="false">SUM(B38:H38)</f>
        <v>33</v>
      </c>
    </row>
    <row r="39" customFormat="false" ht="12.75" hidden="false" customHeight="true" outlineLevel="0" collapsed="false">
      <c r="A39" s="410" t="s">
        <v>38</v>
      </c>
      <c r="B39" s="489" t="n">
        <v>7</v>
      </c>
      <c r="C39" s="489" t="n">
        <v>3</v>
      </c>
      <c r="D39" s="490" t="n">
        <v>10</v>
      </c>
      <c r="E39" s="489" t="n">
        <v>9</v>
      </c>
      <c r="F39" s="489"/>
      <c r="G39" s="489"/>
      <c r="H39" s="489"/>
      <c r="I39" s="500"/>
      <c r="J39" s="493"/>
      <c r="K39" s="493"/>
      <c r="L39" s="501" t="n">
        <f aca="false">SUM(B39:H39)</f>
        <v>29</v>
      </c>
    </row>
    <row r="40" customFormat="false" ht="12.75" hidden="false" customHeight="true" outlineLevel="0" collapsed="false">
      <c r="A40" s="410" t="s">
        <v>41</v>
      </c>
      <c r="B40" s="489" t="n">
        <v>10</v>
      </c>
      <c r="C40" s="489" t="n">
        <v>4</v>
      </c>
      <c r="D40" s="490" t="n">
        <v>4</v>
      </c>
      <c r="E40" s="489" t="n">
        <v>7</v>
      </c>
      <c r="F40" s="489"/>
      <c r="G40" s="489"/>
      <c r="H40" s="489"/>
      <c r="I40" s="500"/>
      <c r="J40" s="493"/>
      <c r="K40" s="493"/>
      <c r="L40" s="501" t="n">
        <f aca="false">SUM(B40:H40)</f>
        <v>25</v>
      </c>
    </row>
    <row r="41" customFormat="false" ht="12.75" hidden="false" customHeight="true" outlineLevel="0" collapsed="false">
      <c r="A41" s="410" t="s">
        <v>39</v>
      </c>
      <c r="B41" s="489" t="n">
        <v>4</v>
      </c>
      <c r="C41" s="489" t="n">
        <v>7</v>
      </c>
      <c r="D41" s="490" t="n">
        <v>6</v>
      </c>
      <c r="E41" s="489" t="n">
        <v>4</v>
      </c>
      <c r="F41" s="489"/>
      <c r="G41" s="489"/>
      <c r="H41" s="489"/>
      <c r="I41" s="500"/>
      <c r="J41" s="493"/>
      <c r="K41" s="493"/>
      <c r="L41" s="501" t="n">
        <f aca="false">SUM(B41:H41)</f>
        <v>21</v>
      </c>
    </row>
    <row r="42" customFormat="false" ht="12.75" hidden="false" customHeight="true" outlineLevel="0" collapsed="false">
      <c r="A42" s="410" t="s">
        <v>33</v>
      </c>
      <c r="B42" s="489" t="n">
        <v>5</v>
      </c>
      <c r="C42" s="489" t="n">
        <v>2</v>
      </c>
      <c r="D42" s="490" t="n">
        <v>7</v>
      </c>
      <c r="E42" s="489" t="n">
        <v>5</v>
      </c>
      <c r="F42" s="489"/>
      <c r="G42" s="489"/>
      <c r="H42" s="489"/>
      <c r="I42" s="500"/>
      <c r="J42" s="493"/>
      <c r="K42" s="493"/>
      <c r="L42" s="501" t="n">
        <f aca="false">SUM(B42:H42)</f>
        <v>19</v>
      </c>
    </row>
    <row r="43" customFormat="false" ht="12.75" hidden="false" customHeight="true" outlineLevel="0" collapsed="false">
      <c r="A43" s="410" t="s">
        <v>35</v>
      </c>
      <c r="B43" s="502"/>
      <c r="C43" s="502"/>
      <c r="D43" s="490" t="n">
        <v>8</v>
      </c>
      <c r="E43" s="489" t="n">
        <v>10</v>
      </c>
      <c r="F43" s="489"/>
      <c r="G43" s="489"/>
      <c r="H43" s="489"/>
      <c r="I43" s="500"/>
      <c r="J43" s="493"/>
      <c r="K43" s="493"/>
      <c r="L43" s="501" t="n">
        <f aca="false">SUM(B43:H43)</f>
        <v>18</v>
      </c>
    </row>
    <row r="44" customFormat="false" ht="12.75" hidden="false" customHeight="true" outlineLevel="0" collapsed="false">
      <c r="A44" s="410" t="s">
        <v>43</v>
      </c>
      <c r="B44" s="489" t="n">
        <v>8</v>
      </c>
      <c r="C44" s="489" t="n">
        <v>1</v>
      </c>
      <c r="D44" s="490" t="n">
        <v>3</v>
      </c>
      <c r="E44" s="489" t="n">
        <v>6</v>
      </c>
      <c r="F44" s="489"/>
      <c r="G44" s="489"/>
      <c r="H44" s="489"/>
      <c r="I44" s="500"/>
      <c r="J44" s="493"/>
      <c r="K44" s="493"/>
      <c r="L44" s="501" t="n">
        <f aca="false">SUM(B44:H44)</f>
        <v>18</v>
      </c>
    </row>
    <row r="45" customFormat="false" ht="12.75" hidden="false" customHeight="true" outlineLevel="0" collapsed="false">
      <c r="A45" s="410" t="s">
        <v>44</v>
      </c>
      <c r="B45" s="489" t="n">
        <v>2</v>
      </c>
      <c r="C45" s="489" t="n">
        <v>8</v>
      </c>
      <c r="D45" s="490" t="n">
        <v>1</v>
      </c>
      <c r="E45" s="489" t="n">
        <v>2</v>
      </c>
      <c r="F45" s="489"/>
      <c r="G45" s="489"/>
      <c r="H45" s="489"/>
      <c r="I45" s="500"/>
      <c r="J45" s="493"/>
      <c r="K45" s="493"/>
      <c r="L45" s="501" t="n">
        <f aca="false">SUM(B45:H45)</f>
        <v>13</v>
      </c>
    </row>
    <row r="46" customFormat="false" ht="12.75" hidden="false" customHeight="true" outlineLevel="0" collapsed="false">
      <c r="A46" s="410" t="s">
        <v>42</v>
      </c>
      <c r="B46" s="489" t="n">
        <v>3</v>
      </c>
      <c r="C46" s="489" t="n">
        <v>5</v>
      </c>
      <c r="D46" s="490" t="n">
        <v>2</v>
      </c>
      <c r="E46" s="489" t="n">
        <v>3</v>
      </c>
      <c r="F46" s="489"/>
      <c r="G46" s="489"/>
      <c r="H46" s="489"/>
      <c r="I46" s="500"/>
      <c r="J46" s="493"/>
      <c r="K46" s="493"/>
      <c r="L46" s="501" t="n">
        <f aca="false">SUM(B46:H46)</f>
        <v>13</v>
      </c>
    </row>
    <row r="47" customFormat="false" ht="12.75" hidden="false" customHeight="true" outlineLevel="0" collapsed="false">
      <c r="A47" s="450" t="s">
        <v>40</v>
      </c>
      <c r="B47" s="503" t="n">
        <v>0</v>
      </c>
      <c r="C47" s="503" t="n">
        <v>0</v>
      </c>
      <c r="D47" s="504" t="n">
        <v>0</v>
      </c>
      <c r="E47" s="505" t="n">
        <v>1</v>
      </c>
      <c r="F47" s="505"/>
      <c r="G47" s="505"/>
      <c r="H47" s="505"/>
      <c r="I47" s="506"/>
      <c r="J47" s="507"/>
      <c r="K47" s="507"/>
      <c r="L47" s="501" t="n">
        <f aca="false">SUM(B47:H47)</f>
        <v>1</v>
      </c>
    </row>
    <row r="48" customFormat="false" ht="30" hidden="false" customHeight="true" outlineLevel="0" collapsed="false">
      <c r="A48" s="508" t="s">
        <v>464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</row>
    <row r="49" customFormat="false" ht="25.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2" hidden="false" customHeight="true" outlineLevel="0" collapsed="false">
      <c r="A50" s="509" t="s">
        <v>465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10" t="n">
        <f aca="false">SUM(L3:L14)</f>
        <v>201</v>
      </c>
    </row>
    <row r="51" customFormat="false" ht="12" hidden="false" customHeight="true" outlineLevel="0" collapsed="false">
      <c r="A51" s="509" t="s">
        <v>466</v>
      </c>
      <c r="B51" s="509"/>
      <c r="C51" s="509"/>
      <c r="D51" s="511" t="n">
        <f aca="false">MENU!I1</f>
        <v>2012</v>
      </c>
      <c r="E51" s="512"/>
      <c r="F51" s="509"/>
      <c r="G51" s="509"/>
      <c r="H51" s="509"/>
      <c r="I51" s="509"/>
      <c r="J51" s="509"/>
      <c r="K51" s="509"/>
      <c r="L51" s="510" t="n">
        <f aca="false">SUM(D20:D31)</f>
        <v>220</v>
      </c>
    </row>
    <row r="52" customFormat="false" ht="12" hidden="false" customHeight="true" outlineLevel="0" collapsed="false">
      <c r="A52" s="509" t="str">
        <f aca="false">IF(L51&lt;L50,"Diminution de participants, par rapport à la moyenne des 5 dernières années :","Augmentation de participants, par rapport à la moyenne des 5 dernières années :")</f>
        <v>Augmentation de participants, par rapport à la moyenne des 5 dernières années :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 t="n">
        <f aca="false">IF(L51&lt;=L50,L51-L50,IF(L51&gt;=L50,L51-L50))</f>
        <v>19</v>
      </c>
    </row>
  </sheetData>
  <sheetProtection sheet="true" objects="true" scenarios="true"/>
  <mergeCells count="13">
    <mergeCell ref="A1:L1"/>
    <mergeCell ref="B8:C8"/>
    <mergeCell ref="B11:C11"/>
    <mergeCell ref="A16:L16"/>
    <mergeCell ref="A17:L17"/>
    <mergeCell ref="A18:K18"/>
    <mergeCell ref="B19:C19"/>
    <mergeCell ref="D19:E19"/>
    <mergeCell ref="F19:H19"/>
    <mergeCell ref="I19:K19"/>
    <mergeCell ref="A32:L32"/>
    <mergeCell ref="A33:L33"/>
    <mergeCell ref="A48:L48"/>
  </mergeCells>
  <printOptions headings="false" gridLines="false" gridLinesSet="true" horizontalCentered="false" verticalCentered="false"/>
  <pageMargins left="0.433333333333333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506520</xdr:colOff>
                    <xdr:row>0</xdr:row>
                    <xdr:rowOff>66960</xdr:rowOff>
                  </from>
                  <to>
                    <xdr:col>17</xdr:col>
                    <xdr:colOff>536400</xdr:colOff>
                    <xdr:row>1</xdr:row>
                    <xdr:rowOff>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xls.Module8.Fernand_7_ans_alpha">
                <anchor moveWithCells="true" sizeWithCells="false">
                  <from>
                    <xdr:col>12</xdr:col>
                    <xdr:colOff>769320</xdr:colOff>
                    <xdr:row>39</xdr:row>
                    <xdr:rowOff>37800</xdr:rowOff>
                  </from>
                  <to>
                    <xdr:col>16</xdr:col>
                    <xdr:colOff>7599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xls.Module8.Fernand_7_ans_résultats">
                <anchor moveWithCells="true" sizeWithCells="false">
                  <from>
                    <xdr:col>12</xdr:col>
                    <xdr:colOff>769320</xdr:colOff>
                    <xdr:row>46</xdr:row>
                    <xdr:rowOff>0</xdr:rowOff>
                  </from>
                  <to>
                    <xdr:col>17</xdr:col>
                    <xdr:colOff>29880</xdr:colOff>
                    <xdr:row>4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xls.Module11.challenge_participation_résultats">
                <anchor moveWithCells="true" sizeWithCells="false">
                  <from>
                    <xdr:col>13</xdr:col>
                    <xdr:colOff>0</xdr:colOff>
                    <xdr:row>21</xdr:row>
                    <xdr:rowOff>66600</xdr:rowOff>
                  </from>
                  <to>
                    <xdr:col>16</xdr:col>
                    <xdr:colOff>38052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xls.Module11.challenge_participation_alpha">
                <anchor moveWithCells="true" sizeWithCells="false">
                  <from>
                    <xdr:col>13</xdr:col>
                    <xdr:colOff>0</xdr:colOff>
                    <xdr:row>18</xdr:row>
                    <xdr:rowOff>9720</xdr:rowOff>
                  </from>
                  <to>
                    <xdr:col>16</xdr:col>
                    <xdr:colOff>370440</xdr:colOff>
                    <xdr:row>1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0.71"/>
    <col collapsed="false" customWidth="true" hidden="false" outlineLevel="0" max="3" min="3" style="100" width="13.41"/>
    <col collapsed="false" customWidth="true" hidden="false" outlineLevel="0" max="4" min="4" style="100" width="7.28"/>
    <col collapsed="false" customWidth="true" hidden="false" outlineLevel="0" max="5" min="5" style="100" width="6.85"/>
    <col collapsed="false" customWidth="true" hidden="false" outlineLevel="0" max="10" min="6" style="100" width="6.7"/>
    <col collapsed="false" customWidth="true" hidden="false" outlineLevel="0" max="12" min="11" style="100" width="7.28"/>
    <col collapsed="false" customWidth="true" hidden="false" outlineLevel="0" max="13" min="13" style="100" width="11.13"/>
  </cols>
  <sheetData>
    <row r="1" s="108" customFormat="true" ht="12" hidden="false" customHeight="true" outlineLevel="0" collapsed="false">
      <c r="A1" s="513"/>
      <c r="B1" s="514"/>
      <c r="C1" s="513"/>
      <c r="D1" s="515"/>
      <c r="E1" s="515"/>
      <c r="F1" s="515"/>
      <c r="G1" s="516"/>
      <c r="H1" s="514"/>
      <c r="I1" s="517"/>
      <c r="J1" s="515"/>
      <c r="K1" s="514"/>
      <c r="L1" s="514"/>
      <c r="M1" s="518"/>
    </row>
    <row r="2" customFormat="false" ht="28.5" hidden="false" customHeight="true" outlineLevel="0" collapsed="false">
      <c r="A2" s="519"/>
      <c r="B2" s="520" t="s">
        <v>467</v>
      </c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</row>
    <row r="3" customFormat="false" ht="12" hidden="false" customHeight="true" outlineLevel="0" collapsed="false">
      <c r="A3" s="249"/>
      <c r="B3" s="521"/>
      <c r="C3" s="521"/>
      <c r="D3" s="522"/>
      <c r="E3" s="177"/>
      <c r="F3" s="177"/>
      <c r="G3" s="405"/>
      <c r="H3" s="405"/>
      <c r="I3" s="208"/>
      <c r="J3" s="523"/>
      <c r="K3" s="524"/>
      <c r="L3" s="209"/>
      <c r="M3" s="525"/>
    </row>
    <row r="4" customFormat="false" ht="28.5" hidden="false" customHeight="true" outlineLevel="0" collapsed="false">
      <c r="A4" s="526"/>
      <c r="B4" s="526"/>
      <c r="C4" s="526"/>
      <c r="D4" s="526"/>
      <c r="E4" s="526"/>
      <c r="F4" s="526"/>
      <c r="G4" s="247"/>
      <c r="H4" s="526"/>
      <c r="I4" s="526"/>
      <c r="J4" s="526"/>
      <c r="K4" s="526"/>
      <c r="L4" s="526"/>
      <c r="M4" s="526"/>
    </row>
    <row r="5" customFormat="false" ht="23.25" hidden="false" customHeight="true" outlineLevel="0" collapsed="false">
      <c r="A5" s="247"/>
      <c r="B5" s="527" t="s">
        <v>468</v>
      </c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</row>
    <row r="6" customFormat="false" ht="12" hidden="false" customHeight="true" outlineLevel="0" collapsed="false">
      <c r="A6" s="247"/>
      <c r="B6" s="528"/>
      <c r="C6" s="528"/>
      <c r="D6" s="529"/>
      <c r="E6" s="247"/>
      <c r="F6" s="529"/>
      <c r="G6" s="529"/>
      <c r="H6" s="529"/>
      <c r="I6" s="529"/>
      <c r="J6" s="529"/>
      <c r="K6" s="529"/>
      <c r="L6" s="247"/>
      <c r="M6" s="247"/>
    </row>
    <row r="7" customFormat="false" ht="16.5" hidden="false" customHeight="true" outlineLevel="0" collapsed="false">
      <c r="A7" s="247"/>
      <c r="B7" s="530" t="s">
        <v>469</v>
      </c>
      <c r="C7" s="528"/>
      <c r="D7" s="529"/>
      <c r="E7" s="247"/>
      <c r="F7" s="529"/>
      <c r="G7" s="529"/>
      <c r="H7" s="529"/>
      <c r="I7" s="529"/>
      <c r="J7" s="529"/>
      <c r="K7" s="529"/>
      <c r="L7" s="247"/>
      <c r="M7" s="247"/>
    </row>
    <row r="8" customFormat="false" ht="18" hidden="false" customHeight="true" outlineLevel="0" collapsed="false">
      <c r="A8" s="247"/>
      <c r="B8" s="530" t="s">
        <v>470</v>
      </c>
      <c r="C8" s="528"/>
      <c r="D8" s="529"/>
      <c r="E8" s="247"/>
      <c r="F8" s="529"/>
      <c r="G8" s="529"/>
      <c r="H8" s="529"/>
      <c r="I8" s="529"/>
      <c r="J8" s="529"/>
      <c r="K8" s="529"/>
      <c r="L8" s="247"/>
      <c r="M8" s="247"/>
    </row>
    <row r="9" customFormat="false" ht="18" hidden="false" customHeight="true" outlineLevel="0" collapsed="false">
      <c r="A9" s="247"/>
      <c r="B9" s="531" t="s">
        <v>471</v>
      </c>
      <c r="C9" s="528"/>
      <c r="D9" s="529"/>
      <c r="E9" s="247"/>
      <c r="F9" s="529"/>
      <c r="G9" s="529"/>
      <c r="H9" s="529"/>
      <c r="I9" s="529"/>
      <c r="J9" s="529"/>
      <c r="K9" s="529"/>
      <c r="L9" s="247"/>
      <c r="M9" s="247"/>
    </row>
    <row r="10" customFormat="false" ht="17.25" hidden="false" customHeight="true" outlineLevel="0" collapsed="false">
      <c r="A10" s="247"/>
      <c r="B10" s="530" t="s">
        <v>472</v>
      </c>
      <c r="C10" s="528"/>
      <c r="D10" s="529"/>
      <c r="E10" s="247"/>
      <c r="F10" s="529"/>
      <c r="G10" s="529"/>
      <c r="H10" s="529"/>
      <c r="I10" s="529"/>
      <c r="J10" s="529"/>
      <c r="K10" s="529"/>
      <c r="L10" s="247"/>
      <c r="M10" s="247"/>
    </row>
    <row r="11" customFormat="false" ht="17.25" hidden="false" customHeight="true" outlineLevel="0" collapsed="false">
      <c r="A11" s="247"/>
      <c r="B11" s="530" t="s">
        <v>473</v>
      </c>
      <c r="C11" s="528"/>
      <c r="D11" s="529"/>
      <c r="E11" s="247"/>
      <c r="F11" s="529"/>
      <c r="G11" s="529"/>
      <c r="H11" s="529"/>
      <c r="I11" s="529"/>
      <c r="J11" s="529"/>
      <c r="K11" s="529"/>
      <c r="L11" s="247"/>
      <c r="M11" s="247"/>
    </row>
    <row r="12" customFormat="false" ht="15" hidden="false" customHeight="true" outlineLevel="0" collapsed="false">
      <c r="A12" s="247"/>
      <c r="B12" s="532" t="s">
        <v>474</v>
      </c>
      <c r="C12" s="528"/>
      <c r="D12" s="529"/>
      <c r="E12" s="247"/>
      <c r="F12" s="529"/>
      <c r="G12" s="529"/>
      <c r="H12" s="529"/>
      <c r="I12" s="529"/>
      <c r="J12" s="529"/>
      <c r="K12" s="529"/>
      <c r="L12" s="247"/>
      <c r="M12" s="247"/>
    </row>
    <row r="13" customFormat="false" ht="12" hidden="false" customHeight="true" outlineLevel="0" collapsed="false">
      <c r="A13" s="247"/>
      <c r="B13" s="528"/>
      <c r="C13" s="528"/>
      <c r="D13" s="529"/>
      <c r="E13" s="247"/>
      <c r="F13" s="529"/>
      <c r="G13" s="529"/>
      <c r="H13" s="529"/>
      <c r="I13" s="529"/>
      <c r="J13" s="529"/>
      <c r="K13" s="529"/>
      <c r="L13" s="247"/>
      <c r="M13" s="247"/>
    </row>
    <row r="14" customFormat="false" ht="11.25" hidden="false" customHeight="true" outlineLevel="0" collapsed="false">
      <c r="A14" s="230" t="n">
        <f aca="false">A13+1</f>
        <v>1</v>
      </c>
      <c r="B14" s="143" t="s">
        <v>111</v>
      </c>
      <c r="C14" s="143" t="s">
        <v>112</v>
      </c>
      <c r="D14" s="116" t="n">
        <v>1958</v>
      </c>
      <c r="E14" s="231" t="s">
        <v>85</v>
      </c>
      <c r="F14" s="232"/>
      <c r="G14" s="116" t="s">
        <v>175</v>
      </c>
      <c r="H14" s="116"/>
      <c r="I14" s="116"/>
      <c r="J14" s="116"/>
      <c r="K14" s="346"/>
      <c r="L14" s="347"/>
      <c r="M14" s="235"/>
    </row>
    <row r="15" customFormat="false" ht="11.25" hidden="false" customHeight="true" outlineLevel="0" collapsed="false">
      <c r="A15" s="230" t="n">
        <f aca="false">A14+1</f>
        <v>2</v>
      </c>
      <c r="B15" s="143" t="s">
        <v>258</v>
      </c>
      <c r="C15" s="143" t="s">
        <v>259</v>
      </c>
      <c r="D15" s="116" t="n">
        <v>1988</v>
      </c>
      <c r="E15" s="231" t="s">
        <v>85</v>
      </c>
      <c r="F15" s="232"/>
      <c r="G15" s="116" t="s">
        <v>180</v>
      </c>
      <c r="H15" s="116"/>
      <c r="I15" s="116"/>
      <c r="J15" s="116"/>
      <c r="K15" s="348"/>
      <c r="L15" s="347"/>
      <c r="M15" s="235"/>
    </row>
    <row r="16" customFormat="false" ht="11.25" hidden="false" customHeight="true" outlineLevel="0" collapsed="false">
      <c r="A16" s="230" t="n">
        <f aca="false">A15+1</f>
        <v>3</v>
      </c>
      <c r="B16" s="143" t="s">
        <v>256</v>
      </c>
      <c r="C16" s="143" t="s">
        <v>475</v>
      </c>
      <c r="D16" s="116" t="n">
        <v>1957</v>
      </c>
      <c r="E16" s="231" t="s">
        <v>85</v>
      </c>
      <c r="F16" s="232"/>
      <c r="G16" s="116" t="s">
        <v>180</v>
      </c>
      <c r="H16" s="116"/>
      <c r="I16" s="116"/>
      <c r="J16" s="116"/>
      <c r="K16" s="348"/>
      <c r="L16" s="347"/>
      <c r="M16" s="235"/>
    </row>
    <row r="17" customFormat="false" ht="11.25" hidden="false" customHeight="true" outlineLevel="0" collapsed="false">
      <c r="A17" s="230" t="n">
        <f aca="false">A16+1</f>
        <v>4</v>
      </c>
      <c r="B17" s="143" t="s">
        <v>256</v>
      </c>
      <c r="C17" s="143" t="s">
        <v>257</v>
      </c>
      <c r="D17" s="116" t="n">
        <v>1959</v>
      </c>
      <c r="E17" s="231" t="s">
        <v>81</v>
      </c>
      <c r="F17" s="232"/>
      <c r="G17" s="116" t="s">
        <v>180</v>
      </c>
      <c r="H17" s="116"/>
      <c r="I17" s="116"/>
      <c r="J17" s="116"/>
      <c r="K17" s="346"/>
      <c r="L17" s="347"/>
      <c r="M17" s="235"/>
    </row>
    <row r="18" customFormat="false" ht="11.25" hidden="false" customHeight="true" outlineLevel="0" collapsed="false">
      <c r="A18" s="230" t="n">
        <f aca="false">A17+1</f>
        <v>5</v>
      </c>
      <c r="B18" s="143" t="s">
        <v>183</v>
      </c>
      <c r="C18" s="143" t="s">
        <v>118</v>
      </c>
      <c r="D18" s="116" t="n">
        <v>1966</v>
      </c>
      <c r="E18" s="231" t="s">
        <v>61</v>
      </c>
      <c r="F18" s="232"/>
      <c r="G18" s="116" t="s">
        <v>180</v>
      </c>
      <c r="H18" s="116"/>
      <c r="I18" s="116"/>
      <c r="J18" s="116"/>
      <c r="K18" s="346"/>
      <c r="L18" s="347"/>
      <c r="M18" s="235"/>
    </row>
    <row r="19" customFormat="false" ht="11.25" hidden="false" customHeight="true" outlineLevel="0" collapsed="false">
      <c r="A19" s="230" t="n">
        <f aca="false">A18+1</f>
        <v>6</v>
      </c>
      <c r="B19" s="143" t="s">
        <v>183</v>
      </c>
      <c r="C19" s="143" t="s">
        <v>476</v>
      </c>
      <c r="D19" s="116" t="n">
        <v>1941</v>
      </c>
      <c r="E19" s="231" t="str">
        <f aca="false">IF($E$1-D19&lt;17,"A",IF(AND($E$1-D19&gt;16,$E$1-D19&lt;21),"J",IF(AND($E$1-D19&gt;59,$E$1-D19&lt;70),"V",IF(AND($E$1-D19&gt;69,$E$1-D19&lt;100),"SV",IF($E$1-D19&gt;100,"","E")))))</f>
        <v>A</v>
      </c>
      <c r="F19" s="232"/>
      <c r="G19" s="116" t="s">
        <v>242</v>
      </c>
      <c r="H19" s="116"/>
      <c r="I19" s="116"/>
      <c r="J19" s="116"/>
      <c r="K19" s="346"/>
      <c r="L19" s="347"/>
      <c r="M19" s="235"/>
    </row>
    <row r="20" customFormat="false" ht="11.25" hidden="false" customHeight="true" outlineLevel="0" collapsed="false">
      <c r="A20" s="230" t="n">
        <f aca="false">A19+1</f>
        <v>7</v>
      </c>
      <c r="B20" s="143" t="s">
        <v>477</v>
      </c>
      <c r="C20" s="143" t="s">
        <v>478</v>
      </c>
      <c r="D20" s="116" t="n">
        <v>1991</v>
      </c>
      <c r="E20" s="231" t="str">
        <f aca="false">IF($E$1-D20&lt;17,"A",IF(AND($E$1-D20&gt;16,$E$1-D20&lt;21),"J",IF(AND($E$1-D20&gt;59,$E$1-D20&lt;70),"V",IF(AND($E$1-D20&gt;69,$E$1-D20&lt;100),"SV",IF($E$1-D20&gt;100,"","E")))))</f>
        <v>A</v>
      </c>
      <c r="F20" s="232"/>
      <c r="G20" s="116" t="s">
        <v>180</v>
      </c>
      <c r="H20" s="116"/>
      <c r="I20" s="116"/>
      <c r="J20" s="116"/>
      <c r="K20" s="348"/>
      <c r="L20" s="347"/>
      <c r="M20" s="235"/>
    </row>
    <row r="21" customFormat="false" ht="11.25" hidden="false" customHeight="true" outlineLevel="0" collapsed="false">
      <c r="A21" s="230" t="n">
        <f aca="false">A20+1</f>
        <v>8</v>
      </c>
      <c r="B21" s="143" t="s">
        <v>243</v>
      </c>
      <c r="C21" s="143" t="s">
        <v>244</v>
      </c>
      <c r="D21" s="116" t="n">
        <v>1981</v>
      </c>
      <c r="E21" s="231" t="s">
        <v>81</v>
      </c>
      <c r="F21" s="232"/>
      <c r="G21" s="116" t="s">
        <v>180</v>
      </c>
      <c r="H21" s="116"/>
      <c r="I21" s="116"/>
      <c r="J21" s="116"/>
      <c r="K21" s="346"/>
      <c r="L21" s="347"/>
      <c r="M21" s="235"/>
    </row>
    <row r="22" customFormat="false" ht="11.25" hidden="false" customHeight="true" outlineLevel="0" collapsed="false">
      <c r="A22" s="230" t="n">
        <f aca="false">A21+1</f>
        <v>9</v>
      </c>
      <c r="B22" s="143" t="s">
        <v>243</v>
      </c>
      <c r="C22" s="143" t="s">
        <v>247</v>
      </c>
      <c r="D22" s="116" t="n">
        <v>1949</v>
      </c>
      <c r="E22" s="231" t="s">
        <v>61</v>
      </c>
      <c r="F22" s="232"/>
      <c r="G22" s="116" t="s">
        <v>242</v>
      </c>
      <c r="H22" s="116"/>
      <c r="I22" s="116"/>
      <c r="J22" s="116"/>
      <c r="K22" s="346"/>
      <c r="L22" s="347"/>
      <c r="M22" s="235"/>
    </row>
    <row r="23" customFormat="false" ht="11.25" hidden="false" customHeight="true" outlineLevel="0" collapsed="false">
      <c r="A23" s="230" t="n">
        <f aca="false">A22+1</f>
        <v>10</v>
      </c>
      <c r="B23" s="143" t="s">
        <v>243</v>
      </c>
      <c r="C23" s="143" t="s">
        <v>257</v>
      </c>
      <c r="D23" s="116" t="n">
        <v>1943</v>
      </c>
      <c r="E23" s="231" t="str">
        <f aca="false">IF($E$1-D23&lt;17,"A",IF(AND($E$1-D23&gt;16,$E$1-D23&lt;21),"J",IF(AND($E$1-D23&gt;59,$E$1-D23&lt;70),"V",IF(AND($E$1-D23&gt;69,$E$1-D23&lt;100),"SV",IF($E$1-D23&gt;100,"","E")))))</f>
        <v>A</v>
      </c>
      <c r="F23" s="232"/>
      <c r="G23" s="116" t="s">
        <v>188</v>
      </c>
      <c r="H23" s="116"/>
      <c r="I23" s="116"/>
      <c r="J23" s="116"/>
      <c r="K23" s="346"/>
      <c r="L23" s="347"/>
      <c r="M23" s="235"/>
    </row>
    <row r="24" customFormat="false" ht="11.25" hidden="false" customHeight="true" outlineLevel="0" collapsed="false">
      <c r="A24" s="230" t="n">
        <f aca="false">A23+1</f>
        <v>11</v>
      </c>
      <c r="B24" s="143" t="s">
        <v>479</v>
      </c>
      <c r="C24" s="143" t="s">
        <v>257</v>
      </c>
      <c r="D24" s="116" t="n">
        <v>1948</v>
      </c>
      <c r="E24" s="231" t="s">
        <v>85</v>
      </c>
      <c r="F24" s="232"/>
      <c r="G24" s="116" t="s">
        <v>242</v>
      </c>
      <c r="H24" s="116"/>
      <c r="I24" s="116"/>
      <c r="J24" s="116"/>
      <c r="K24" s="346"/>
      <c r="L24" s="347"/>
      <c r="M24" s="235"/>
    </row>
    <row r="25" customFormat="false" ht="11.25" hidden="false" customHeight="true" outlineLevel="0" collapsed="false">
      <c r="A25" s="230" t="n">
        <f aca="false">A24+1</f>
        <v>12</v>
      </c>
      <c r="B25" s="143" t="s">
        <v>350</v>
      </c>
      <c r="C25" s="143" t="s">
        <v>480</v>
      </c>
      <c r="D25" s="116" t="n">
        <v>1962</v>
      </c>
      <c r="E25" s="231" t="s">
        <v>85</v>
      </c>
      <c r="F25" s="232"/>
      <c r="G25" s="116" t="s">
        <v>180</v>
      </c>
      <c r="H25" s="116"/>
      <c r="I25" s="116"/>
      <c r="J25" s="116"/>
      <c r="K25" s="348"/>
      <c r="L25" s="347"/>
      <c r="M25" s="235"/>
    </row>
    <row r="26" customFormat="false" ht="11.25" hidden="false" customHeight="true" outlineLevel="0" collapsed="false">
      <c r="A26" s="230" t="n">
        <f aca="false">A25+1</f>
        <v>13</v>
      </c>
      <c r="B26" s="143" t="s">
        <v>235</v>
      </c>
      <c r="C26" s="143" t="s">
        <v>248</v>
      </c>
      <c r="D26" s="116" t="n">
        <v>1945</v>
      </c>
      <c r="E26" s="231" t="s">
        <v>85</v>
      </c>
      <c r="F26" s="232"/>
      <c r="G26" s="116" t="s">
        <v>180</v>
      </c>
      <c r="H26" s="116"/>
      <c r="I26" s="116"/>
      <c r="J26" s="116"/>
      <c r="K26" s="348"/>
      <c r="L26" s="347"/>
      <c r="M26" s="235"/>
    </row>
    <row r="27" customFormat="false" ht="11.25" hidden="false" customHeight="true" outlineLevel="0" collapsed="false">
      <c r="A27" s="230" t="n">
        <f aca="false">A26+1</f>
        <v>14</v>
      </c>
      <c r="B27" s="533" t="s">
        <v>235</v>
      </c>
      <c r="C27" s="533" t="s">
        <v>481</v>
      </c>
      <c r="D27" s="534" t="n">
        <v>1977</v>
      </c>
      <c r="E27" s="231" t="str">
        <f aca="false">IF($E$1-D27&lt;17,"A",IF(AND($E$1-D27&gt;16,$E$1-D27&lt;21),"J",IF(AND($E$1-D27&gt;59,$E$1-D27&lt;70),"V",IF(AND($E$1-D27&gt;69,$E$1-D27&lt;100),"SV",IF($E$1-D27&gt;100,"","E")))))</f>
        <v>A</v>
      </c>
      <c r="F27" s="232" t="s">
        <v>3</v>
      </c>
      <c r="G27" s="116" t="s">
        <v>175</v>
      </c>
      <c r="H27" s="116"/>
      <c r="I27" s="116"/>
      <c r="J27" s="116"/>
      <c r="K27" s="348"/>
      <c r="L27" s="347"/>
      <c r="M27" s="235"/>
    </row>
    <row r="28" customFormat="false" ht="11.25" hidden="false" customHeight="true" outlineLevel="0" collapsed="false">
      <c r="A28" s="230" t="n">
        <f aca="false">A27+1</f>
        <v>15</v>
      </c>
      <c r="B28" s="533" t="s">
        <v>235</v>
      </c>
      <c r="C28" s="533" t="s">
        <v>239</v>
      </c>
      <c r="D28" s="534" t="n">
        <v>1975</v>
      </c>
      <c r="E28" s="231" t="s">
        <v>85</v>
      </c>
      <c r="F28" s="232"/>
      <c r="G28" s="116" t="s">
        <v>175</v>
      </c>
      <c r="H28" s="116"/>
      <c r="I28" s="116"/>
      <c r="J28" s="116"/>
      <c r="K28" s="348"/>
      <c r="L28" s="347"/>
      <c r="M28" s="235"/>
    </row>
    <row r="29" customFormat="false" ht="11.25" hidden="false" customHeight="true" outlineLevel="0" collapsed="false">
      <c r="A29" s="230" t="n">
        <f aca="false">A28+1</f>
        <v>16</v>
      </c>
      <c r="B29" s="533" t="s">
        <v>235</v>
      </c>
      <c r="C29" s="533" t="s">
        <v>482</v>
      </c>
      <c r="D29" s="534" t="n">
        <v>1943</v>
      </c>
      <c r="E29" s="231" t="str">
        <f aca="false">IF($E$1-D29&lt;17,"A",IF(AND($E$1-D29&gt;16,$E$1-D29&lt;21),"J",IF(AND($E$1-D29&gt;59,$E$1-D29&lt;70),"V",IF(AND($E$1-D29&gt;69,$E$1-D29&lt;100),"SV",IF($E$1-D29&gt;100,"","E")))))</f>
        <v>A</v>
      </c>
      <c r="F29" s="232" t="s">
        <v>3</v>
      </c>
      <c r="G29" s="116" t="s">
        <v>180</v>
      </c>
      <c r="H29" s="116"/>
      <c r="I29" s="116"/>
      <c r="J29" s="116"/>
      <c r="K29" s="348"/>
      <c r="L29" s="347"/>
      <c r="M29" s="235"/>
    </row>
    <row r="30" customFormat="false" ht="11.25" hidden="false" customHeight="true" outlineLevel="0" collapsed="false">
      <c r="A30" s="230" t="n">
        <f aca="false">A29+1</f>
        <v>17</v>
      </c>
      <c r="B30" s="533" t="s">
        <v>235</v>
      </c>
      <c r="C30" s="533" t="s">
        <v>483</v>
      </c>
      <c r="D30" s="534" t="n">
        <v>1950</v>
      </c>
      <c r="E30" s="231" t="str">
        <f aca="false">IF($E$1-D30&lt;17,"A",IF(AND($E$1-D30&gt;16,$E$1-D30&lt;21),"J",IF(AND($E$1-D30&gt;59,$E$1-D30&lt;70),"V",IF(AND($E$1-D30&gt;69,$E$1-D30&lt;100),"SV",IF($E$1-D30&gt;100,"","E")))))</f>
        <v>A</v>
      </c>
      <c r="F30" s="232" t="s">
        <v>3</v>
      </c>
      <c r="G30" s="116" t="s">
        <v>175</v>
      </c>
      <c r="H30" s="116"/>
      <c r="I30" s="116"/>
      <c r="J30" s="116"/>
      <c r="K30" s="346"/>
      <c r="L30" s="347"/>
      <c r="M30" s="235"/>
    </row>
    <row r="31" customFormat="false" ht="11.25" hidden="false" customHeight="true" outlineLevel="0" collapsed="false">
      <c r="A31" s="230" t="n">
        <f aca="false">A30+1</f>
        <v>18</v>
      </c>
      <c r="B31" s="533" t="s">
        <v>235</v>
      </c>
      <c r="C31" s="533" t="s">
        <v>263</v>
      </c>
      <c r="D31" s="534" t="n">
        <v>1939</v>
      </c>
      <c r="E31" s="231" t="s">
        <v>81</v>
      </c>
      <c r="F31" s="232"/>
      <c r="G31" s="116" t="s">
        <v>180</v>
      </c>
      <c r="H31" s="116"/>
      <c r="I31" s="116"/>
      <c r="J31" s="116"/>
      <c r="K31" s="346"/>
      <c r="L31" s="347"/>
      <c r="M31" s="235"/>
    </row>
    <row r="32" customFormat="false" ht="11.25" hidden="false" customHeight="true" outlineLevel="0" collapsed="false">
      <c r="A32" s="230" t="n">
        <f aca="false">A31+1</f>
        <v>19</v>
      </c>
      <c r="B32" s="533" t="s">
        <v>235</v>
      </c>
      <c r="C32" s="533" t="s">
        <v>177</v>
      </c>
      <c r="D32" s="534" t="n">
        <v>1947</v>
      </c>
      <c r="E32" s="231" t="s">
        <v>61</v>
      </c>
      <c r="F32" s="232"/>
      <c r="G32" s="116" t="s">
        <v>175</v>
      </c>
      <c r="H32" s="116"/>
      <c r="I32" s="116"/>
      <c r="J32" s="116"/>
      <c r="K32" s="346"/>
      <c r="L32" s="347"/>
      <c r="M32" s="235"/>
    </row>
    <row r="33" customFormat="false" ht="11.25" hidden="false" customHeight="true" outlineLevel="0" collapsed="false">
      <c r="A33" s="230" t="n">
        <f aca="false">A32+1</f>
        <v>20</v>
      </c>
      <c r="B33" s="533" t="s">
        <v>254</v>
      </c>
      <c r="C33" s="533" t="s">
        <v>255</v>
      </c>
      <c r="D33" s="534" t="n">
        <v>1944</v>
      </c>
      <c r="E33" s="231" t="str">
        <f aca="false">IF($E$1-D33&lt;17,"A",IF(AND($E$1-D33&gt;16,$E$1-D33&lt;21),"J",IF(AND($E$1-D33&gt;59,$E$1-D33&lt;70),"V",IF(AND($E$1-D33&gt;69,$E$1-D33&lt;100),"SV",IF($E$1-D33&gt;100,"","E")))))</f>
        <v>A</v>
      </c>
      <c r="F33" s="232"/>
      <c r="G33" s="116" t="s">
        <v>242</v>
      </c>
      <c r="H33" s="116"/>
      <c r="I33" s="116"/>
      <c r="J33" s="116"/>
      <c r="K33" s="348"/>
      <c r="L33" s="347"/>
      <c r="M33" s="235"/>
    </row>
    <row r="34" customFormat="false" ht="11.25" hidden="false" customHeight="true" outlineLevel="0" collapsed="false">
      <c r="A34" s="230" t="n">
        <f aca="false">A33+1</f>
        <v>21</v>
      </c>
      <c r="B34" s="533" t="s">
        <v>249</v>
      </c>
      <c r="C34" s="533" t="s">
        <v>250</v>
      </c>
      <c r="D34" s="534" t="n">
        <v>1961</v>
      </c>
      <c r="E34" s="231" t="str">
        <f aca="false">IF($E$1-D34&lt;17,"A",IF(AND($E$1-D34&gt;16,$E$1-D34&lt;21),"J",IF(AND($E$1-D34&gt;59,$E$1-D34&lt;70),"V",IF(AND($E$1-D34&gt;69,$E$1-D34&lt;100),"SV",IF($E$1-D34&gt;100,"","E")))))</f>
        <v>A</v>
      </c>
      <c r="F34" s="232"/>
      <c r="G34" s="116" t="s">
        <v>175</v>
      </c>
      <c r="H34" s="116"/>
      <c r="I34" s="116"/>
      <c r="J34" s="116"/>
      <c r="K34" s="348"/>
      <c r="L34" s="347"/>
      <c r="M34" s="235"/>
    </row>
    <row r="35" customFormat="false" ht="11.25" hidden="false" customHeight="true" outlineLevel="0" collapsed="false">
      <c r="A35" s="230" t="n">
        <f aca="false">A34+1</f>
        <v>22</v>
      </c>
      <c r="B35" s="533" t="s">
        <v>235</v>
      </c>
      <c r="C35" s="533" t="s">
        <v>482</v>
      </c>
      <c r="D35" s="534" t="n">
        <v>1943</v>
      </c>
      <c r="E35" s="231" t="s">
        <v>85</v>
      </c>
      <c r="F35" s="232"/>
      <c r="G35" s="116" t="s">
        <v>180</v>
      </c>
      <c r="H35" s="116"/>
      <c r="I35" s="116"/>
      <c r="J35" s="116"/>
      <c r="K35" s="348"/>
      <c r="L35" s="347"/>
      <c r="M35" s="235"/>
    </row>
    <row r="36" customFormat="false" ht="11.25" hidden="false" customHeight="true" outlineLevel="0" collapsed="false">
      <c r="A36" s="230" t="n">
        <f aca="false">A35+1</f>
        <v>23</v>
      </c>
      <c r="B36" s="533" t="s">
        <v>235</v>
      </c>
      <c r="C36" s="533" t="s">
        <v>483</v>
      </c>
      <c r="D36" s="534" t="n">
        <v>1950</v>
      </c>
      <c r="E36" s="231" t="s">
        <v>85</v>
      </c>
      <c r="F36" s="232"/>
      <c r="G36" s="116" t="s">
        <v>175</v>
      </c>
      <c r="H36" s="116"/>
      <c r="I36" s="116"/>
      <c r="J36" s="116"/>
      <c r="K36" s="348"/>
      <c r="L36" s="347"/>
      <c r="M36" s="235"/>
    </row>
    <row r="37" customFormat="false" ht="11.25" hidden="false" customHeight="true" outlineLevel="0" collapsed="false">
      <c r="A37" s="230" t="n">
        <f aca="false">A36+1</f>
        <v>24</v>
      </c>
      <c r="B37" s="533" t="s">
        <v>235</v>
      </c>
      <c r="C37" s="533" t="s">
        <v>263</v>
      </c>
      <c r="D37" s="534" t="n">
        <v>1939</v>
      </c>
      <c r="E37" s="231" t="s">
        <v>85</v>
      </c>
      <c r="F37" s="232"/>
      <c r="G37" s="116" t="s">
        <v>180</v>
      </c>
      <c r="H37" s="116"/>
      <c r="I37" s="116"/>
      <c r="J37" s="116"/>
      <c r="K37" s="348"/>
      <c r="L37" s="347"/>
      <c r="M37" s="235"/>
    </row>
    <row r="38" customFormat="false" ht="11.25" hidden="false" customHeight="true" outlineLevel="0" collapsed="false">
      <c r="A38" s="230" t="n">
        <f aca="false">A37+1</f>
        <v>25</v>
      </c>
      <c r="B38" s="533" t="s">
        <v>235</v>
      </c>
      <c r="C38" s="533" t="s">
        <v>177</v>
      </c>
      <c r="D38" s="534" t="n">
        <v>1947</v>
      </c>
      <c r="E38" s="231" t="s">
        <v>61</v>
      </c>
      <c r="F38" s="232"/>
      <c r="G38" s="116" t="s">
        <v>175</v>
      </c>
      <c r="H38" s="116"/>
      <c r="I38" s="116"/>
      <c r="J38" s="116"/>
      <c r="K38" s="346"/>
      <c r="L38" s="347"/>
      <c r="M38" s="235"/>
    </row>
    <row r="39" customFormat="false" ht="11.25" hidden="false" customHeight="true" outlineLevel="0" collapsed="false">
      <c r="A39" s="230" t="n">
        <f aca="false">A38+1</f>
        <v>26</v>
      </c>
      <c r="B39" s="533" t="s">
        <v>254</v>
      </c>
      <c r="C39" s="533" t="s">
        <v>255</v>
      </c>
      <c r="D39" s="534" t="n">
        <v>1944</v>
      </c>
      <c r="E39" s="231" t="s">
        <v>61</v>
      </c>
      <c r="F39" s="232"/>
      <c r="G39" s="116" t="s">
        <v>242</v>
      </c>
      <c r="H39" s="116"/>
      <c r="I39" s="116"/>
      <c r="J39" s="116"/>
      <c r="K39" s="346"/>
      <c r="L39" s="347"/>
      <c r="M39" s="235"/>
    </row>
    <row r="40" customFormat="false" ht="11.25" hidden="false" customHeight="true" outlineLevel="0" collapsed="false">
      <c r="A40" s="230" t="n">
        <f aca="false">A39+1</f>
        <v>27</v>
      </c>
      <c r="B40" s="533" t="s">
        <v>249</v>
      </c>
      <c r="C40" s="533" t="s">
        <v>250</v>
      </c>
      <c r="D40" s="534" t="n">
        <v>1961</v>
      </c>
      <c r="E40" s="231" t="str">
        <f aca="false">IF($E$1-D40&lt;17,"A",IF(AND($E$1-D40&gt;16,$E$1-D40&lt;21),"J",IF(AND($E$1-D40&gt;59,$E$1-D40&lt;70),"V",IF(AND($E$1-D40&gt;69,$E$1-D40&lt;100),"SV",IF($E$1-D40&gt;100,"","E")))))</f>
        <v>A</v>
      </c>
      <c r="F40" s="232"/>
      <c r="G40" s="116" t="s">
        <v>175</v>
      </c>
      <c r="H40" s="116"/>
      <c r="I40" s="116"/>
      <c r="J40" s="116"/>
      <c r="K40" s="346"/>
      <c r="L40" s="347"/>
      <c r="M40" s="235"/>
    </row>
    <row r="41" customFormat="false" ht="11.25" hidden="false" customHeight="true" outlineLevel="0" collapsed="false">
      <c r="A41" s="230" t="n">
        <f aca="false">A40+1</f>
        <v>28</v>
      </c>
      <c r="B41" s="143"/>
      <c r="C41" s="143"/>
      <c r="D41" s="116"/>
      <c r="E41" s="231"/>
      <c r="F41" s="232"/>
      <c r="G41" s="116"/>
      <c r="H41" s="116"/>
      <c r="I41" s="116"/>
      <c r="J41" s="116"/>
      <c r="K41" s="346"/>
      <c r="L41" s="347"/>
      <c r="M41" s="235"/>
    </row>
    <row r="42" customFormat="false" ht="11.25" hidden="false" customHeight="true" outlineLevel="0" collapsed="false">
      <c r="A42" s="230" t="n">
        <f aca="false">A41+1</f>
        <v>29</v>
      </c>
      <c r="B42" s="143"/>
      <c r="C42" s="143"/>
      <c r="D42" s="116"/>
      <c r="E42" s="231"/>
      <c r="F42" s="232"/>
      <c r="G42" s="116"/>
      <c r="H42" s="116"/>
      <c r="I42" s="116"/>
      <c r="J42" s="116"/>
      <c r="K42" s="346"/>
      <c r="L42" s="347"/>
      <c r="M42" s="235"/>
    </row>
    <row r="43" customFormat="false" ht="11.25" hidden="false" customHeight="true" outlineLevel="0" collapsed="false">
      <c r="A43" s="230" t="n">
        <v>44</v>
      </c>
      <c r="B43" s="143"/>
      <c r="C43" s="143"/>
      <c r="D43" s="116"/>
      <c r="E43" s="231"/>
      <c r="F43" s="238"/>
      <c r="G43" s="116"/>
      <c r="H43" s="116"/>
      <c r="I43" s="116"/>
      <c r="J43" s="116"/>
      <c r="K43" s="349"/>
      <c r="L43" s="347"/>
      <c r="M43" s="235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5" hidden="false" customHeight="true" outlineLevel="0" collapsed="false">
      <c r="A45" s="247"/>
      <c r="B45" s="532" t="s">
        <v>484</v>
      </c>
      <c r="C45" s="528"/>
      <c r="D45" s="529"/>
      <c r="E45" s="247"/>
      <c r="F45" s="529"/>
      <c r="G45" s="529"/>
      <c r="H45" s="529"/>
      <c r="I45" s="529"/>
      <c r="J45" s="529"/>
      <c r="K45" s="529"/>
      <c r="L45" s="247"/>
      <c r="M45" s="247"/>
    </row>
    <row r="46" customFormat="false" ht="12" hidden="false" customHeight="true" outlineLevel="0" collapsed="false">
      <c r="A46" s="247"/>
      <c r="B46" s="528"/>
      <c r="C46" s="528"/>
      <c r="D46" s="529"/>
      <c r="E46" s="247"/>
      <c r="F46" s="529"/>
      <c r="G46" s="529"/>
      <c r="H46" s="529"/>
      <c r="I46" s="529"/>
      <c r="J46" s="529"/>
      <c r="K46" s="529"/>
      <c r="L46" s="247"/>
      <c r="M46" s="247"/>
    </row>
    <row r="47" customFormat="false" ht="11.25" hidden="false" customHeight="true" outlineLevel="0" collapsed="false">
      <c r="A47" s="230" t="n">
        <f aca="false">A46+1</f>
        <v>1</v>
      </c>
      <c r="B47" s="143" t="s">
        <v>111</v>
      </c>
      <c r="C47" s="143" t="s">
        <v>112</v>
      </c>
      <c r="D47" s="116" t="n">
        <v>1958</v>
      </c>
      <c r="E47" s="231" t="s">
        <v>85</v>
      </c>
      <c r="F47" s="232"/>
      <c r="G47" s="116" t="s">
        <v>175</v>
      </c>
      <c r="H47" s="116"/>
      <c r="I47" s="116"/>
      <c r="J47" s="116"/>
      <c r="K47" s="346"/>
      <c r="L47" s="347"/>
      <c r="M47" s="235"/>
    </row>
    <row r="48" customFormat="false" ht="11.25" hidden="false" customHeight="true" outlineLevel="0" collapsed="false">
      <c r="A48" s="230" t="n">
        <f aca="false">A47+1</f>
        <v>2</v>
      </c>
      <c r="B48" s="143" t="s">
        <v>258</v>
      </c>
      <c r="C48" s="143" t="s">
        <v>259</v>
      </c>
      <c r="D48" s="116" t="n">
        <v>1988</v>
      </c>
      <c r="E48" s="231" t="s">
        <v>85</v>
      </c>
      <c r="F48" s="232"/>
      <c r="G48" s="116" t="s">
        <v>180</v>
      </c>
      <c r="H48" s="116"/>
      <c r="I48" s="116"/>
      <c r="J48" s="116"/>
      <c r="K48" s="348"/>
      <c r="L48" s="347"/>
      <c r="M48" s="235"/>
    </row>
    <row r="49" customFormat="false" ht="11.25" hidden="false" customHeight="true" outlineLevel="0" collapsed="false">
      <c r="A49" s="230" t="n">
        <f aca="false">A48+1</f>
        <v>3</v>
      </c>
      <c r="B49" s="143" t="s">
        <v>256</v>
      </c>
      <c r="C49" s="143" t="s">
        <v>475</v>
      </c>
      <c r="D49" s="116" t="n">
        <v>1957</v>
      </c>
      <c r="E49" s="231" t="s">
        <v>85</v>
      </c>
      <c r="F49" s="232"/>
      <c r="G49" s="116" t="s">
        <v>180</v>
      </c>
      <c r="H49" s="116"/>
      <c r="I49" s="116"/>
      <c r="J49" s="116"/>
      <c r="K49" s="348"/>
      <c r="L49" s="347"/>
      <c r="M49" s="235"/>
    </row>
    <row r="50" customFormat="false" ht="11.25" hidden="false" customHeight="true" outlineLevel="0" collapsed="false">
      <c r="A50" s="230" t="n">
        <f aca="false">A49+1</f>
        <v>4</v>
      </c>
      <c r="B50" s="143" t="s">
        <v>256</v>
      </c>
      <c r="C50" s="143" t="s">
        <v>257</v>
      </c>
      <c r="D50" s="116" t="n">
        <v>1959</v>
      </c>
      <c r="E50" s="231" t="s">
        <v>81</v>
      </c>
      <c r="F50" s="232"/>
      <c r="G50" s="116" t="s">
        <v>180</v>
      </c>
      <c r="H50" s="116"/>
      <c r="I50" s="116"/>
      <c r="J50" s="116"/>
      <c r="K50" s="346"/>
      <c r="L50" s="347"/>
      <c r="M50" s="235"/>
    </row>
    <row r="51" customFormat="false" ht="11.25" hidden="false" customHeight="true" outlineLevel="0" collapsed="false">
      <c r="A51" s="230" t="n">
        <f aca="false">A50+1</f>
        <v>5</v>
      </c>
      <c r="B51" s="143" t="s">
        <v>183</v>
      </c>
      <c r="C51" s="143" t="s">
        <v>118</v>
      </c>
      <c r="D51" s="116" t="n">
        <v>1966</v>
      </c>
      <c r="E51" s="231" t="s">
        <v>61</v>
      </c>
      <c r="F51" s="232"/>
      <c r="G51" s="116" t="s">
        <v>180</v>
      </c>
      <c r="H51" s="116"/>
      <c r="I51" s="116"/>
      <c r="J51" s="116"/>
      <c r="K51" s="346"/>
      <c r="L51" s="347"/>
      <c r="M51" s="235"/>
    </row>
    <row r="52" customFormat="false" ht="11.25" hidden="false" customHeight="true" outlineLevel="0" collapsed="false">
      <c r="A52" s="230" t="n">
        <f aca="false">A51+1</f>
        <v>6</v>
      </c>
      <c r="B52" s="143" t="s">
        <v>183</v>
      </c>
      <c r="C52" s="143" t="s">
        <v>476</v>
      </c>
      <c r="D52" s="116" t="n">
        <v>1941</v>
      </c>
      <c r="E52" s="231" t="str">
        <f aca="false">IF($E$1-D52&lt;17,"A",IF(AND($E$1-D52&gt;16,$E$1-D52&lt;21),"J",IF(AND($E$1-D52&gt;59,$E$1-D52&lt;70),"V",IF(AND($E$1-D52&gt;69,$E$1-D52&lt;100),"SV",IF($E$1-D52&gt;100,"","E")))))</f>
        <v>A</v>
      </c>
      <c r="F52" s="232"/>
      <c r="G52" s="116" t="s">
        <v>242</v>
      </c>
      <c r="H52" s="116"/>
      <c r="I52" s="116"/>
      <c r="J52" s="116"/>
      <c r="K52" s="346"/>
      <c r="L52" s="347"/>
      <c r="M52" s="235"/>
    </row>
    <row r="53" customFormat="false" ht="11.25" hidden="false" customHeight="true" outlineLevel="0" collapsed="false">
      <c r="A53" s="230" t="n">
        <f aca="false">A52+1</f>
        <v>7</v>
      </c>
      <c r="B53" s="143" t="s">
        <v>477</v>
      </c>
      <c r="C53" s="143" t="s">
        <v>478</v>
      </c>
      <c r="D53" s="116" t="n">
        <v>1991</v>
      </c>
      <c r="E53" s="231" t="str">
        <f aca="false">IF($E$1-D53&lt;17,"A",IF(AND($E$1-D53&gt;16,$E$1-D53&lt;21),"J",IF(AND($E$1-D53&gt;59,$E$1-D53&lt;70),"V",IF(AND($E$1-D53&gt;69,$E$1-D53&lt;100),"SV",IF($E$1-D53&gt;100,"","E")))))</f>
        <v>A</v>
      </c>
      <c r="F53" s="232"/>
      <c r="G53" s="116" t="s">
        <v>180</v>
      </c>
      <c r="H53" s="116"/>
      <c r="I53" s="116"/>
      <c r="J53" s="116"/>
      <c r="K53" s="348"/>
      <c r="L53" s="347"/>
      <c r="M53" s="235"/>
    </row>
    <row r="54" customFormat="false" ht="11.25" hidden="false" customHeight="true" outlineLevel="0" collapsed="false">
      <c r="A54" s="230" t="n">
        <f aca="false">A53+1</f>
        <v>8</v>
      </c>
      <c r="B54" s="143" t="s">
        <v>243</v>
      </c>
      <c r="C54" s="143" t="s">
        <v>244</v>
      </c>
      <c r="D54" s="116" t="n">
        <v>1981</v>
      </c>
      <c r="E54" s="231" t="s">
        <v>81</v>
      </c>
      <c r="F54" s="232"/>
      <c r="G54" s="116" t="s">
        <v>180</v>
      </c>
      <c r="H54" s="116"/>
      <c r="I54" s="116"/>
      <c r="J54" s="116"/>
      <c r="K54" s="346"/>
      <c r="L54" s="347"/>
      <c r="M54" s="235"/>
    </row>
    <row r="55" customFormat="false" ht="11.25" hidden="false" customHeight="true" outlineLevel="0" collapsed="false">
      <c r="A55" s="230" t="n">
        <f aca="false">A54+1</f>
        <v>9</v>
      </c>
      <c r="B55" s="143" t="s">
        <v>243</v>
      </c>
      <c r="C55" s="143" t="s">
        <v>247</v>
      </c>
      <c r="D55" s="116" t="n">
        <v>1949</v>
      </c>
      <c r="E55" s="231" t="s">
        <v>61</v>
      </c>
      <c r="F55" s="232"/>
      <c r="G55" s="116" t="s">
        <v>242</v>
      </c>
      <c r="H55" s="116"/>
      <c r="I55" s="116"/>
      <c r="J55" s="116"/>
      <c r="K55" s="346"/>
      <c r="L55" s="347"/>
      <c r="M55" s="235"/>
    </row>
    <row r="56" customFormat="false" ht="11.25" hidden="false" customHeight="true" outlineLevel="0" collapsed="false">
      <c r="A56" s="230" t="n">
        <f aca="false">A55+1</f>
        <v>10</v>
      </c>
      <c r="B56" s="143" t="s">
        <v>243</v>
      </c>
      <c r="C56" s="143" t="s">
        <v>257</v>
      </c>
      <c r="D56" s="116" t="n">
        <v>1943</v>
      </c>
      <c r="E56" s="231" t="str">
        <f aca="false">IF($E$1-D56&lt;17,"A",IF(AND($E$1-D56&gt;16,$E$1-D56&lt;21),"J",IF(AND($E$1-D56&gt;59,$E$1-D56&lt;70),"V",IF(AND($E$1-D56&gt;69,$E$1-D56&lt;100),"SV",IF($E$1-D56&gt;100,"","E")))))</f>
        <v>A</v>
      </c>
      <c r="F56" s="232"/>
      <c r="G56" s="116" t="s">
        <v>188</v>
      </c>
      <c r="H56" s="116"/>
      <c r="I56" s="116"/>
      <c r="J56" s="116"/>
      <c r="K56" s="346"/>
      <c r="L56" s="347"/>
      <c r="M56" s="235"/>
    </row>
    <row r="57" customFormat="false" ht="11.25" hidden="false" customHeight="true" outlineLevel="0" collapsed="false">
      <c r="A57" s="230" t="n">
        <f aca="false">A56+1</f>
        <v>11</v>
      </c>
      <c r="B57" s="143" t="s">
        <v>479</v>
      </c>
      <c r="C57" s="143" t="s">
        <v>257</v>
      </c>
      <c r="D57" s="116" t="n">
        <v>1948</v>
      </c>
      <c r="E57" s="231" t="s">
        <v>85</v>
      </c>
      <c r="F57" s="232"/>
      <c r="G57" s="116" t="s">
        <v>242</v>
      </c>
      <c r="H57" s="116"/>
      <c r="I57" s="116"/>
      <c r="J57" s="116"/>
      <c r="K57" s="346"/>
      <c r="L57" s="347"/>
      <c r="M57" s="235"/>
    </row>
    <row r="58" customFormat="false" ht="11.25" hidden="false" customHeight="true" outlineLevel="0" collapsed="false">
      <c r="A58" s="230" t="n">
        <f aca="false">A57+1</f>
        <v>12</v>
      </c>
      <c r="B58" s="143" t="s">
        <v>350</v>
      </c>
      <c r="C58" s="143" t="s">
        <v>480</v>
      </c>
      <c r="D58" s="116" t="n">
        <v>1962</v>
      </c>
      <c r="E58" s="231" t="s">
        <v>85</v>
      </c>
      <c r="F58" s="232"/>
      <c r="G58" s="116" t="s">
        <v>180</v>
      </c>
      <c r="H58" s="116"/>
      <c r="I58" s="116"/>
      <c r="J58" s="116"/>
      <c r="K58" s="348"/>
      <c r="L58" s="347"/>
      <c r="M58" s="235"/>
    </row>
    <row r="59" customFormat="false" ht="11.25" hidden="false" customHeight="true" outlineLevel="0" collapsed="false">
      <c r="A59" s="230" t="n">
        <f aca="false">A58+1</f>
        <v>13</v>
      </c>
      <c r="B59" s="143" t="s">
        <v>235</v>
      </c>
      <c r="C59" s="143" t="s">
        <v>248</v>
      </c>
      <c r="D59" s="116" t="n">
        <v>1945</v>
      </c>
      <c r="E59" s="231" t="s">
        <v>85</v>
      </c>
      <c r="F59" s="232"/>
      <c r="G59" s="116" t="s">
        <v>180</v>
      </c>
      <c r="H59" s="116"/>
      <c r="I59" s="116"/>
      <c r="J59" s="116"/>
      <c r="K59" s="348"/>
      <c r="L59" s="347"/>
      <c r="M59" s="235"/>
    </row>
    <row r="60" customFormat="false" ht="11.25" hidden="false" customHeight="true" outlineLevel="0" collapsed="false">
      <c r="A60" s="230" t="n">
        <f aca="false">A59+1</f>
        <v>14</v>
      </c>
      <c r="B60" s="146"/>
      <c r="C60" s="146"/>
      <c r="D60" s="123"/>
      <c r="E60" s="231"/>
      <c r="F60" s="535" t="s">
        <v>3</v>
      </c>
      <c r="G60" s="536" t="s">
        <v>175</v>
      </c>
      <c r="H60" s="116"/>
      <c r="I60" s="116"/>
      <c r="J60" s="116"/>
      <c r="K60" s="348"/>
      <c r="L60" s="347"/>
      <c r="M60" s="235"/>
    </row>
    <row r="61" customFormat="false" ht="11.25" hidden="false" customHeight="true" outlineLevel="0" collapsed="false">
      <c r="A61" s="230" t="n">
        <f aca="false">A60+1</f>
        <v>15</v>
      </c>
      <c r="B61" s="146"/>
      <c r="C61" s="146"/>
      <c r="D61" s="123"/>
      <c r="E61" s="231"/>
      <c r="F61" s="535"/>
      <c r="G61" s="536" t="s">
        <v>175</v>
      </c>
      <c r="H61" s="116"/>
      <c r="I61" s="116"/>
      <c r="J61" s="116"/>
      <c r="K61" s="348"/>
      <c r="L61" s="347"/>
      <c r="M61" s="235"/>
    </row>
    <row r="62" customFormat="false" ht="11.25" hidden="false" customHeight="true" outlineLevel="0" collapsed="false">
      <c r="A62" s="230" t="n">
        <f aca="false">A61+1</f>
        <v>16</v>
      </c>
      <c r="B62" s="146"/>
      <c r="C62" s="146"/>
      <c r="D62" s="123"/>
      <c r="E62" s="231"/>
      <c r="F62" s="535" t="s">
        <v>3</v>
      </c>
      <c r="G62" s="536" t="s">
        <v>180</v>
      </c>
      <c r="H62" s="116"/>
      <c r="I62" s="116"/>
      <c r="J62" s="116"/>
      <c r="K62" s="348"/>
      <c r="L62" s="347"/>
      <c r="M62" s="235"/>
    </row>
    <row r="63" customFormat="false" ht="11.25" hidden="false" customHeight="true" outlineLevel="0" collapsed="false">
      <c r="A63" s="230" t="n">
        <f aca="false">A62+1</f>
        <v>17</v>
      </c>
      <c r="B63" s="146"/>
      <c r="C63" s="146"/>
      <c r="D63" s="123"/>
      <c r="E63" s="231"/>
      <c r="F63" s="535" t="s">
        <v>3</v>
      </c>
      <c r="G63" s="536" t="s">
        <v>175</v>
      </c>
      <c r="H63" s="116"/>
      <c r="I63" s="116"/>
      <c r="J63" s="116"/>
      <c r="K63" s="346"/>
      <c r="L63" s="347"/>
      <c r="M63" s="235"/>
    </row>
    <row r="64" customFormat="false" ht="11.25" hidden="false" customHeight="true" outlineLevel="0" collapsed="false">
      <c r="A64" s="230" t="n">
        <f aca="false">A63+1</f>
        <v>18</v>
      </c>
      <c r="B64" s="146"/>
      <c r="C64" s="146"/>
      <c r="D64" s="123"/>
      <c r="E64" s="231"/>
      <c r="F64" s="535"/>
      <c r="G64" s="536" t="s">
        <v>180</v>
      </c>
      <c r="H64" s="116"/>
      <c r="I64" s="116"/>
      <c r="J64" s="116"/>
      <c r="K64" s="346"/>
      <c r="L64" s="347"/>
      <c r="M64" s="235"/>
    </row>
    <row r="65" customFormat="false" ht="11.25" hidden="false" customHeight="true" outlineLevel="0" collapsed="false">
      <c r="A65" s="230" t="n">
        <f aca="false">A64+1</f>
        <v>19</v>
      </c>
      <c r="B65" s="146"/>
      <c r="C65" s="146"/>
      <c r="D65" s="123"/>
      <c r="E65" s="231"/>
      <c r="F65" s="535"/>
      <c r="G65" s="536" t="s">
        <v>175</v>
      </c>
      <c r="H65" s="116"/>
      <c r="I65" s="116"/>
      <c r="J65" s="116"/>
      <c r="K65" s="346"/>
      <c r="L65" s="347"/>
      <c r="M65" s="235"/>
    </row>
    <row r="66" customFormat="false" ht="11.25" hidden="false" customHeight="true" outlineLevel="0" collapsed="false">
      <c r="A66" s="230" t="n">
        <f aca="false">A65+1</f>
        <v>20</v>
      </c>
      <c r="B66" s="146"/>
      <c r="C66" s="146"/>
      <c r="D66" s="123"/>
      <c r="E66" s="231"/>
      <c r="F66" s="535"/>
      <c r="G66" s="536" t="s">
        <v>242</v>
      </c>
      <c r="H66" s="116"/>
      <c r="I66" s="116"/>
      <c r="J66" s="116"/>
      <c r="K66" s="348"/>
      <c r="L66" s="347"/>
      <c r="M66" s="235"/>
    </row>
    <row r="67" customFormat="false" ht="11.25" hidden="false" customHeight="true" outlineLevel="0" collapsed="false">
      <c r="A67" s="230" t="n">
        <f aca="false">A66+1</f>
        <v>21</v>
      </c>
      <c r="B67" s="146"/>
      <c r="C67" s="146"/>
      <c r="D67" s="123"/>
      <c r="E67" s="231"/>
      <c r="F67" s="535"/>
      <c r="G67" s="536" t="s">
        <v>175</v>
      </c>
      <c r="H67" s="116"/>
      <c r="I67" s="116"/>
      <c r="J67" s="116"/>
      <c r="K67" s="348"/>
      <c r="L67" s="347"/>
      <c r="M67" s="235"/>
    </row>
    <row r="68" customFormat="false" ht="11.25" hidden="false" customHeight="true" outlineLevel="0" collapsed="false">
      <c r="A68" s="230" t="n">
        <f aca="false">A67+1</f>
        <v>22</v>
      </c>
      <c r="B68" s="146"/>
      <c r="C68" s="146"/>
      <c r="D68" s="123"/>
      <c r="E68" s="231"/>
      <c r="F68" s="535"/>
      <c r="G68" s="536" t="s">
        <v>180</v>
      </c>
      <c r="H68" s="116"/>
      <c r="I68" s="116"/>
      <c r="J68" s="116"/>
      <c r="K68" s="348"/>
      <c r="L68" s="347"/>
      <c r="M68" s="235"/>
    </row>
    <row r="69" customFormat="false" ht="11.25" hidden="false" customHeight="true" outlineLevel="0" collapsed="false">
      <c r="A69" s="230" t="n">
        <f aca="false">A68+1</f>
        <v>23</v>
      </c>
      <c r="B69" s="146"/>
      <c r="C69" s="146"/>
      <c r="D69" s="123"/>
      <c r="E69" s="231"/>
      <c r="F69" s="535"/>
      <c r="G69" s="536" t="s">
        <v>175</v>
      </c>
      <c r="H69" s="116"/>
      <c r="I69" s="116"/>
      <c r="J69" s="116"/>
      <c r="K69" s="348"/>
      <c r="L69" s="347"/>
      <c r="M69" s="235"/>
    </row>
    <row r="70" customFormat="false" ht="11.25" hidden="false" customHeight="true" outlineLevel="0" collapsed="false">
      <c r="A70" s="230" t="n">
        <f aca="false">A69+1</f>
        <v>24</v>
      </c>
      <c r="B70" s="146"/>
      <c r="C70" s="146"/>
      <c r="D70" s="123"/>
      <c r="E70" s="231"/>
      <c r="F70" s="535"/>
      <c r="G70" s="536" t="s">
        <v>180</v>
      </c>
      <c r="H70" s="116"/>
      <c r="I70" s="116"/>
      <c r="J70" s="116"/>
      <c r="K70" s="348"/>
      <c r="L70" s="347"/>
      <c r="M70" s="235"/>
    </row>
    <row r="71" customFormat="false" ht="11.25" hidden="false" customHeight="true" outlineLevel="0" collapsed="false">
      <c r="A71" s="230" t="n">
        <f aca="false">A70+1</f>
        <v>25</v>
      </c>
      <c r="B71" s="146"/>
      <c r="C71" s="146"/>
      <c r="D71" s="123"/>
      <c r="E71" s="231"/>
      <c r="F71" s="535"/>
      <c r="G71" s="536" t="s">
        <v>175</v>
      </c>
      <c r="H71" s="116"/>
      <c r="I71" s="116"/>
      <c r="J71" s="116"/>
      <c r="K71" s="346"/>
      <c r="L71" s="347"/>
      <c r="M71" s="235"/>
    </row>
    <row r="72" customFormat="false" ht="11.25" hidden="false" customHeight="true" outlineLevel="0" collapsed="false">
      <c r="A72" s="230" t="n">
        <f aca="false">A71+1</f>
        <v>26</v>
      </c>
      <c r="B72" s="146"/>
      <c r="C72" s="146"/>
      <c r="D72" s="123"/>
      <c r="E72" s="231"/>
      <c r="F72" s="535"/>
      <c r="G72" s="536" t="s">
        <v>242</v>
      </c>
      <c r="H72" s="116"/>
      <c r="I72" s="116"/>
      <c r="J72" s="116"/>
      <c r="K72" s="346"/>
      <c r="L72" s="347"/>
      <c r="M72" s="235"/>
    </row>
    <row r="73" customFormat="false" ht="11.25" hidden="false" customHeight="true" outlineLevel="0" collapsed="false">
      <c r="A73" s="230" t="n">
        <f aca="false">A72+1</f>
        <v>27</v>
      </c>
      <c r="B73" s="146"/>
      <c r="C73" s="146"/>
      <c r="D73" s="123"/>
      <c r="E73" s="231"/>
      <c r="F73" s="535"/>
      <c r="G73" s="536" t="s">
        <v>175</v>
      </c>
      <c r="H73" s="116"/>
      <c r="I73" s="116"/>
      <c r="J73" s="116"/>
      <c r="K73" s="346"/>
      <c r="L73" s="347"/>
      <c r="M73" s="235"/>
    </row>
    <row r="74" customFormat="false" ht="11.25" hidden="false" customHeight="true" outlineLevel="0" collapsed="false">
      <c r="A74" s="230" t="n">
        <f aca="false">A73+1</f>
        <v>28</v>
      </c>
      <c r="B74" s="143"/>
      <c r="C74" s="143"/>
      <c r="D74" s="116"/>
      <c r="E74" s="231"/>
      <c r="F74" s="232"/>
      <c r="G74" s="116"/>
      <c r="H74" s="116"/>
      <c r="I74" s="116"/>
      <c r="J74" s="116"/>
      <c r="K74" s="346"/>
      <c r="L74" s="347"/>
      <c r="M74" s="235"/>
    </row>
    <row r="75" customFormat="false" ht="11.25" hidden="false" customHeight="true" outlineLevel="0" collapsed="false">
      <c r="A75" s="230" t="n">
        <f aca="false">A74+1</f>
        <v>29</v>
      </c>
      <c r="B75" s="143"/>
      <c r="C75" s="143"/>
      <c r="D75" s="116"/>
      <c r="E75" s="231"/>
      <c r="F75" s="232"/>
      <c r="G75" s="116"/>
      <c r="H75" s="116"/>
      <c r="I75" s="116"/>
      <c r="J75" s="116"/>
      <c r="K75" s="346"/>
      <c r="L75" s="347"/>
      <c r="M75" s="235"/>
    </row>
    <row r="76" customFormat="false" ht="11.25" hidden="false" customHeight="true" outlineLevel="0" collapsed="false">
      <c r="A76" s="230" t="n">
        <v>44</v>
      </c>
      <c r="B76" s="143"/>
      <c r="C76" s="143"/>
      <c r="D76" s="116"/>
      <c r="E76" s="231"/>
      <c r="F76" s="238"/>
      <c r="G76" s="116"/>
      <c r="H76" s="116"/>
      <c r="I76" s="116"/>
      <c r="J76" s="116"/>
      <c r="K76" s="349"/>
      <c r="L76" s="347"/>
      <c r="M76" s="235"/>
    </row>
  </sheetData>
  <mergeCells count="3">
    <mergeCell ref="E1:F1"/>
    <mergeCell ref="B2:M2"/>
    <mergeCell ref="B5:M5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MENU">
                <anchor moveWithCells="true" sizeWithCells="false">
                  <from>
                    <xdr:col>13</xdr:col>
                    <xdr:colOff>662040</xdr:colOff>
                    <xdr:row>6</xdr:row>
                    <xdr:rowOff>123480</xdr:rowOff>
                  </from>
                  <to>
                    <xdr:col>17</xdr:col>
                    <xdr:colOff>29268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21.42"/>
    <col collapsed="false" customWidth="true" hidden="false" outlineLevel="0" max="8" min="2" style="100" width="9.7"/>
    <col collapsed="false" customWidth="true" hidden="false" outlineLevel="0" max="9" min="9" style="100" width="12.7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537" t="s">
        <v>485</v>
      </c>
      <c r="B2" s="537"/>
      <c r="C2" s="537"/>
      <c r="D2" s="537"/>
      <c r="E2" s="537"/>
      <c r="F2" s="537"/>
      <c r="G2" s="537"/>
      <c r="H2" s="537"/>
      <c r="I2" s="537"/>
    </row>
    <row r="3" customFormat="false" ht="14.25" hidden="false" customHeight="true" outlineLevel="0" collapsed="false">
      <c r="A3" s="537"/>
      <c r="B3" s="537"/>
      <c r="C3" s="537"/>
      <c r="D3" s="537"/>
      <c r="E3" s="537"/>
      <c r="F3" s="537"/>
      <c r="G3" s="537"/>
      <c r="H3" s="537"/>
      <c r="I3" s="537"/>
    </row>
    <row r="4" customFormat="false" ht="26.25" hidden="false" customHeight="false" outlineLevel="0" collapsed="false">
      <c r="A4" s="538" t="s">
        <v>486</v>
      </c>
      <c r="B4" s="538"/>
      <c r="C4" s="538"/>
      <c r="D4" s="538"/>
      <c r="E4" s="538"/>
      <c r="F4" s="538"/>
      <c r="G4" s="538"/>
      <c r="H4" s="538"/>
      <c r="I4" s="538"/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customFormat="false" ht="20.25" hidden="false" customHeight="false" outlineLevel="0" collapsed="false">
      <c r="A6" s="539" t="s">
        <v>487</v>
      </c>
      <c r="B6" s="539"/>
      <c r="C6" s="539"/>
      <c r="D6" s="539"/>
      <c r="E6" s="539"/>
      <c r="F6" s="539"/>
      <c r="G6" s="539"/>
      <c r="H6" s="539"/>
      <c r="I6" s="539"/>
    </row>
    <row r="7" customFormat="false" ht="20.25" hidden="false" customHeight="false" outlineLevel="0" collapsed="false">
      <c r="A7" s="540"/>
      <c r="B7" s="540"/>
      <c r="C7" s="540"/>
      <c r="D7" s="540"/>
      <c r="E7" s="540"/>
      <c r="F7" s="540"/>
      <c r="G7" s="540"/>
      <c r="H7" s="540"/>
      <c r="I7" s="540"/>
    </row>
    <row r="8" customFormat="false" ht="20.25" hidden="false" customHeight="false" outlineLevel="0" collapsed="false">
      <c r="A8" s="539" t="s">
        <v>488</v>
      </c>
      <c r="B8" s="539"/>
      <c r="C8" s="539"/>
      <c r="D8" s="539"/>
      <c r="E8" s="539"/>
      <c r="F8" s="539"/>
      <c r="G8" s="539"/>
      <c r="H8" s="539"/>
      <c r="I8" s="539"/>
    </row>
    <row r="9" customFormat="false" ht="20.25" hidden="false" customHeight="false" outlineLevel="0" collapsed="false">
      <c r="A9" s="540"/>
      <c r="B9" s="540"/>
      <c r="C9" s="540"/>
      <c r="D9" s="540"/>
      <c r="E9" s="540"/>
      <c r="F9" s="540"/>
      <c r="G9" s="540"/>
      <c r="H9" s="540"/>
      <c r="I9" s="540"/>
    </row>
    <row r="10" customFormat="false" ht="12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</row>
    <row r="11" customFormat="false" ht="13.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</row>
    <row r="12" customFormat="false" ht="34.5" hidden="false" customHeight="true" outlineLevel="0" collapsed="false">
      <c r="A12" s="541" t="s">
        <v>50</v>
      </c>
      <c r="B12" s="542" t="n">
        <v>2010</v>
      </c>
      <c r="C12" s="542" t="n">
        <v>2011</v>
      </c>
      <c r="D12" s="542" t="n">
        <v>2012</v>
      </c>
      <c r="E12" s="542" t="n">
        <v>2013</v>
      </c>
      <c r="F12" s="542" t="n">
        <v>2014</v>
      </c>
      <c r="G12" s="542" t="n">
        <v>2015</v>
      </c>
      <c r="H12" s="542" t="n">
        <v>2016</v>
      </c>
      <c r="I12" s="543" t="s">
        <v>32</v>
      </c>
    </row>
    <row r="13" customFormat="false" ht="30" hidden="false" customHeight="true" outlineLevel="0" collapsed="false">
      <c r="A13" s="544" t="s">
        <v>34</v>
      </c>
      <c r="B13" s="545" t="n">
        <v>92.565</v>
      </c>
      <c r="C13" s="545" t="n">
        <v>92.984</v>
      </c>
      <c r="D13" s="545" t="n">
        <v>92.301</v>
      </c>
      <c r="E13" s="545"/>
      <c r="F13" s="545"/>
      <c r="G13" s="545"/>
      <c r="H13" s="545"/>
      <c r="I13" s="546" t="n">
        <f aca="false">(AVERAGE(B13:H13))</f>
        <v>92.6166666666667</v>
      </c>
    </row>
    <row r="14" customFormat="false" ht="30" hidden="false" customHeight="true" outlineLevel="0" collapsed="false">
      <c r="A14" s="544" t="s">
        <v>33</v>
      </c>
      <c r="B14" s="545" t="n">
        <v>92.12</v>
      </c>
      <c r="C14" s="545" t="n">
        <v>92.62</v>
      </c>
      <c r="D14" s="545" t="n">
        <v>92.584</v>
      </c>
      <c r="E14" s="545"/>
      <c r="F14" s="545"/>
      <c r="G14" s="545"/>
      <c r="H14" s="545"/>
      <c r="I14" s="546" t="n">
        <f aca="false">(AVERAGE(B14:H14))</f>
        <v>92.4413333333333</v>
      </c>
    </row>
    <row r="15" customFormat="false" ht="30" hidden="false" customHeight="true" outlineLevel="0" collapsed="false">
      <c r="A15" s="544" t="s">
        <v>39</v>
      </c>
      <c r="B15" s="545" t="n">
        <v>91.385</v>
      </c>
      <c r="C15" s="545" t="n">
        <v>90.016</v>
      </c>
      <c r="D15" s="545" t="n">
        <v>89.894</v>
      </c>
      <c r="E15" s="545"/>
      <c r="F15" s="545"/>
      <c r="G15" s="545"/>
      <c r="H15" s="545"/>
      <c r="I15" s="546" t="n">
        <f aca="false">(AVERAGE(B15:H15))</f>
        <v>90.4316666666667</v>
      </c>
    </row>
    <row r="16" customFormat="false" ht="30" hidden="false" customHeight="true" outlineLevel="0" collapsed="false">
      <c r="A16" s="544" t="s">
        <v>37</v>
      </c>
      <c r="B16" s="545" t="n">
        <v>91.838</v>
      </c>
      <c r="C16" s="545" t="n">
        <v>88.701</v>
      </c>
      <c r="D16" s="545" t="n">
        <v>90.247</v>
      </c>
      <c r="E16" s="545"/>
      <c r="F16" s="545"/>
      <c r="G16" s="545"/>
      <c r="H16" s="545"/>
      <c r="I16" s="546" t="n">
        <f aca="false">(AVERAGE(B16:H16))</f>
        <v>90.262</v>
      </c>
    </row>
    <row r="17" customFormat="false" ht="30" hidden="false" customHeight="true" outlineLevel="0" collapsed="false">
      <c r="A17" s="544" t="s">
        <v>36</v>
      </c>
      <c r="B17" s="545" t="n">
        <v>92.72</v>
      </c>
      <c r="C17" s="545" t="n">
        <v>85</v>
      </c>
      <c r="D17" s="545" t="n">
        <v>90.74</v>
      </c>
      <c r="E17" s="545"/>
      <c r="F17" s="545"/>
      <c r="G17" s="545"/>
      <c r="H17" s="545"/>
      <c r="I17" s="546" t="n">
        <f aca="false">(AVERAGE(B17:H17))</f>
        <v>89.4866666666667</v>
      </c>
    </row>
    <row r="18" customFormat="false" ht="30" hidden="false" customHeight="true" outlineLevel="0" collapsed="false">
      <c r="A18" s="544" t="s">
        <v>38</v>
      </c>
      <c r="B18" s="545" t="n">
        <v>83.643</v>
      </c>
      <c r="C18" s="545" t="n">
        <v>90.388</v>
      </c>
      <c r="D18" s="545" t="n">
        <v>90.038</v>
      </c>
      <c r="E18" s="545"/>
      <c r="F18" s="545"/>
      <c r="G18" s="545"/>
      <c r="H18" s="545"/>
      <c r="I18" s="546" t="n">
        <f aca="false">(AVERAGE(B18:H18))</f>
        <v>88.023</v>
      </c>
    </row>
    <row r="19" customFormat="false" ht="30" hidden="false" customHeight="true" outlineLevel="0" collapsed="false">
      <c r="A19" s="544" t="s">
        <v>35</v>
      </c>
      <c r="B19" s="545" t="n">
        <v>58.917</v>
      </c>
      <c r="C19" s="545" t="n">
        <v>91.483</v>
      </c>
      <c r="D19" s="545" t="n">
        <v>92.244</v>
      </c>
      <c r="E19" s="545"/>
      <c r="F19" s="545"/>
      <c r="G19" s="545"/>
      <c r="H19" s="545"/>
      <c r="I19" s="546" t="n">
        <f aca="false">(AVERAGE(B19:H19))</f>
        <v>80.8813333333333</v>
      </c>
    </row>
    <row r="20" customFormat="false" ht="30" hidden="false" customHeight="true" outlineLevel="0" collapsed="false">
      <c r="A20" s="544" t="s">
        <v>41</v>
      </c>
      <c r="B20" s="545" t="n">
        <v>83.324</v>
      </c>
      <c r="C20" s="545" t="n">
        <v>69.583</v>
      </c>
      <c r="D20" s="545" t="n">
        <v>86.69</v>
      </c>
      <c r="E20" s="545"/>
      <c r="F20" s="545"/>
      <c r="G20" s="545"/>
      <c r="H20" s="545"/>
      <c r="I20" s="546" t="n">
        <f aca="false">(AVERAGE(B20:H20))</f>
        <v>79.8656666666667</v>
      </c>
    </row>
    <row r="21" customFormat="false" ht="30" hidden="false" customHeight="true" outlineLevel="0" collapsed="false">
      <c r="A21" s="547" t="s">
        <v>43</v>
      </c>
      <c r="B21" s="545" t="n">
        <v>74.857</v>
      </c>
      <c r="C21" s="548" t="n">
        <v>74</v>
      </c>
      <c r="D21" s="548" t="n">
        <v>85.113</v>
      </c>
      <c r="E21" s="548"/>
      <c r="F21" s="548"/>
      <c r="G21" s="548"/>
      <c r="H21" s="548"/>
      <c r="I21" s="546" t="n">
        <f aca="false">(AVERAGE(B21:H21))</f>
        <v>77.99</v>
      </c>
    </row>
    <row r="22" customFormat="false" ht="30" hidden="false" customHeight="true" outlineLevel="0" collapsed="false">
      <c r="A22" s="547" t="s">
        <v>42</v>
      </c>
      <c r="B22" s="545" t="n">
        <v>87.046</v>
      </c>
      <c r="C22" s="549" t="n">
        <v>54.583</v>
      </c>
      <c r="D22" s="549" t="n">
        <v>86.094</v>
      </c>
      <c r="E22" s="549"/>
      <c r="F22" s="549"/>
      <c r="G22" s="549"/>
      <c r="H22" s="549"/>
      <c r="I22" s="546" t="n">
        <f aca="false">(AVERAGE(B22:H22))</f>
        <v>75.9076666666667</v>
      </c>
    </row>
    <row r="23" customFormat="false" ht="30" hidden="false" customHeight="true" outlineLevel="0" collapsed="false">
      <c r="A23" s="544" t="s">
        <v>44</v>
      </c>
      <c r="B23" s="545" t="n">
        <v>66.714</v>
      </c>
      <c r="C23" s="545" t="n">
        <v>0</v>
      </c>
      <c r="D23" s="545" t="n">
        <v>31.286</v>
      </c>
      <c r="E23" s="545"/>
      <c r="F23" s="545"/>
      <c r="G23" s="545"/>
      <c r="H23" s="545"/>
      <c r="I23" s="546" t="n">
        <f aca="false">(AVERAGE(B23:H23))</f>
        <v>32.6666666666667</v>
      </c>
    </row>
    <row r="24" customFormat="false" ht="12" hidden="false" customHeight="tru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</row>
    <row r="25" customFormat="false" ht="35.25" hidden="false" customHeight="true" outlineLevel="0" collapsed="false">
      <c r="A25" s="428"/>
      <c r="B25" s="428"/>
      <c r="C25" s="428"/>
      <c r="D25" s="428"/>
      <c r="E25" s="428"/>
      <c r="F25" s="428"/>
      <c r="G25" s="428"/>
      <c r="H25" s="428"/>
      <c r="I25" s="428"/>
    </row>
  </sheetData>
  <mergeCells count="6">
    <mergeCell ref="A2:I3"/>
    <mergeCell ref="A4:I4"/>
    <mergeCell ref="A6:I6"/>
    <mergeCell ref="A8:I8"/>
    <mergeCell ref="A24:I24"/>
    <mergeCell ref="A25:I25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506520</xdr:colOff>
                    <xdr:row>11</xdr:row>
                    <xdr:rowOff>0</xdr:rowOff>
                  </from>
                  <to>
                    <xdr:col>11</xdr:col>
                    <xdr:colOff>7412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8" min="8" style="0" width="18.99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.7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</row>
    <row r="5" customFormat="false" ht="24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24.7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</row>
    <row r="7" customFormat="false" ht="24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7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90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</row>
    <row r="11" customFormat="false" ht="73.5" hidden="false" customHeight="true" outlineLevel="0" collapsed="false">
      <c r="A11" s="28" t="n">
        <v>2012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38.25" hidden="false" customHeight="true" outlineLevel="0" collapsed="false">
      <c r="A14" s="29" t="s">
        <v>10</v>
      </c>
      <c r="B14" s="29"/>
      <c r="C14" s="29"/>
      <c r="D14" s="29"/>
      <c r="E14" s="29"/>
      <c r="F14" s="29"/>
      <c r="G14" s="29"/>
      <c r="H14" s="29"/>
    </row>
    <row r="15" customFormat="false" ht="21" hidden="false" customHeight="true" outlineLevel="0" collapsed="false">
      <c r="A15" s="30" t="s">
        <v>11</v>
      </c>
      <c r="B15" s="30"/>
      <c r="C15" s="30"/>
      <c r="D15" s="30"/>
      <c r="E15" s="30"/>
      <c r="F15" s="30"/>
      <c r="G15" s="30"/>
      <c r="H15" s="30"/>
    </row>
    <row r="16" customFormat="false" ht="7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31" t="s">
        <v>12</v>
      </c>
      <c r="B17" s="31"/>
      <c r="C17" s="31"/>
      <c r="D17" s="31"/>
      <c r="E17" s="31"/>
      <c r="F17" s="31"/>
      <c r="G17" s="31"/>
      <c r="H17" s="31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.75" hidden="false" customHeight="true" outlineLevel="0" collapsed="false">
      <c r="A19" s="32" t="s">
        <v>13</v>
      </c>
      <c r="B19" s="32"/>
      <c r="C19" s="32"/>
      <c r="D19" s="32"/>
      <c r="E19" s="32"/>
      <c r="F19" s="32"/>
      <c r="G19" s="32"/>
      <c r="H19" s="32"/>
    </row>
    <row r="20" customFormat="false" ht="18.75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</row>
    <row r="21" customFormat="false" ht="18.7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3.25" hidden="false" customHeight="false" outlineLevel="0" collapsed="false">
      <c r="A23" s="33" t="s">
        <v>16</v>
      </c>
      <c r="B23" s="8"/>
      <c r="C23" s="8"/>
      <c r="D23" s="34" t="s">
        <v>17</v>
      </c>
      <c r="E23" s="35"/>
      <c r="F23" s="35"/>
      <c r="G23" s="35"/>
      <c r="H23" s="36" t="s">
        <v>18</v>
      </c>
    </row>
    <row r="24" customFormat="false" ht="18" hidden="false" customHeight="false" outlineLevel="0" collapsed="false">
      <c r="A24" s="8"/>
      <c r="B24" s="8"/>
      <c r="C24" s="8"/>
      <c r="D24" s="34" t="s">
        <v>19</v>
      </c>
      <c r="E24" s="35"/>
      <c r="F24" s="35"/>
      <c r="G24" s="35"/>
      <c r="H24" s="36" t="s">
        <v>20</v>
      </c>
    </row>
    <row r="25" customFormat="false" ht="18" hidden="false" customHeight="false" outlineLevel="0" collapsed="false">
      <c r="A25" s="8"/>
      <c r="B25" s="8"/>
      <c r="C25" s="8"/>
      <c r="D25" s="34" t="s">
        <v>21</v>
      </c>
      <c r="E25" s="35"/>
      <c r="F25" s="35"/>
      <c r="G25" s="35"/>
      <c r="H25" s="36" t="s">
        <v>22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</row>
  </sheetData>
  <mergeCells count="13">
    <mergeCell ref="A2:H2"/>
    <mergeCell ref="A4:H4"/>
    <mergeCell ref="A6:H6"/>
    <mergeCell ref="A7:H7"/>
    <mergeCell ref="A10:H10"/>
    <mergeCell ref="A11:H11"/>
    <mergeCell ref="A14:H14"/>
    <mergeCell ref="A15:H15"/>
    <mergeCell ref="A17:H17"/>
    <mergeCell ref="A19:H19"/>
    <mergeCell ref="A20:H20"/>
    <mergeCell ref="A21:H21"/>
    <mergeCell ref="A30:H30"/>
  </mergeCells>
  <hyperlinks>
    <hyperlink ref="A15" r:id="rId1" display="http://www.estavannens.com/les_resultats.html"/>
  </hyperlinks>
  <printOptions headings="false" gridLines="false" gridLinesSet="true" horizontalCentered="false" verticalCentered="false"/>
  <pageMargins left="0.669444444444445" right="0.2597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3000</xdr:rowOff>
                  </from>
                  <to>
                    <xdr:col>11</xdr:col>
                    <xdr:colOff>36144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0" width="11.42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551"/>
      <c r="B1" s="8"/>
      <c r="C1" s="8"/>
      <c r="D1" s="8"/>
      <c r="E1" s="8"/>
    </row>
    <row r="2" customFormat="false" ht="33" hidden="false" customHeight="true" outlineLevel="0" collapsed="false">
      <c r="A2" s="552" t="s">
        <v>489</v>
      </c>
      <c r="B2" s="552"/>
      <c r="C2" s="552"/>
      <c r="D2" s="552"/>
      <c r="E2" s="552"/>
    </row>
    <row r="3" customFormat="false" ht="12.75" hidden="false" customHeight="false" outlineLevel="0" collapsed="false">
      <c r="A3" s="551"/>
      <c r="B3" s="8"/>
      <c r="C3" s="8"/>
      <c r="D3" s="8"/>
      <c r="E3" s="8"/>
    </row>
    <row r="4" customFormat="false" ht="13.5" hidden="false" customHeight="false" outlineLevel="0" collapsed="false">
      <c r="A4" s="551"/>
      <c r="B4" s="8"/>
      <c r="C4" s="8"/>
      <c r="D4" s="8"/>
      <c r="E4" s="8"/>
    </row>
    <row r="5" customFormat="false" ht="12.75" hidden="false" customHeight="false" outlineLevel="0" collapsed="false">
      <c r="A5" s="553" t="n">
        <v>1</v>
      </c>
      <c r="B5" s="554" t="s">
        <v>280</v>
      </c>
      <c r="C5" s="554" t="s">
        <v>281</v>
      </c>
      <c r="D5" s="555" t="n">
        <v>1948</v>
      </c>
      <c r="E5" s="556" t="n">
        <v>98</v>
      </c>
    </row>
    <row r="6" customFormat="false" ht="12.75" hidden="false" customHeight="false" outlineLevel="0" collapsed="false">
      <c r="A6" s="557" t="n">
        <f aca="false">A5+1</f>
        <v>2</v>
      </c>
      <c r="B6" s="558" t="s">
        <v>308</v>
      </c>
      <c r="C6" s="558" t="s">
        <v>141</v>
      </c>
      <c r="D6" s="238" t="n">
        <v>1980</v>
      </c>
      <c r="E6" s="559" t="n">
        <v>98</v>
      </c>
    </row>
    <row r="7" customFormat="false" ht="12.75" hidden="false" customHeight="false" outlineLevel="0" collapsed="false">
      <c r="A7" s="557" t="n">
        <f aca="false">A6+1</f>
        <v>3</v>
      </c>
      <c r="B7" s="558" t="s">
        <v>114</v>
      </c>
      <c r="C7" s="558" t="s">
        <v>115</v>
      </c>
      <c r="D7" s="238" t="n">
        <v>1983</v>
      </c>
      <c r="E7" s="559" t="n">
        <v>98</v>
      </c>
    </row>
    <row r="8" customFormat="false" ht="12.75" hidden="false" customHeight="false" outlineLevel="0" collapsed="false">
      <c r="A8" s="557" t="n">
        <f aca="false">A7+1</f>
        <v>4</v>
      </c>
      <c r="B8" s="558" t="s">
        <v>173</v>
      </c>
      <c r="C8" s="558" t="s">
        <v>174</v>
      </c>
      <c r="D8" s="238" t="n">
        <v>1946</v>
      </c>
      <c r="E8" s="560" t="n">
        <v>97</v>
      </c>
    </row>
    <row r="9" customFormat="false" ht="12.75" hidden="false" customHeight="false" outlineLevel="0" collapsed="false">
      <c r="A9" s="557" t="n">
        <f aca="false">A8+1</f>
        <v>5</v>
      </c>
      <c r="B9" s="558" t="s">
        <v>123</v>
      </c>
      <c r="C9" s="558" t="s">
        <v>124</v>
      </c>
      <c r="D9" s="238" t="n">
        <v>1953</v>
      </c>
      <c r="E9" s="559" t="n">
        <v>97</v>
      </c>
    </row>
    <row r="10" customFormat="false" ht="12.75" hidden="false" customHeight="false" outlineLevel="0" collapsed="false">
      <c r="A10" s="557" t="n">
        <f aca="false">A9+1</f>
        <v>6</v>
      </c>
      <c r="B10" s="558" t="s">
        <v>111</v>
      </c>
      <c r="C10" s="558" t="s">
        <v>112</v>
      </c>
      <c r="D10" s="238" t="n">
        <v>1958</v>
      </c>
      <c r="E10" s="561" t="n">
        <v>97</v>
      </c>
    </row>
    <row r="11" customFormat="false" ht="12.75" hidden="false" customHeight="false" outlineLevel="0" collapsed="false">
      <c r="A11" s="557" t="n">
        <f aca="false">A10+1</f>
        <v>7</v>
      </c>
      <c r="B11" s="558" t="s">
        <v>308</v>
      </c>
      <c r="C11" s="558" t="s">
        <v>319</v>
      </c>
      <c r="D11" s="238" t="n">
        <v>1970</v>
      </c>
      <c r="E11" s="559" t="n">
        <v>97</v>
      </c>
    </row>
    <row r="12" customFormat="false" ht="12.75" hidden="false" customHeight="false" outlineLevel="0" collapsed="false">
      <c r="A12" s="557" t="n">
        <f aca="false">A11+1</f>
        <v>8</v>
      </c>
      <c r="B12" s="558" t="s">
        <v>135</v>
      </c>
      <c r="C12" s="558" t="s">
        <v>136</v>
      </c>
      <c r="D12" s="238" t="n">
        <v>1957</v>
      </c>
      <c r="E12" s="559" t="n">
        <v>96</v>
      </c>
    </row>
    <row r="13" customFormat="false" ht="12.75" hidden="false" customHeight="false" outlineLevel="0" collapsed="false">
      <c r="A13" s="557" t="n">
        <f aca="false">A12+1</f>
        <v>9</v>
      </c>
      <c r="B13" s="558" t="s">
        <v>233</v>
      </c>
      <c r="C13" s="558" t="s">
        <v>234</v>
      </c>
      <c r="D13" s="238" t="n">
        <v>1991</v>
      </c>
      <c r="E13" s="561" t="n">
        <v>96</v>
      </c>
    </row>
    <row r="14" customFormat="false" ht="12.75" hidden="false" customHeight="false" outlineLevel="0" collapsed="false">
      <c r="A14" s="557" t="n">
        <f aca="false">A13+1</f>
        <v>10</v>
      </c>
      <c r="B14" s="558" t="s">
        <v>135</v>
      </c>
      <c r="C14" s="558" t="s">
        <v>248</v>
      </c>
      <c r="D14" s="238" t="n">
        <v>1936</v>
      </c>
      <c r="E14" s="559" t="n">
        <v>95</v>
      </c>
    </row>
    <row r="15" customFormat="false" ht="12.75" hidden="false" customHeight="false" outlineLevel="0" collapsed="false">
      <c r="A15" s="557" t="n">
        <f aca="false">A14+1</f>
        <v>11</v>
      </c>
      <c r="B15" s="558" t="s">
        <v>120</v>
      </c>
      <c r="C15" s="558" t="s">
        <v>121</v>
      </c>
      <c r="D15" s="238" t="n">
        <v>1946</v>
      </c>
      <c r="E15" s="560" t="n">
        <v>95</v>
      </c>
    </row>
    <row r="16" customFormat="false" ht="12.75" hidden="false" customHeight="false" outlineLevel="0" collapsed="false">
      <c r="A16" s="557" t="n">
        <f aca="false">A15+1</f>
        <v>12</v>
      </c>
      <c r="B16" s="558" t="s">
        <v>235</v>
      </c>
      <c r="C16" s="558" t="s">
        <v>177</v>
      </c>
      <c r="D16" s="238" t="n">
        <v>1947</v>
      </c>
      <c r="E16" s="561" t="n">
        <v>95</v>
      </c>
    </row>
    <row r="17" customFormat="false" ht="12.75" hidden="false" customHeight="false" outlineLevel="0" collapsed="false">
      <c r="A17" s="557" t="n">
        <f aca="false">A16+1</f>
        <v>13</v>
      </c>
      <c r="B17" s="558" t="s">
        <v>235</v>
      </c>
      <c r="C17" s="558" t="s">
        <v>236</v>
      </c>
      <c r="D17" s="238" t="n">
        <v>1950</v>
      </c>
      <c r="E17" s="561" t="n">
        <v>95</v>
      </c>
    </row>
    <row r="18" customFormat="false" ht="12.75" hidden="false" customHeight="false" outlineLevel="0" collapsed="false">
      <c r="A18" s="557" t="n">
        <f aca="false">A17+1</f>
        <v>14</v>
      </c>
      <c r="B18" s="558" t="s">
        <v>245</v>
      </c>
      <c r="C18" s="558" t="s">
        <v>284</v>
      </c>
      <c r="D18" s="238" t="n">
        <v>1955</v>
      </c>
      <c r="E18" s="559" t="n">
        <v>95</v>
      </c>
    </row>
    <row r="19" customFormat="false" ht="12.75" hidden="false" customHeight="false" outlineLevel="0" collapsed="false">
      <c r="A19" s="557" t="n">
        <f aca="false">A18+1</f>
        <v>15</v>
      </c>
      <c r="B19" s="558" t="s">
        <v>114</v>
      </c>
      <c r="C19" s="558" t="s">
        <v>115</v>
      </c>
      <c r="D19" s="238" t="n">
        <v>1983</v>
      </c>
      <c r="E19" s="559" t="n">
        <v>95</v>
      </c>
    </row>
    <row r="20" customFormat="false" ht="12.75" hidden="false" customHeight="false" outlineLevel="0" collapsed="false">
      <c r="A20" s="557" t="n">
        <f aca="false">A19+1</f>
        <v>16</v>
      </c>
      <c r="B20" s="558" t="s">
        <v>123</v>
      </c>
      <c r="C20" s="558" t="s">
        <v>138</v>
      </c>
      <c r="D20" s="238" t="n">
        <v>1937</v>
      </c>
      <c r="E20" s="559" t="n">
        <v>94</v>
      </c>
    </row>
    <row r="21" customFormat="false" ht="12.75" hidden="false" customHeight="false" outlineLevel="0" collapsed="false">
      <c r="A21" s="557" t="n">
        <f aca="false">A20+1</f>
        <v>17</v>
      </c>
      <c r="B21" s="558" t="s">
        <v>430</v>
      </c>
      <c r="C21" s="558" t="s">
        <v>309</v>
      </c>
      <c r="D21" s="238" t="n">
        <v>1939</v>
      </c>
      <c r="E21" s="559" t="n">
        <v>94</v>
      </c>
    </row>
    <row r="22" customFormat="false" ht="12.75" hidden="false" customHeight="false" outlineLevel="0" collapsed="false">
      <c r="A22" s="557" t="n">
        <f aca="false">A21+1</f>
        <v>18</v>
      </c>
      <c r="B22" s="558" t="s">
        <v>282</v>
      </c>
      <c r="C22" s="558" t="s">
        <v>283</v>
      </c>
      <c r="D22" s="238" t="n">
        <v>1951</v>
      </c>
      <c r="E22" s="559" t="n">
        <v>94</v>
      </c>
    </row>
    <row r="23" customFormat="false" ht="12.75" hidden="false" customHeight="false" outlineLevel="0" collapsed="false">
      <c r="A23" s="557" t="n">
        <f aca="false">A22+1</f>
        <v>19</v>
      </c>
      <c r="B23" s="558" t="s">
        <v>235</v>
      </c>
      <c r="C23" s="558" t="s">
        <v>325</v>
      </c>
      <c r="D23" s="238" t="n">
        <v>1956</v>
      </c>
      <c r="E23" s="559" t="n">
        <v>94</v>
      </c>
    </row>
    <row r="24" customFormat="false" ht="12.75" hidden="false" customHeight="false" outlineLevel="0" collapsed="false">
      <c r="A24" s="557" t="n">
        <f aca="false">A23+1</f>
        <v>20</v>
      </c>
      <c r="B24" s="558" t="s">
        <v>114</v>
      </c>
      <c r="C24" s="558" t="s">
        <v>391</v>
      </c>
      <c r="D24" s="238" t="n">
        <v>1956</v>
      </c>
      <c r="E24" s="559" t="n">
        <v>94</v>
      </c>
    </row>
    <row r="25" customFormat="false" ht="12.75" hidden="false" customHeight="false" outlineLevel="0" collapsed="false">
      <c r="A25" s="557" t="n">
        <f aca="false">A24+1</f>
        <v>21</v>
      </c>
      <c r="B25" s="558" t="s">
        <v>320</v>
      </c>
      <c r="C25" s="558" t="s">
        <v>321</v>
      </c>
      <c r="D25" s="238" t="n">
        <v>1957</v>
      </c>
      <c r="E25" s="559" t="n">
        <v>94</v>
      </c>
    </row>
    <row r="26" customFormat="false" ht="12.75" hidden="false" customHeight="false" outlineLevel="0" collapsed="false">
      <c r="A26" s="557" t="n">
        <f aca="false">A25+1</f>
        <v>22</v>
      </c>
      <c r="B26" s="558" t="s">
        <v>349</v>
      </c>
      <c r="C26" s="558" t="s">
        <v>127</v>
      </c>
      <c r="D26" s="238" t="n">
        <v>1963</v>
      </c>
      <c r="E26" s="559" t="n">
        <v>94</v>
      </c>
    </row>
    <row r="27" customFormat="false" ht="12.75" hidden="false" customHeight="false" outlineLevel="0" collapsed="false">
      <c r="A27" s="557" t="n">
        <f aca="false">A26+1</f>
        <v>23</v>
      </c>
      <c r="B27" s="558" t="s">
        <v>282</v>
      </c>
      <c r="C27" s="558" t="s">
        <v>284</v>
      </c>
      <c r="D27" s="238" t="n">
        <v>1965</v>
      </c>
      <c r="E27" s="559" t="n">
        <v>94</v>
      </c>
    </row>
    <row r="28" customFormat="false" ht="12.75" hidden="false" customHeight="false" outlineLevel="0" collapsed="false">
      <c r="A28" s="557" t="n">
        <f aca="false">A27+1</f>
        <v>24</v>
      </c>
      <c r="B28" s="558" t="s">
        <v>237</v>
      </c>
      <c r="C28" s="558" t="s">
        <v>238</v>
      </c>
      <c r="D28" s="238" t="n">
        <v>1966</v>
      </c>
      <c r="E28" s="561" t="n">
        <v>94</v>
      </c>
    </row>
    <row r="29" customFormat="false" ht="12.75" hidden="false" customHeight="false" outlineLevel="0" collapsed="false">
      <c r="A29" s="557" t="n">
        <f aca="false">A28+1</f>
        <v>25</v>
      </c>
      <c r="B29" s="558" t="s">
        <v>143</v>
      </c>
      <c r="C29" s="558" t="s">
        <v>144</v>
      </c>
      <c r="D29" s="238" t="n">
        <v>1967</v>
      </c>
      <c r="E29" s="559" t="n">
        <v>94</v>
      </c>
    </row>
    <row r="30" customFormat="false" ht="12.75" hidden="false" customHeight="false" outlineLevel="0" collapsed="false">
      <c r="A30" s="557" t="n">
        <f aca="false">A29+1</f>
        <v>26</v>
      </c>
      <c r="B30" s="558" t="s">
        <v>308</v>
      </c>
      <c r="C30" s="558" t="s">
        <v>322</v>
      </c>
      <c r="D30" s="238" t="n">
        <v>1968</v>
      </c>
      <c r="E30" s="559" t="n">
        <v>94</v>
      </c>
    </row>
    <row r="31" customFormat="false" ht="12.75" hidden="false" customHeight="false" outlineLevel="0" collapsed="false">
      <c r="A31" s="557" t="n">
        <f aca="false">A30+1</f>
        <v>27</v>
      </c>
      <c r="B31" s="558" t="s">
        <v>235</v>
      </c>
      <c r="C31" s="558" t="s">
        <v>239</v>
      </c>
      <c r="D31" s="238" t="n">
        <v>1975</v>
      </c>
      <c r="E31" s="561" t="n">
        <v>94</v>
      </c>
    </row>
    <row r="32" customFormat="false" ht="12.75" hidden="false" customHeight="false" outlineLevel="0" collapsed="false">
      <c r="A32" s="557" t="n">
        <f aca="false">A31+1</f>
        <v>28</v>
      </c>
      <c r="B32" s="558" t="s">
        <v>240</v>
      </c>
      <c r="C32" s="558" t="s">
        <v>182</v>
      </c>
      <c r="D32" s="238" t="n">
        <v>1981</v>
      </c>
      <c r="E32" s="561" t="n">
        <v>94</v>
      </c>
    </row>
    <row r="33" customFormat="false" ht="12.75" hidden="false" customHeight="false" outlineLevel="0" collapsed="false">
      <c r="A33" s="557" t="n">
        <f aca="false">A32+1</f>
        <v>29</v>
      </c>
      <c r="B33" s="558" t="s">
        <v>140</v>
      </c>
      <c r="C33" s="558" t="s">
        <v>141</v>
      </c>
      <c r="D33" s="238" t="n">
        <v>1987</v>
      </c>
      <c r="E33" s="559" t="n">
        <v>94</v>
      </c>
    </row>
    <row r="34" customFormat="false" ht="12.75" hidden="false" customHeight="false" outlineLevel="0" collapsed="false">
      <c r="A34" s="557" t="n">
        <f aca="false">A33+1</f>
        <v>30</v>
      </c>
      <c r="B34" s="558" t="s">
        <v>329</v>
      </c>
      <c r="C34" s="558" t="s">
        <v>284</v>
      </c>
      <c r="D34" s="238" t="n">
        <v>1988</v>
      </c>
      <c r="E34" s="559" t="n">
        <v>94</v>
      </c>
    </row>
    <row r="35" customFormat="false" ht="12.75" hidden="false" customHeight="false" outlineLevel="0" collapsed="false">
      <c r="A35" s="557" t="n">
        <f aca="false">A34+1</f>
        <v>31</v>
      </c>
      <c r="B35" s="558" t="s">
        <v>350</v>
      </c>
      <c r="C35" s="558" t="s">
        <v>351</v>
      </c>
      <c r="D35" s="238" t="n">
        <v>1997</v>
      </c>
      <c r="E35" s="559" t="n">
        <v>94</v>
      </c>
    </row>
    <row r="36" customFormat="false" ht="12.75" hidden="false" customHeight="false" outlineLevel="0" collapsed="false">
      <c r="A36" s="557" t="n">
        <f aca="false">A35+1</f>
        <v>32</v>
      </c>
      <c r="B36" s="558" t="s">
        <v>241</v>
      </c>
      <c r="C36" s="558" t="s">
        <v>187</v>
      </c>
      <c r="D36" s="238" t="n">
        <v>1945</v>
      </c>
      <c r="E36" s="561" t="n">
        <v>93</v>
      </c>
    </row>
    <row r="37" customFormat="false" ht="12.75" hidden="false" customHeight="false" outlineLevel="0" collapsed="false">
      <c r="A37" s="557" t="n">
        <f aca="false">A36+1</f>
        <v>33</v>
      </c>
      <c r="B37" s="558" t="s">
        <v>240</v>
      </c>
      <c r="C37" s="558" t="s">
        <v>177</v>
      </c>
      <c r="D37" s="238" t="n">
        <v>1956</v>
      </c>
      <c r="E37" s="561" t="n">
        <v>93</v>
      </c>
    </row>
    <row r="38" customFormat="false" ht="12.75" hidden="false" customHeight="false" outlineLevel="0" collapsed="false">
      <c r="A38" s="557" t="n">
        <f aca="false">A37+1</f>
        <v>34</v>
      </c>
      <c r="B38" s="558" t="s">
        <v>329</v>
      </c>
      <c r="C38" s="558" t="s">
        <v>396</v>
      </c>
      <c r="D38" s="238" t="n">
        <v>1964</v>
      </c>
      <c r="E38" s="559" t="n">
        <v>93</v>
      </c>
    </row>
    <row r="39" customFormat="false" ht="12.75" hidden="false" customHeight="false" outlineLevel="0" collapsed="false">
      <c r="A39" s="557" t="n">
        <f aca="false">A38+1</f>
        <v>35</v>
      </c>
      <c r="B39" s="558" t="s">
        <v>350</v>
      </c>
      <c r="C39" s="558" t="s">
        <v>352</v>
      </c>
      <c r="D39" s="238" t="n">
        <v>1970</v>
      </c>
      <c r="E39" s="559" t="n">
        <v>93</v>
      </c>
    </row>
    <row r="40" customFormat="false" ht="12.75" hidden="false" customHeight="false" outlineLevel="0" collapsed="false">
      <c r="A40" s="557" t="n">
        <f aca="false">A39+1</f>
        <v>36</v>
      </c>
      <c r="B40" s="558" t="s">
        <v>243</v>
      </c>
      <c r="C40" s="558" t="s">
        <v>244</v>
      </c>
      <c r="D40" s="238" t="n">
        <v>1981</v>
      </c>
      <c r="E40" s="561" t="n">
        <v>93</v>
      </c>
    </row>
    <row r="41" customFormat="false" ht="12.75" hidden="false" customHeight="false" outlineLevel="0" collapsed="false">
      <c r="A41" s="557" t="n">
        <f aca="false">A40+1</f>
        <v>37</v>
      </c>
      <c r="B41" s="558" t="s">
        <v>376</v>
      </c>
      <c r="C41" s="558" t="s">
        <v>377</v>
      </c>
      <c r="D41" s="238" t="n">
        <v>1996</v>
      </c>
      <c r="E41" s="559" t="n">
        <v>93</v>
      </c>
    </row>
    <row r="42" customFormat="false" ht="12.75" hidden="false" customHeight="false" outlineLevel="0" collapsed="false">
      <c r="A42" s="557" t="n">
        <f aca="false">A41+1</f>
        <v>38</v>
      </c>
      <c r="B42" s="558" t="s">
        <v>285</v>
      </c>
      <c r="C42" s="558" t="s">
        <v>247</v>
      </c>
      <c r="D42" s="238" t="n">
        <v>1936</v>
      </c>
      <c r="E42" s="559" t="n">
        <v>92</v>
      </c>
    </row>
    <row r="43" customFormat="false" ht="12.75" hidden="false" customHeight="false" outlineLevel="0" collapsed="false">
      <c r="A43" s="557" t="n">
        <f aca="false">A42+1</f>
        <v>39</v>
      </c>
      <c r="B43" s="558" t="s">
        <v>323</v>
      </c>
      <c r="C43" s="558" t="s">
        <v>324</v>
      </c>
      <c r="D43" s="238" t="n">
        <v>1948</v>
      </c>
      <c r="E43" s="559" t="n">
        <v>92</v>
      </c>
    </row>
    <row r="44" customFormat="false" ht="12.75" hidden="false" customHeight="false" outlineLevel="0" collapsed="false">
      <c r="A44" s="557" t="n">
        <f aca="false">A43+1</f>
        <v>40</v>
      </c>
      <c r="B44" s="558" t="s">
        <v>431</v>
      </c>
      <c r="C44" s="558" t="s">
        <v>432</v>
      </c>
      <c r="D44" s="238" t="n">
        <v>1948</v>
      </c>
      <c r="E44" s="559" t="n">
        <v>92</v>
      </c>
    </row>
    <row r="45" customFormat="false" ht="12.75" hidden="false" customHeight="false" outlineLevel="0" collapsed="false">
      <c r="A45" s="557" t="n">
        <f aca="false">A44+1</f>
        <v>41</v>
      </c>
      <c r="B45" s="558" t="s">
        <v>323</v>
      </c>
      <c r="C45" s="558" t="s">
        <v>296</v>
      </c>
      <c r="D45" s="238" t="n">
        <v>1954</v>
      </c>
      <c r="E45" s="559" t="n">
        <v>92</v>
      </c>
    </row>
    <row r="46" customFormat="false" ht="12.75" hidden="false" customHeight="false" outlineLevel="0" collapsed="false">
      <c r="A46" s="557" t="n">
        <f aca="false">A45+1</f>
        <v>42</v>
      </c>
      <c r="B46" s="558" t="s">
        <v>132</v>
      </c>
      <c r="C46" s="558" t="s">
        <v>133</v>
      </c>
      <c r="D46" s="238" t="n">
        <v>1968</v>
      </c>
      <c r="E46" s="559" t="n">
        <v>92</v>
      </c>
    </row>
    <row r="47" customFormat="false" ht="12.75" hidden="false" customHeight="false" outlineLevel="0" collapsed="false">
      <c r="A47" s="557" t="n">
        <f aca="false">A46+1</f>
        <v>43</v>
      </c>
      <c r="B47" s="558" t="s">
        <v>353</v>
      </c>
      <c r="C47" s="558" t="s">
        <v>354</v>
      </c>
      <c r="D47" s="238" t="n">
        <v>1974</v>
      </c>
      <c r="E47" s="559" t="n">
        <v>92</v>
      </c>
    </row>
    <row r="48" customFormat="false" ht="12.75" hidden="false" customHeight="false" outlineLevel="0" collapsed="false">
      <c r="A48" s="557" t="n">
        <f aca="false">A47+1</f>
        <v>44</v>
      </c>
      <c r="B48" s="558" t="s">
        <v>245</v>
      </c>
      <c r="C48" s="558" t="s">
        <v>118</v>
      </c>
      <c r="D48" s="238" t="n">
        <v>1979</v>
      </c>
      <c r="E48" s="559" t="n">
        <v>92</v>
      </c>
    </row>
    <row r="49" customFormat="false" ht="12.75" hidden="false" customHeight="false" outlineLevel="0" collapsed="false">
      <c r="A49" s="557" t="n">
        <f aca="false">A48+1</f>
        <v>45</v>
      </c>
      <c r="B49" s="558" t="s">
        <v>323</v>
      </c>
      <c r="C49" s="558" t="s">
        <v>127</v>
      </c>
      <c r="D49" s="238" t="n">
        <v>1993</v>
      </c>
      <c r="E49" s="559" t="n">
        <v>92</v>
      </c>
    </row>
    <row r="50" customFormat="false" ht="12.75" hidden="false" customHeight="false" outlineLevel="0" collapsed="false">
      <c r="A50" s="557" t="n">
        <f aca="false">A49+1</f>
        <v>46</v>
      </c>
      <c r="B50" s="558" t="s">
        <v>176</v>
      </c>
      <c r="C50" s="558" t="s">
        <v>177</v>
      </c>
      <c r="D50" s="238" t="n">
        <v>1933</v>
      </c>
      <c r="E50" s="560" t="n">
        <v>91</v>
      </c>
    </row>
    <row r="51" customFormat="false" ht="12.75" hidden="false" customHeight="false" outlineLevel="0" collapsed="false">
      <c r="A51" s="557" t="n">
        <f aca="false">A50+1</f>
        <v>47</v>
      </c>
      <c r="B51" s="558" t="s">
        <v>123</v>
      </c>
      <c r="C51" s="558" t="s">
        <v>286</v>
      </c>
      <c r="D51" s="238" t="n">
        <v>1939</v>
      </c>
      <c r="E51" s="559" t="n">
        <v>91</v>
      </c>
    </row>
    <row r="52" customFormat="false" ht="12.75" hidden="false" customHeight="false" outlineLevel="0" collapsed="false">
      <c r="A52" s="557" t="n">
        <f aca="false">A51+1</f>
        <v>48</v>
      </c>
      <c r="B52" s="558" t="s">
        <v>303</v>
      </c>
      <c r="C52" s="558" t="s">
        <v>248</v>
      </c>
      <c r="D52" s="238" t="n">
        <v>1941</v>
      </c>
      <c r="E52" s="559" t="n">
        <v>91</v>
      </c>
    </row>
    <row r="53" customFormat="false" ht="12.75" hidden="false" customHeight="false" outlineLevel="0" collapsed="false">
      <c r="A53" s="557" t="n">
        <f aca="false">A52+1</f>
        <v>49</v>
      </c>
      <c r="B53" s="558" t="s">
        <v>114</v>
      </c>
      <c r="C53" s="558" t="s">
        <v>286</v>
      </c>
      <c r="D53" s="238" t="n">
        <v>1942</v>
      </c>
      <c r="E53" s="559" t="n">
        <v>91</v>
      </c>
    </row>
    <row r="54" customFormat="false" ht="12.75" hidden="false" customHeight="false" outlineLevel="0" collapsed="false">
      <c r="A54" s="557" t="n">
        <f aca="false">A53+1</f>
        <v>50</v>
      </c>
      <c r="B54" s="558" t="s">
        <v>440</v>
      </c>
      <c r="C54" s="558" t="s">
        <v>187</v>
      </c>
      <c r="D54" s="238" t="n">
        <v>1942</v>
      </c>
      <c r="E54" s="559" t="n">
        <v>91</v>
      </c>
    </row>
    <row r="55" customFormat="false" ht="12.75" hidden="false" customHeight="false" outlineLevel="0" collapsed="false">
      <c r="A55" s="557" t="n">
        <f aca="false">A54+1</f>
        <v>51</v>
      </c>
      <c r="B55" s="558" t="s">
        <v>355</v>
      </c>
      <c r="C55" s="558" t="s">
        <v>138</v>
      </c>
      <c r="D55" s="238" t="n">
        <v>1947</v>
      </c>
      <c r="E55" s="559" t="n">
        <v>91</v>
      </c>
    </row>
    <row r="56" customFormat="false" ht="12.75" hidden="false" customHeight="false" outlineLevel="0" collapsed="false">
      <c r="A56" s="557" t="n">
        <f aca="false">A55+1</f>
        <v>52</v>
      </c>
      <c r="B56" s="558" t="s">
        <v>378</v>
      </c>
      <c r="C56" s="558" t="s">
        <v>379</v>
      </c>
      <c r="D56" s="238" t="n">
        <v>1968</v>
      </c>
      <c r="E56" s="559" t="n">
        <v>91</v>
      </c>
    </row>
    <row r="57" customFormat="false" ht="12.75" hidden="false" customHeight="false" outlineLevel="0" collapsed="false">
      <c r="A57" s="557" t="n">
        <f aca="false">A56+1</f>
        <v>53</v>
      </c>
      <c r="B57" s="558" t="s">
        <v>380</v>
      </c>
      <c r="C57" s="558" t="s">
        <v>358</v>
      </c>
      <c r="D57" s="238" t="n">
        <v>1970</v>
      </c>
      <c r="E57" s="559" t="n">
        <v>91</v>
      </c>
    </row>
    <row r="58" customFormat="false" ht="12.75" hidden="false" customHeight="false" outlineLevel="0" collapsed="false">
      <c r="A58" s="557" t="n">
        <f aca="false">A57+1</f>
        <v>54</v>
      </c>
      <c r="B58" s="558" t="s">
        <v>245</v>
      </c>
      <c r="C58" s="558" t="s">
        <v>194</v>
      </c>
      <c r="D58" s="238" t="n">
        <v>1983</v>
      </c>
      <c r="E58" s="559" t="n">
        <v>91</v>
      </c>
    </row>
    <row r="59" customFormat="false" ht="12.75" hidden="false" customHeight="false" outlineLevel="0" collapsed="false">
      <c r="A59" s="557" t="n">
        <f aca="false">A58+1</f>
        <v>55</v>
      </c>
      <c r="B59" s="558" t="s">
        <v>129</v>
      </c>
      <c r="C59" s="558" t="s">
        <v>130</v>
      </c>
      <c r="D59" s="238" t="n">
        <v>1984</v>
      </c>
      <c r="E59" s="559" t="n">
        <v>91</v>
      </c>
    </row>
    <row r="60" customFormat="false" ht="12.75" hidden="false" customHeight="false" outlineLevel="0" collapsed="false">
      <c r="A60" s="557" t="n">
        <f aca="false">A59+1</f>
        <v>56</v>
      </c>
      <c r="B60" s="558" t="s">
        <v>299</v>
      </c>
      <c r="C60" s="558" t="s">
        <v>300</v>
      </c>
      <c r="D60" s="238" t="n">
        <v>1992</v>
      </c>
      <c r="E60" s="559" t="n">
        <v>91</v>
      </c>
    </row>
    <row r="61" customFormat="false" ht="12.75" hidden="false" customHeight="false" outlineLevel="0" collapsed="false">
      <c r="A61" s="557" t="n">
        <f aca="false">A60+1</f>
        <v>57</v>
      </c>
      <c r="B61" s="558" t="s">
        <v>408</v>
      </c>
      <c r="C61" s="558" t="s">
        <v>409</v>
      </c>
      <c r="D61" s="238" t="n">
        <v>1994</v>
      </c>
      <c r="E61" s="559" t="n">
        <v>91</v>
      </c>
    </row>
    <row r="62" customFormat="false" ht="12.75" hidden="false" customHeight="false" outlineLevel="0" collapsed="false">
      <c r="A62" s="557" t="n">
        <f aca="false">A61+1</f>
        <v>58</v>
      </c>
      <c r="B62" s="558" t="s">
        <v>245</v>
      </c>
      <c r="C62" s="558" t="s">
        <v>246</v>
      </c>
      <c r="D62" s="238" t="n">
        <v>1995</v>
      </c>
      <c r="E62" s="561" t="n">
        <v>91</v>
      </c>
    </row>
    <row r="63" customFormat="false" ht="12.75" hidden="false" customHeight="false" outlineLevel="0" collapsed="false">
      <c r="A63" s="557" t="n">
        <f aca="false">A62+1</f>
        <v>59</v>
      </c>
      <c r="B63" s="558" t="s">
        <v>240</v>
      </c>
      <c r="C63" s="558" t="s">
        <v>356</v>
      </c>
      <c r="D63" s="238" t="n">
        <v>1996</v>
      </c>
      <c r="E63" s="559" t="n">
        <v>91</v>
      </c>
    </row>
    <row r="64" customFormat="false" ht="12.75" hidden="false" customHeight="false" outlineLevel="0" collapsed="false">
      <c r="A64" s="557" t="n">
        <f aca="false">A63+1</f>
        <v>60</v>
      </c>
      <c r="B64" s="558" t="s">
        <v>245</v>
      </c>
      <c r="C64" s="558" t="s">
        <v>325</v>
      </c>
      <c r="D64" s="238" t="n">
        <v>1939</v>
      </c>
      <c r="E64" s="559" t="n">
        <v>90</v>
      </c>
    </row>
    <row r="65" customFormat="false" ht="12.75" hidden="false" customHeight="false" outlineLevel="0" collapsed="false">
      <c r="A65" s="557" t="n">
        <f aca="false">A64+1</f>
        <v>61</v>
      </c>
      <c r="B65" s="558" t="s">
        <v>357</v>
      </c>
      <c r="C65" s="558" t="s">
        <v>358</v>
      </c>
      <c r="D65" s="238" t="n">
        <v>1940</v>
      </c>
      <c r="E65" s="559" t="n">
        <v>90</v>
      </c>
    </row>
    <row r="66" customFormat="false" ht="12.75" hidden="false" customHeight="false" outlineLevel="0" collapsed="false">
      <c r="A66" s="557" t="n">
        <f aca="false">A65+1</f>
        <v>62</v>
      </c>
      <c r="B66" s="558" t="s">
        <v>410</v>
      </c>
      <c r="C66" s="558" t="s">
        <v>411</v>
      </c>
      <c r="D66" s="238" t="n">
        <v>1940</v>
      </c>
      <c r="E66" s="559" t="n">
        <v>90</v>
      </c>
    </row>
    <row r="67" customFormat="false" ht="12.75" hidden="false" customHeight="false" outlineLevel="0" collapsed="false">
      <c r="A67" s="557" t="n">
        <f aca="false">A66+1</f>
        <v>63</v>
      </c>
      <c r="B67" s="558" t="s">
        <v>243</v>
      </c>
      <c r="C67" s="558" t="s">
        <v>247</v>
      </c>
      <c r="D67" s="238" t="n">
        <v>1949</v>
      </c>
      <c r="E67" s="561" t="n">
        <v>90</v>
      </c>
    </row>
    <row r="68" customFormat="false" ht="12.75" hidden="false" customHeight="false" outlineLevel="0" collapsed="false">
      <c r="A68" s="557" t="n">
        <f aca="false">A67+1</f>
        <v>64</v>
      </c>
      <c r="B68" s="558" t="s">
        <v>114</v>
      </c>
      <c r="C68" s="558" t="s">
        <v>301</v>
      </c>
      <c r="D68" s="238" t="n">
        <v>1955</v>
      </c>
      <c r="E68" s="559" t="n">
        <v>90</v>
      </c>
    </row>
    <row r="69" customFormat="false" ht="12.75" hidden="false" customHeight="false" outlineLevel="0" collapsed="false">
      <c r="A69" s="557" t="n">
        <f aca="false">A68+1</f>
        <v>65</v>
      </c>
      <c r="B69" s="558" t="s">
        <v>323</v>
      </c>
      <c r="C69" s="558" t="s">
        <v>326</v>
      </c>
      <c r="D69" s="238" t="n">
        <v>1962</v>
      </c>
      <c r="E69" s="559" t="n">
        <v>90</v>
      </c>
    </row>
    <row r="70" customFormat="false" ht="12.75" hidden="false" customHeight="false" outlineLevel="0" collapsed="false">
      <c r="A70" s="557" t="n">
        <f aca="false">A69+1</f>
        <v>66</v>
      </c>
      <c r="B70" s="558" t="s">
        <v>183</v>
      </c>
      <c r="C70" s="558" t="s">
        <v>118</v>
      </c>
      <c r="D70" s="238" t="n">
        <v>1966</v>
      </c>
      <c r="E70" s="561" t="n">
        <v>90</v>
      </c>
    </row>
    <row r="71" customFormat="false" ht="12.75" hidden="false" customHeight="false" outlineLevel="0" collapsed="false">
      <c r="A71" s="557" t="n">
        <f aca="false">A70+1</f>
        <v>67</v>
      </c>
      <c r="B71" s="558" t="s">
        <v>245</v>
      </c>
      <c r="C71" s="558" t="s">
        <v>412</v>
      </c>
      <c r="D71" s="238" t="n">
        <v>1969</v>
      </c>
      <c r="E71" s="559" t="n">
        <v>90</v>
      </c>
    </row>
    <row r="72" customFormat="false" ht="12.75" hidden="false" customHeight="false" outlineLevel="0" collapsed="false">
      <c r="A72" s="557" t="n">
        <f aca="false">A71+1</f>
        <v>68</v>
      </c>
      <c r="B72" s="558" t="s">
        <v>143</v>
      </c>
      <c r="C72" s="558" t="s">
        <v>287</v>
      </c>
      <c r="D72" s="238" t="n">
        <v>1978</v>
      </c>
      <c r="E72" s="559" t="n">
        <v>90</v>
      </c>
    </row>
    <row r="73" customFormat="false" ht="12.75" hidden="false" customHeight="false" outlineLevel="0" collapsed="false">
      <c r="A73" s="557" t="n">
        <f aca="false">A72+1</f>
        <v>69</v>
      </c>
      <c r="B73" s="558" t="s">
        <v>178</v>
      </c>
      <c r="C73" s="558" t="s">
        <v>179</v>
      </c>
      <c r="D73" s="238" t="n">
        <v>1980</v>
      </c>
      <c r="E73" s="560" t="n">
        <v>90</v>
      </c>
    </row>
    <row r="74" customFormat="false" ht="12.75" hidden="false" customHeight="false" outlineLevel="0" collapsed="false">
      <c r="A74" s="557" t="n">
        <f aca="false">A73+1</f>
        <v>70</v>
      </c>
      <c r="B74" s="558" t="s">
        <v>181</v>
      </c>
      <c r="C74" s="558" t="s">
        <v>182</v>
      </c>
      <c r="D74" s="238" t="n">
        <v>1981</v>
      </c>
      <c r="E74" s="560" t="n">
        <v>90</v>
      </c>
    </row>
    <row r="75" customFormat="false" ht="12.75" hidden="false" customHeight="false" outlineLevel="0" collapsed="false">
      <c r="A75" s="557" t="n">
        <f aca="false">A74+1</f>
        <v>71</v>
      </c>
      <c r="B75" s="558" t="s">
        <v>193</v>
      </c>
      <c r="C75" s="558" t="s">
        <v>115</v>
      </c>
      <c r="D75" s="238" t="n">
        <v>1981</v>
      </c>
      <c r="E75" s="559" t="n">
        <v>90</v>
      </c>
    </row>
    <row r="76" customFormat="false" ht="12.75" hidden="false" customHeight="false" outlineLevel="0" collapsed="false">
      <c r="A76" s="557" t="n">
        <f aca="false">A75+1</f>
        <v>72</v>
      </c>
      <c r="B76" s="558" t="s">
        <v>114</v>
      </c>
      <c r="C76" s="558" t="s">
        <v>302</v>
      </c>
      <c r="D76" s="238" t="n">
        <v>1991</v>
      </c>
      <c r="E76" s="559" t="n">
        <v>90</v>
      </c>
    </row>
    <row r="77" customFormat="false" ht="12.75" hidden="false" customHeight="false" outlineLevel="0" collapsed="false">
      <c r="A77" s="557" t="n">
        <f aca="false">A76+1</f>
        <v>73</v>
      </c>
      <c r="B77" s="558" t="s">
        <v>303</v>
      </c>
      <c r="C77" s="558" t="s">
        <v>304</v>
      </c>
      <c r="D77" s="238" t="n">
        <v>1992</v>
      </c>
      <c r="E77" s="559" t="n">
        <v>90</v>
      </c>
    </row>
    <row r="78" customFormat="false" ht="12.75" hidden="false" customHeight="false" outlineLevel="0" collapsed="false">
      <c r="A78" s="557" t="n">
        <f aca="false">A77+1</f>
        <v>74</v>
      </c>
      <c r="B78" s="558" t="s">
        <v>441</v>
      </c>
      <c r="C78" s="558" t="s">
        <v>406</v>
      </c>
      <c r="D78" s="238" t="n">
        <v>1994</v>
      </c>
      <c r="E78" s="559" t="n">
        <v>90</v>
      </c>
    </row>
    <row r="79" customFormat="false" ht="12.75" hidden="false" customHeight="false" outlineLevel="0" collapsed="false">
      <c r="A79" s="557" t="n">
        <f aca="false">A78+1</f>
        <v>75</v>
      </c>
      <c r="B79" s="558" t="s">
        <v>359</v>
      </c>
      <c r="C79" s="558" t="s">
        <v>360</v>
      </c>
      <c r="D79" s="238" t="n">
        <v>1995</v>
      </c>
      <c r="E79" s="559" t="n">
        <v>90</v>
      </c>
    </row>
    <row r="80" customFormat="false" ht="12.75" hidden="false" customHeight="false" outlineLevel="0" collapsed="false">
      <c r="A80" s="557" t="n">
        <f aca="false">A79+1</f>
        <v>76</v>
      </c>
      <c r="B80" s="558" t="s">
        <v>327</v>
      </c>
      <c r="C80" s="558" t="s">
        <v>328</v>
      </c>
      <c r="D80" s="238" t="n">
        <v>1945</v>
      </c>
      <c r="E80" s="559" t="n">
        <v>89</v>
      </c>
    </row>
    <row r="81" customFormat="false" ht="12.75" hidden="false" customHeight="false" outlineLevel="0" collapsed="false">
      <c r="A81" s="557" t="n">
        <f aca="false">A80+1</f>
        <v>77</v>
      </c>
      <c r="B81" s="558" t="s">
        <v>114</v>
      </c>
      <c r="C81" s="558" t="s">
        <v>255</v>
      </c>
      <c r="D81" s="238" t="n">
        <v>1947</v>
      </c>
      <c r="E81" s="559" t="n">
        <v>89</v>
      </c>
    </row>
    <row r="82" customFormat="false" ht="12.75" hidden="false" customHeight="false" outlineLevel="0" collapsed="false">
      <c r="A82" s="557" t="n">
        <f aca="false">A81+1</f>
        <v>78</v>
      </c>
      <c r="B82" s="558" t="s">
        <v>361</v>
      </c>
      <c r="C82" s="558" t="s">
        <v>248</v>
      </c>
      <c r="D82" s="238" t="n">
        <v>1950</v>
      </c>
      <c r="E82" s="559" t="n">
        <v>89</v>
      </c>
    </row>
    <row r="83" customFormat="false" ht="12.75" hidden="false" customHeight="false" outlineLevel="0" collapsed="false">
      <c r="A83" s="557" t="n">
        <f aca="false">A82+1</f>
        <v>79</v>
      </c>
      <c r="B83" s="558" t="s">
        <v>442</v>
      </c>
      <c r="C83" s="558" t="s">
        <v>286</v>
      </c>
      <c r="D83" s="238" t="n">
        <v>1952</v>
      </c>
      <c r="E83" s="559" t="n">
        <v>89</v>
      </c>
    </row>
    <row r="84" customFormat="false" ht="12.75" hidden="false" customHeight="false" outlineLevel="0" collapsed="false">
      <c r="A84" s="557" t="n">
        <f aca="false">A83+1</f>
        <v>80</v>
      </c>
      <c r="B84" s="558" t="s">
        <v>329</v>
      </c>
      <c r="C84" s="558" t="s">
        <v>322</v>
      </c>
      <c r="D84" s="238" t="n">
        <v>1958</v>
      </c>
      <c r="E84" s="559" t="n">
        <v>89</v>
      </c>
    </row>
    <row r="85" customFormat="false" ht="12.75" hidden="false" customHeight="false" outlineLevel="0" collapsed="false">
      <c r="A85" s="557" t="n">
        <f aca="false">A84+1</f>
        <v>81</v>
      </c>
      <c r="B85" s="558" t="s">
        <v>399</v>
      </c>
      <c r="C85" s="558" t="s">
        <v>248</v>
      </c>
      <c r="D85" s="238" t="n">
        <v>1959</v>
      </c>
      <c r="E85" s="559" t="n">
        <v>89</v>
      </c>
    </row>
    <row r="86" customFormat="false" ht="12.75" hidden="false" customHeight="false" outlineLevel="0" collapsed="false">
      <c r="A86" s="557" t="n">
        <f aca="false">A85+1</f>
        <v>82</v>
      </c>
      <c r="B86" s="558" t="s">
        <v>123</v>
      </c>
      <c r="C86" s="558" t="s">
        <v>288</v>
      </c>
      <c r="D86" s="238" t="n">
        <v>1961</v>
      </c>
      <c r="E86" s="559" t="n">
        <v>89</v>
      </c>
    </row>
    <row r="87" customFormat="false" ht="12.75" hidden="false" customHeight="false" outlineLevel="0" collapsed="false">
      <c r="A87" s="557" t="n">
        <f aca="false">A86+1</f>
        <v>83</v>
      </c>
      <c r="B87" s="558" t="s">
        <v>381</v>
      </c>
      <c r="C87" s="558" t="s">
        <v>322</v>
      </c>
      <c r="D87" s="238" t="n">
        <v>1964</v>
      </c>
      <c r="E87" s="559" t="n">
        <v>89</v>
      </c>
    </row>
    <row r="88" customFormat="false" ht="12.75" hidden="false" customHeight="false" outlineLevel="0" collapsed="false">
      <c r="A88" s="557" t="n">
        <f aca="false">A87+1</f>
        <v>84</v>
      </c>
      <c r="B88" s="558" t="s">
        <v>397</v>
      </c>
      <c r="C88" s="558" t="s">
        <v>325</v>
      </c>
      <c r="D88" s="238" t="n">
        <v>1966</v>
      </c>
      <c r="E88" s="559" t="n">
        <v>89</v>
      </c>
    </row>
    <row r="89" customFormat="false" ht="12.75" hidden="false" customHeight="false" outlineLevel="0" collapsed="false">
      <c r="A89" s="557" t="n">
        <f aca="false">A88+1</f>
        <v>85</v>
      </c>
      <c r="B89" s="558" t="s">
        <v>413</v>
      </c>
      <c r="C89" s="558" t="s">
        <v>347</v>
      </c>
      <c r="D89" s="238" t="n">
        <v>1966</v>
      </c>
      <c r="E89" s="559" t="n">
        <v>89</v>
      </c>
    </row>
    <row r="90" customFormat="false" ht="12.75" hidden="false" customHeight="false" outlineLevel="0" collapsed="false">
      <c r="A90" s="557" t="n">
        <f aca="false">A89+1</f>
        <v>86</v>
      </c>
      <c r="B90" s="558" t="s">
        <v>376</v>
      </c>
      <c r="C90" s="558" t="s">
        <v>382</v>
      </c>
      <c r="D90" s="238" t="n">
        <v>1967</v>
      </c>
      <c r="E90" s="559" t="n">
        <v>89</v>
      </c>
    </row>
    <row r="91" customFormat="false" ht="12.75" hidden="false" customHeight="false" outlineLevel="0" collapsed="false">
      <c r="A91" s="557" t="n">
        <f aca="false">A90+1</f>
        <v>87</v>
      </c>
      <c r="B91" s="558" t="s">
        <v>183</v>
      </c>
      <c r="C91" s="558" t="s">
        <v>182</v>
      </c>
      <c r="D91" s="238" t="n">
        <v>1975</v>
      </c>
      <c r="E91" s="560" t="n">
        <v>89</v>
      </c>
    </row>
    <row r="92" customFormat="false" ht="12.75" hidden="false" customHeight="false" outlineLevel="0" collapsed="false">
      <c r="A92" s="557" t="n">
        <f aca="false">A91+1</f>
        <v>88</v>
      </c>
      <c r="B92" s="558" t="s">
        <v>380</v>
      </c>
      <c r="C92" s="558" t="s">
        <v>250</v>
      </c>
      <c r="D92" s="562" t="n">
        <v>1982</v>
      </c>
      <c r="E92" s="559" t="n">
        <v>89</v>
      </c>
    </row>
    <row r="93" customFormat="false" ht="12.75" hidden="false" customHeight="false" outlineLevel="0" collapsed="false">
      <c r="A93" s="557" t="n">
        <f aca="false">A92+1</f>
        <v>89</v>
      </c>
      <c r="B93" s="558" t="s">
        <v>243</v>
      </c>
      <c r="C93" s="558" t="s">
        <v>247</v>
      </c>
      <c r="D93" s="238" t="n">
        <v>1983</v>
      </c>
      <c r="E93" s="561" t="n">
        <v>89</v>
      </c>
    </row>
    <row r="94" customFormat="false" ht="12.75" hidden="false" customHeight="false" outlineLevel="0" collapsed="false">
      <c r="A94" s="557" t="n">
        <f aca="false">A93+1</f>
        <v>90</v>
      </c>
      <c r="B94" s="558" t="s">
        <v>305</v>
      </c>
      <c r="C94" s="558" t="s">
        <v>306</v>
      </c>
      <c r="D94" s="238" t="n">
        <v>1987</v>
      </c>
      <c r="E94" s="559" t="n">
        <v>89</v>
      </c>
    </row>
    <row r="95" customFormat="false" ht="12.75" hidden="false" customHeight="false" outlineLevel="0" collapsed="false">
      <c r="A95" s="557" t="n">
        <f aca="false">A94+1</f>
        <v>91</v>
      </c>
      <c r="B95" s="558" t="s">
        <v>129</v>
      </c>
      <c r="C95" s="558" t="s">
        <v>115</v>
      </c>
      <c r="D95" s="238" t="n">
        <v>1988</v>
      </c>
      <c r="E95" s="559" t="n">
        <v>89</v>
      </c>
    </row>
    <row r="96" customFormat="false" ht="12.75" hidden="false" customHeight="false" outlineLevel="0" collapsed="false">
      <c r="A96" s="557" t="n">
        <f aca="false">A95+1</f>
        <v>92</v>
      </c>
      <c r="B96" s="558" t="s">
        <v>362</v>
      </c>
      <c r="C96" s="558" t="s">
        <v>363</v>
      </c>
      <c r="D96" s="238" t="n">
        <v>1994</v>
      </c>
      <c r="E96" s="559" t="n">
        <v>89</v>
      </c>
    </row>
    <row r="97" customFormat="false" ht="12.75" hidden="false" customHeight="false" outlineLevel="0" collapsed="false">
      <c r="A97" s="557" t="n">
        <f aca="false">A96+1</f>
        <v>93</v>
      </c>
      <c r="B97" s="558" t="s">
        <v>307</v>
      </c>
      <c r="C97" s="558" t="s">
        <v>246</v>
      </c>
      <c r="D97" s="238" t="n">
        <v>1995</v>
      </c>
      <c r="E97" s="559" t="n">
        <v>89</v>
      </c>
    </row>
    <row r="98" customFormat="false" ht="12.75" hidden="false" customHeight="false" outlineLevel="0" collapsed="false">
      <c r="A98" s="557" t="n">
        <f aca="false">A97+1</f>
        <v>94</v>
      </c>
      <c r="B98" s="558" t="s">
        <v>330</v>
      </c>
      <c r="C98" s="558" t="s">
        <v>331</v>
      </c>
      <c r="D98" s="238" t="n">
        <v>1996</v>
      </c>
      <c r="E98" s="559" t="n">
        <v>89</v>
      </c>
    </row>
    <row r="99" customFormat="false" ht="12.75" hidden="false" customHeight="false" outlineLevel="0" collapsed="false">
      <c r="A99" s="557" t="n">
        <f aca="false">A98+1</f>
        <v>95</v>
      </c>
      <c r="B99" s="558" t="s">
        <v>332</v>
      </c>
      <c r="C99" s="558" t="s">
        <v>333</v>
      </c>
      <c r="D99" s="238" t="n">
        <v>1932</v>
      </c>
      <c r="E99" s="559" t="n">
        <v>88</v>
      </c>
    </row>
    <row r="100" customFormat="false" ht="12.75" hidden="false" customHeight="false" outlineLevel="0" collapsed="false">
      <c r="A100" s="557" t="n">
        <f aca="false">A99+1</f>
        <v>96</v>
      </c>
      <c r="B100" s="558" t="s">
        <v>334</v>
      </c>
      <c r="C100" s="558" t="s">
        <v>177</v>
      </c>
      <c r="D100" s="238" t="n">
        <v>1936</v>
      </c>
      <c r="E100" s="559" t="n">
        <v>88</v>
      </c>
    </row>
    <row r="101" customFormat="false" ht="12.75" hidden="false" customHeight="false" outlineLevel="0" collapsed="false">
      <c r="A101" s="557" t="n">
        <f aca="false">A100+1</f>
        <v>97</v>
      </c>
      <c r="B101" s="558" t="s">
        <v>335</v>
      </c>
      <c r="C101" s="558" t="s">
        <v>336</v>
      </c>
      <c r="D101" s="238" t="n">
        <v>1942</v>
      </c>
      <c r="E101" s="559" t="n">
        <v>88</v>
      </c>
    </row>
    <row r="102" customFormat="false" ht="12.75" hidden="false" customHeight="false" outlineLevel="0" collapsed="false">
      <c r="A102" s="557" t="n">
        <f aca="false">A101+1</f>
        <v>98</v>
      </c>
      <c r="B102" s="558" t="s">
        <v>350</v>
      </c>
      <c r="C102" s="558" t="s">
        <v>443</v>
      </c>
      <c r="D102" s="238" t="n">
        <v>1942</v>
      </c>
      <c r="E102" s="559" t="n">
        <v>88</v>
      </c>
    </row>
    <row r="103" customFormat="false" ht="12.75" hidden="false" customHeight="false" outlineLevel="0" collapsed="false">
      <c r="A103" s="557" t="n">
        <f aca="false">A102+1</f>
        <v>99</v>
      </c>
      <c r="B103" s="558" t="s">
        <v>323</v>
      </c>
      <c r="C103" s="558" t="s">
        <v>364</v>
      </c>
      <c r="D103" s="238" t="n">
        <v>1949</v>
      </c>
      <c r="E103" s="559" t="n">
        <v>88</v>
      </c>
    </row>
    <row r="104" customFormat="false" ht="12.75" hidden="false" customHeight="false" outlineLevel="0" collapsed="false">
      <c r="A104" s="557" t="n">
        <f aca="false">A103+1</f>
        <v>100</v>
      </c>
      <c r="B104" s="558" t="s">
        <v>299</v>
      </c>
      <c r="C104" s="558" t="s">
        <v>414</v>
      </c>
      <c r="D104" s="238" t="n">
        <v>1952</v>
      </c>
      <c r="E104" s="559" t="n">
        <v>88</v>
      </c>
    </row>
    <row r="105" customFormat="false" ht="12.75" hidden="false" customHeight="false" outlineLevel="0" collapsed="false">
      <c r="A105" s="557" t="n">
        <f aca="false">A104+1</f>
        <v>101</v>
      </c>
      <c r="B105" s="558" t="s">
        <v>245</v>
      </c>
      <c r="C105" s="558" t="s">
        <v>337</v>
      </c>
      <c r="D105" s="238" t="n">
        <v>1962</v>
      </c>
      <c r="E105" s="559" t="n">
        <v>88</v>
      </c>
    </row>
    <row r="106" customFormat="false" ht="12.75" hidden="false" customHeight="false" outlineLevel="0" collapsed="false">
      <c r="A106" s="557" t="n">
        <f aca="false">A105+1</f>
        <v>102</v>
      </c>
      <c r="B106" s="558" t="s">
        <v>383</v>
      </c>
      <c r="C106" s="558" t="s">
        <v>325</v>
      </c>
      <c r="D106" s="238" t="n">
        <v>1965</v>
      </c>
      <c r="E106" s="559" t="n">
        <v>88</v>
      </c>
    </row>
    <row r="107" customFormat="false" ht="12.75" hidden="false" customHeight="false" outlineLevel="0" collapsed="false">
      <c r="A107" s="557" t="n">
        <f aca="false">A106+1</f>
        <v>103</v>
      </c>
      <c r="B107" s="558" t="s">
        <v>410</v>
      </c>
      <c r="C107" s="558" t="s">
        <v>415</v>
      </c>
      <c r="D107" s="238" t="n">
        <v>1968</v>
      </c>
      <c r="E107" s="559" t="n">
        <v>88</v>
      </c>
    </row>
    <row r="108" customFormat="false" ht="12.75" hidden="false" customHeight="false" outlineLevel="0" collapsed="false">
      <c r="A108" s="557" t="n">
        <f aca="false">A107+1</f>
        <v>104</v>
      </c>
      <c r="B108" s="558" t="s">
        <v>245</v>
      </c>
      <c r="C108" s="558" t="s">
        <v>127</v>
      </c>
      <c r="D108" s="238" t="n">
        <v>1974</v>
      </c>
      <c r="E108" s="559" t="n">
        <v>88</v>
      </c>
    </row>
    <row r="109" customFormat="false" ht="12.75" hidden="false" customHeight="false" outlineLevel="0" collapsed="false">
      <c r="A109" s="557" t="n">
        <f aca="false">A108+1</f>
        <v>105</v>
      </c>
      <c r="B109" s="558" t="s">
        <v>308</v>
      </c>
      <c r="C109" s="558" t="s">
        <v>309</v>
      </c>
      <c r="D109" s="238" t="n">
        <v>1977</v>
      </c>
      <c r="E109" s="559" t="n">
        <v>88</v>
      </c>
    </row>
    <row r="110" customFormat="false" ht="12.75" hidden="false" customHeight="false" outlineLevel="0" collapsed="false">
      <c r="A110" s="557" t="n">
        <f aca="false">A109+1</f>
        <v>106</v>
      </c>
      <c r="B110" s="558" t="s">
        <v>365</v>
      </c>
      <c r="C110" s="558" t="s">
        <v>366</v>
      </c>
      <c r="D110" s="238" t="n">
        <v>1987</v>
      </c>
      <c r="E110" s="559" t="n">
        <v>88</v>
      </c>
    </row>
    <row r="111" customFormat="false" ht="12.75" hidden="false" customHeight="false" outlineLevel="0" collapsed="false">
      <c r="A111" s="557" t="n">
        <f aca="false">A110+1</f>
        <v>107</v>
      </c>
      <c r="B111" s="558" t="s">
        <v>338</v>
      </c>
      <c r="C111" s="558" t="s">
        <v>339</v>
      </c>
      <c r="D111" s="238" t="n">
        <v>1995</v>
      </c>
      <c r="E111" s="559" t="n">
        <v>88</v>
      </c>
    </row>
    <row r="112" customFormat="false" ht="12.75" hidden="false" customHeight="false" outlineLevel="0" collapsed="false">
      <c r="A112" s="557" t="n">
        <f aca="false">A111+1</f>
        <v>108</v>
      </c>
      <c r="B112" s="558" t="s">
        <v>289</v>
      </c>
      <c r="C112" s="558" t="s">
        <v>290</v>
      </c>
      <c r="D112" s="238" t="n">
        <v>1939</v>
      </c>
      <c r="E112" s="559" t="n">
        <v>87</v>
      </c>
    </row>
    <row r="113" customFormat="false" ht="12.75" hidden="false" customHeight="false" outlineLevel="0" collapsed="false">
      <c r="A113" s="557" t="n">
        <f aca="false">A112+1</f>
        <v>109</v>
      </c>
      <c r="B113" s="558" t="s">
        <v>235</v>
      </c>
      <c r="C113" s="558" t="s">
        <v>248</v>
      </c>
      <c r="D113" s="238" t="n">
        <v>1945</v>
      </c>
      <c r="E113" s="561" t="n">
        <v>87</v>
      </c>
    </row>
    <row r="114" customFormat="false" ht="12.75" hidden="false" customHeight="false" outlineLevel="0" collapsed="false">
      <c r="A114" s="557" t="n">
        <f aca="false">A113+1</f>
        <v>110</v>
      </c>
      <c r="B114" s="558" t="s">
        <v>315</v>
      </c>
      <c r="C114" s="558" t="s">
        <v>174</v>
      </c>
      <c r="D114" s="238" t="n">
        <v>1946</v>
      </c>
      <c r="E114" s="559" t="n">
        <v>87</v>
      </c>
    </row>
    <row r="115" customFormat="false" ht="12.75" hidden="false" customHeight="false" outlineLevel="0" collapsed="false">
      <c r="A115" s="557" t="n">
        <f aca="false">A114+1</f>
        <v>111</v>
      </c>
      <c r="B115" s="558" t="s">
        <v>173</v>
      </c>
      <c r="C115" s="558" t="s">
        <v>177</v>
      </c>
      <c r="D115" s="238" t="n">
        <v>1947</v>
      </c>
      <c r="E115" s="559" t="n">
        <v>87</v>
      </c>
    </row>
    <row r="116" customFormat="false" ht="12.75" hidden="false" customHeight="false" outlineLevel="0" collapsed="false">
      <c r="A116" s="557" t="n">
        <f aca="false">A115+1</f>
        <v>112</v>
      </c>
      <c r="B116" s="558" t="s">
        <v>289</v>
      </c>
      <c r="C116" s="558" t="s">
        <v>252</v>
      </c>
      <c r="D116" s="238" t="n">
        <v>1948</v>
      </c>
      <c r="E116" s="559" t="n">
        <v>87</v>
      </c>
    </row>
    <row r="117" customFormat="false" ht="12.75" hidden="false" customHeight="false" outlineLevel="0" collapsed="false">
      <c r="A117" s="557" t="n">
        <f aca="false">A116+1</f>
        <v>113</v>
      </c>
      <c r="B117" s="558" t="s">
        <v>249</v>
      </c>
      <c r="C117" s="558" t="s">
        <v>250</v>
      </c>
      <c r="D117" s="238" t="n">
        <v>1961</v>
      </c>
      <c r="E117" s="561" t="n">
        <v>87</v>
      </c>
    </row>
    <row r="118" customFormat="false" ht="12.75" hidden="false" customHeight="false" outlineLevel="0" collapsed="false">
      <c r="A118" s="557" t="n">
        <f aca="false">A117+1</f>
        <v>114</v>
      </c>
      <c r="B118" s="558" t="s">
        <v>251</v>
      </c>
      <c r="C118" s="558" t="s">
        <v>252</v>
      </c>
      <c r="D118" s="238" t="n">
        <v>1963</v>
      </c>
      <c r="E118" s="561" t="n">
        <v>87</v>
      </c>
    </row>
    <row r="119" customFormat="false" ht="12.75" hidden="false" customHeight="false" outlineLevel="0" collapsed="false">
      <c r="A119" s="557" t="n">
        <f aca="false">A118+1</f>
        <v>115</v>
      </c>
      <c r="B119" s="558" t="s">
        <v>140</v>
      </c>
      <c r="C119" s="558" t="s">
        <v>133</v>
      </c>
      <c r="D119" s="238" t="n">
        <v>1963</v>
      </c>
      <c r="E119" s="559" t="n">
        <v>87</v>
      </c>
    </row>
    <row r="120" customFormat="false" ht="12.75" hidden="false" customHeight="false" outlineLevel="0" collapsed="false">
      <c r="A120" s="557" t="n">
        <f aca="false">A119+1</f>
        <v>116</v>
      </c>
      <c r="B120" s="558" t="s">
        <v>181</v>
      </c>
      <c r="C120" s="558" t="s">
        <v>244</v>
      </c>
      <c r="D120" s="238" t="n">
        <v>1981</v>
      </c>
      <c r="E120" s="559" t="n">
        <v>87</v>
      </c>
    </row>
    <row r="121" customFormat="false" ht="12.75" hidden="false" customHeight="false" outlineLevel="0" collapsed="false">
      <c r="A121" s="557" t="n">
        <f aca="false">A120+1</f>
        <v>117</v>
      </c>
      <c r="B121" s="558" t="s">
        <v>183</v>
      </c>
      <c r="C121" s="558" t="s">
        <v>253</v>
      </c>
      <c r="D121" s="238" t="n">
        <v>1989</v>
      </c>
      <c r="E121" s="561" t="n">
        <v>87</v>
      </c>
    </row>
    <row r="122" customFormat="false" ht="12.75" hidden="false" customHeight="false" outlineLevel="0" collapsed="false">
      <c r="A122" s="557" t="n">
        <f aca="false">A121+1</f>
        <v>118</v>
      </c>
      <c r="B122" s="558" t="s">
        <v>444</v>
      </c>
      <c r="C122" s="558" t="s">
        <v>445</v>
      </c>
      <c r="D122" s="238" t="n">
        <v>1993</v>
      </c>
      <c r="E122" s="559" t="n">
        <v>87</v>
      </c>
    </row>
    <row r="123" customFormat="false" ht="12.75" hidden="false" customHeight="false" outlineLevel="0" collapsed="false">
      <c r="A123" s="557" t="n">
        <f aca="false">A122+1</f>
        <v>119</v>
      </c>
      <c r="B123" s="558" t="s">
        <v>280</v>
      </c>
      <c r="C123" s="558" t="s">
        <v>291</v>
      </c>
      <c r="D123" s="238" t="n">
        <v>1998</v>
      </c>
      <c r="E123" s="559" t="n">
        <v>87</v>
      </c>
    </row>
    <row r="124" customFormat="false" ht="12.75" hidden="false" customHeight="false" outlineLevel="0" collapsed="false">
      <c r="A124" s="557" t="n">
        <f aca="false">A123+1</f>
        <v>120</v>
      </c>
      <c r="B124" s="558" t="s">
        <v>254</v>
      </c>
      <c r="C124" s="558" t="s">
        <v>255</v>
      </c>
      <c r="D124" s="238" t="n">
        <v>1944</v>
      </c>
      <c r="E124" s="563" t="n">
        <v>86</v>
      </c>
    </row>
    <row r="125" customFormat="false" ht="12.75" hidden="false" customHeight="false" outlineLevel="0" collapsed="false">
      <c r="A125" s="557" t="n">
        <f aca="false">A124+1</f>
        <v>121</v>
      </c>
      <c r="B125" s="558" t="s">
        <v>316</v>
      </c>
      <c r="C125" s="558" t="s">
        <v>317</v>
      </c>
      <c r="D125" s="238" t="n">
        <v>1950</v>
      </c>
      <c r="E125" s="559" t="n">
        <v>86</v>
      </c>
    </row>
    <row r="126" customFormat="false" ht="12.75" hidden="false" customHeight="false" outlineLevel="0" collapsed="false">
      <c r="A126" s="557" t="n">
        <f aca="false">A125+1</f>
        <v>122</v>
      </c>
      <c r="B126" s="558" t="s">
        <v>416</v>
      </c>
      <c r="C126" s="558" t="s">
        <v>417</v>
      </c>
      <c r="D126" s="238" t="n">
        <v>1952</v>
      </c>
      <c r="E126" s="559" t="n">
        <v>86</v>
      </c>
    </row>
    <row r="127" customFormat="false" ht="12.75" hidden="false" customHeight="false" outlineLevel="0" collapsed="false">
      <c r="A127" s="557" t="n">
        <f aca="false">A126+1</f>
        <v>123</v>
      </c>
      <c r="B127" s="558" t="s">
        <v>433</v>
      </c>
      <c r="C127" s="558" t="s">
        <v>434</v>
      </c>
      <c r="D127" s="238" t="n">
        <v>1954</v>
      </c>
      <c r="E127" s="559" t="n">
        <v>86</v>
      </c>
    </row>
    <row r="128" customFormat="false" ht="12.75" hidden="false" customHeight="false" outlineLevel="0" collapsed="false">
      <c r="A128" s="557" t="n">
        <f aca="false">A127+1</f>
        <v>124</v>
      </c>
      <c r="B128" s="558" t="s">
        <v>256</v>
      </c>
      <c r="C128" s="558" t="s">
        <v>257</v>
      </c>
      <c r="D128" s="238" t="n">
        <v>1959</v>
      </c>
      <c r="E128" s="561" t="n">
        <v>86</v>
      </c>
    </row>
    <row r="129" customFormat="false" ht="12.75" hidden="false" customHeight="false" outlineLevel="0" collapsed="false">
      <c r="A129" s="557" t="n">
        <f aca="false">A128+1</f>
        <v>125</v>
      </c>
      <c r="B129" s="558" t="s">
        <v>340</v>
      </c>
      <c r="C129" s="558" t="s">
        <v>136</v>
      </c>
      <c r="D129" s="238" t="n">
        <v>1963</v>
      </c>
      <c r="E129" s="559" t="n">
        <v>86</v>
      </c>
    </row>
    <row r="130" customFormat="false" ht="12.75" hidden="false" customHeight="false" outlineLevel="0" collapsed="false">
      <c r="A130" s="557" t="n">
        <f aca="false">A129+1</f>
        <v>126</v>
      </c>
      <c r="B130" s="558" t="s">
        <v>367</v>
      </c>
      <c r="C130" s="558" t="s">
        <v>368</v>
      </c>
      <c r="D130" s="238" t="n">
        <v>1964</v>
      </c>
      <c r="E130" s="559" t="n">
        <v>86</v>
      </c>
    </row>
    <row r="131" customFormat="false" ht="12.75" hidden="false" customHeight="false" outlineLevel="0" collapsed="false">
      <c r="A131" s="557" t="n">
        <f aca="false">A130+1</f>
        <v>127</v>
      </c>
      <c r="B131" s="558" t="s">
        <v>384</v>
      </c>
      <c r="C131" s="558" t="s">
        <v>385</v>
      </c>
      <c r="D131" s="238" t="n">
        <v>1964</v>
      </c>
      <c r="E131" s="559" t="n">
        <v>86</v>
      </c>
    </row>
    <row r="132" customFormat="false" ht="12.75" hidden="false" customHeight="false" outlineLevel="0" collapsed="false">
      <c r="A132" s="557" t="n">
        <f aca="false">A131+1</f>
        <v>128</v>
      </c>
      <c r="B132" s="558" t="s">
        <v>386</v>
      </c>
      <c r="C132" s="558" t="s">
        <v>387</v>
      </c>
      <c r="D132" s="238" t="n">
        <v>1974</v>
      </c>
      <c r="E132" s="559" t="n">
        <v>86</v>
      </c>
    </row>
    <row r="133" customFormat="false" ht="12.75" hidden="false" customHeight="false" outlineLevel="0" collapsed="false">
      <c r="A133" s="557" t="n">
        <f aca="false">A132+1</f>
        <v>129</v>
      </c>
      <c r="B133" s="558" t="s">
        <v>292</v>
      </c>
      <c r="C133" s="558" t="s">
        <v>293</v>
      </c>
      <c r="D133" s="238" t="n">
        <v>1986</v>
      </c>
      <c r="E133" s="559" t="n">
        <v>86</v>
      </c>
    </row>
    <row r="134" customFormat="false" ht="12.75" hidden="false" customHeight="false" outlineLevel="0" collapsed="false">
      <c r="A134" s="557" t="n">
        <f aca="false">A133+1</f>
        <v>130</v>
      </c>
      <c r="B134" s="558" t="s">
        <v>258</v>
      </c>
      <c r="C134" s="558" t="s">
        <v>259</v>
      </c>
      <c r="D134" s="238" t="n">
        <v>1988</v>
      </c>
      <c r="E134" s="561" t="n">
        <v>86</v>
      </c>
    </row>
    <row r="135" customFormat="false" ht="12.75" hidden="false" customHeight="false" outlineLevel="0" collapsed="false">
      <c r="A135" s="557" t="n">
        <f aca="false">A134+1</f>
        <v>131</v>
      </c>
      <c r="B135" s="558" t="s">
        <v>398</v>
      </c>
      <c r="C135" s="558" t="s">
        <v>259</v>
      </c>
      <c r="D135" s="238" t="n">
        <v>1988</v>
      </c>
      <c r="E135" s="559" t="n">
        <v>86</v>
      </c>
    </row>
    <row r="136" customFormat="false" ht="12.75" hidden="false" customHeight="false" outlineLevel="0" collapsed="false">
      <c r="A136" s="557" t="n">
        <f aca="false">A135+1</f>
        <v>132</v>
      </c>
      <c r="B136" s="558" t="s">
        <v>399</v>
      </c>
      <c r="C136" s="558" t="s">
        <v>400</v>
      </c>
      <c r="D136" s="238" t="n">
        <v>1990</v>
      </c>
      <c r="E136" s="559" t="n">
        <v>86</v>
      </c>
    </row>
    <row r="137" customFormat="false" ht="12.75" hidden="false" customHeight="false" outlineLevel="0" collapsed="false">
      <c r="A137" s="557" t="n">
        <f aca="false">A136+1</f>
        <v>133</v>
      </c>
      <c r="B137" s="558" t="s">
        <v>282</v>
      </c>
      <c r="C137" s="558" t="s">
        <v>341</v>
      </c>
      <c r="D137" s="238" t="n">
        <v>1995</v>
      </c>
      <c r="E137" s="559" t="n">
        <v>86</v>
      </c>
    </row>
    <row r="138" customFormat="false" ht="12.75" hidden="false" customHeight="false" outlineLevel="0" collapsed="false">
      <c r="A138" s="557" t="n">
        <f aca="false">A137+1</f>
        <v>134</v>
      </c>
      <c r="B138" s="558" t="s">
        <v>367</v>
      </c>
      <c r="C138" s="558" t="s">
        <v>141</v>
      </c>
      <c r="D138" s="238" t="n">
        <v>1998</v>
      </c>
      <c r="E138" s="559" t="n">
        <v>86</v>
      </c>
    </row>
    <row r="139" customFormat="false" ht="12.75" hidden="false" customHeight="false" outlineLevel="0" collapsed="false">
      <c r="A139" s="557" t="n">
        <f aca="false">A138+1</f>
        <v>135</v>
      </c>
      <c r="B139" s="558" t="s">
        <v>418</v>
      </c>
      <c r="C139" s="558" t="s">
        <v>419</v>
      </c>
      <c r="D139" s="238" t="n">
        <v>1940</v>
      </c>
      <c r="E139" s="559" t="n">
        <v>85</v>
      </c>
    </row>
    <row r="140" customFormat="false" ht="12.75" hidden="false" customHeight="false" outlineLevel="0" collapsed="false">
      <c r="A140" s="557" t="n">
        <f aca="false">A139+1</f>
        <v>136</v>
      </c>
      <c r="B140" s="558" t="s">
        <v>401</v>
      </c>
      <c r="C140" s="558" t="s">
        <v>244</v>
      </c>
      <c r="D140" s="238" t="n">
        <v>1944</v>
      </c>
      <c r="E140" s="559" t="n">
        <v>85</v>
      </c>
    </row>
    <row r="141" customFormat="false" ht="12.75" hidden="false" customHeight="false" outlineLevel="0" collapsed="false">
      <c r="A141" s="557" t="n">
        <f aca="false">A140+1</f>
        <v>137</v>
      </c>
      <c r="B141" s="558" t="s">
        <v>299</v>
      </c>
      <c r="C141" s="558" t="s">
        <v>309</v>
      </c>
      <c r="D141" s="238" t="n">
        <v>1964</v>
      </c>
      <c r="E141" s="559" t="n">
        <v>85</v>
      </c>
    </row>
    <row r="142" customFormat="false" ht="12.75" hidden="false" customHeight="false" outlineLevel="0" collapsed="false">
      <c r="A142" s="557" t="n">
        <f aca="false">A141+1</f>
        <v>138</v>
      </c>
      <c r="B142" s="558" t="s">
        <v>143</v>
      </c>
      <c r="C142" s="558" t="s">
        <v>446</v>
      </c>
      <c r="D142" s="238" t="n">
        <v>1964</v>
      </c>
      <c r="E142" s="559" t="n">
        <v>85</v>
      </c>
    </row>
    <row r="143" customFormat="false" ht="12.75" hidden="false" customHeight="false" outlineLevel="0" collapsed="false">
      <c r="A143" s="557" t="n">
        <f aca="false">A142+1</f>
        <v>139</v>
      </c>
      <c r="B143" s="558" t="s">
        <v>383</v>
      </c>
      <c r="C143" s="558" t="s">
        <v>358</v>
      </c>
      <c r="D143" s="238" t="n">
        <v>1967</v>
      </c>
      <c r="E143" s="559" t="n">
        <v>85</v>
      </c>
    </row>
    <row r="144" customFormat="false" ht="12.75" hidden="false" customHeight="false" outlineLevel="0" collapsed="false">
      <c r="A144" s="557" t="n">
        <f aca="false">A143+1</f>
        <v>140</v>
      </c>
      <c r="B144" s="558" t="s">
        <v>384</v>
      </c>
      <c r="C144" s="558" t="s">
        <v>133</v>
      </c>
      <c r="D144" s="238" t="n">
        <v>1968</v>
      </c>
      <c r="E144" s="559" t="n">
        <v>85</v>
      </c>
    </row>
    <row r="145" customFormat="false" ht="12.75" hidden="false" customHeight="false" outlineLevel="0" collapsed="false">
      <c r="A145" s="557" t="n">
        <f aca="false">A144+1</f>
        <v>141</v>
      </c>
      <c r="B145" s="558" t="s">
        <v>402</v>
      </c>
      <c r="C145" s="558" t="s">
        <v>115</v>
      </c>
      <c r="D145" s="238" t="n">
        <v>1981</v>
      </c>
      <c r="E145" s="559" t="n">
        <v>85</v>
      </c>
    </row>
    <row r="146" customFormat="false" ht="12.75" hidden="false" customHeight="false" outlineLevel="0" collapsed="false">
      <c r="A146" s="557" t="n">
        <f aca="false">A145+1</f>
        <v>142</v>
      </c>
      <c r="B146" s="558" t="s">
        <v>398</v>
      </c>
      <c r="C146" s="558" t="s">
        <v>403</v>
      </c>
      <c r="D146" s="238" t="n">
        <v>1992</v>
      </c>
      <c r="E146" s="559" t="n">
        <v>85</v>
      </c>
    </row>
    <row r="147" customFormat="false" ht="12.75" hidden="false" customHeight="false" outlineLevel="0" collapsed="false">
      <c r="A147" s="557" t="n">
        <f aca="false">A146+1</f>
        <v>143</v>
      </c>
      <c r="B147" s="558" t="s">
        <v>129</v>
      </c>
      <c r="C147" s="558" t="s">
        <v>404</v>
      </c>
      <c r="D147" s="562" t="n">
        <v>1995</v>
      </c>
      <c r="E147" s="559" t="n">
        <v>85</v>
      </c>
    </row>
    <row r="148" customFormat="false" ht="12.75" hidden="false" customHeight="false" outlineLevel="0" collapsed="false">
      <c r="A148" s="557" t="n">
        <f aca="false">A147+1</f>
        <v>144</v>
      </c>
      <c r="B148" s="558" t="s">
        <v>447</v>
      </c>
      <c r="C148" s="558" t="s">
        <v>448</v>
      </c>
      <c r="D148" s="238" t="n">
        <v>1995</v>
      </c>
      <c r="E148" s="559" t="n">
        <v>85</v>
      </c>
    </row>
    <row r="149" customFormat="false" ht="12.75" hidden="false" customHeight="false" outlineLevel="0" collapsed="false">
      <c r="A149" s="557" t="n">
        <f aca="false">A148+1</f>
        <v>145</v>
      </c>
      <c r="B149" s="558" t="s">
        <v>435</v>
      </c>
      <c r="C149" s="558" t="s">
        <v>252</v>
      </c>
      <c r="D149" s="238" t="n">
        <v>1931</v>
      </c>
      <c r="E149" s="559" t="n">
        <v>84</v>
      </c>
    </row>
    <row r="150" customFormat="false" ht="12.75" hidden="false" customHeight="false" outlineLevel="0" collapsed="false">
      <c r="A150" s="557" t="n">
        <f aca="false">A149+1</f>
        <v>146</v>
      </c>
      <c r="B150" s="558" t="s">
        <v>299</v>
      </c>
      <c r="C150" s="558" t="s">
        <v>391</v>
      </c>
      <c r="D150" s="238" t="n">
        <v>1948</v>
      </c>
      <c r="E150" s="559" t="n">
        <v>84</v>
      </c>
    </row>
    <row r="151" customFormat="false" ht="12.75" hidden="false" customHeight="false" outlineLevel="0" collapsed="false">
      <c r="A151" s="557" t="n">
        <f aca="false">A150+1</f>
        <v>147</v>
      </c>
      <c r="B151" s="558" t="s">
        <v>245</v>
      </c>
      <c r="C151" s="558" t="s">
        <v>296</v>
      </c>
      <c r="D151" s="238" t="n">
        <v>1957</v>
      </c>
      <c r="E151" s="559" t="n">
        <v>84</v>
      </c>
    </row>
    <row r="152" customFormat="false" ht="12.75" hidden="false" customHeight="false" outlineLevel="0" collapsed="false">
      <c r="A152" s="557" t="n">
        <f aca="false">A151+1</f>
        <v>148</v>
      </c>
      <c r="B152" s="558" t="s">
        <v>342</v>
      </c>
      <c r="C152" s="558" t="s">
        <v>312</v>
      </c>
      <c r="D152" s="238" t="n">
        <v>1968</v>
      </c>
      <c r="E152" s="559" t="n">
        <v>84</v>
      </c>
    </row>
    <row r="153" customFormat="false" ht="12.75" hidden="false" customHeight="false" outlineLevel="0" collapsed="false">
      <c r="A153" s="557" t="n">
        <f aca="false">A152+1</f>
        <v>149</v>
      </c>
      <c r="B153" s="558" t="s">
        <v>367</v>
      </c>
      <c r="C153" s="558" t="s">
        <v>369</v>
      </c>
      <c r="D153" s="238" t="n">
        <v>1968</v>
      </c>
      <c r="E153" s="559" t="n">
        <v>84</v>
      </c>
    </row>
    <row r="154" customFormat="false" ht="12.75" hidden="false" customHeight="false" outlineLevel="0" collapsed="false">
      <c r="A154" s="557" t="n">
        <f aca="false">A153+1</f>
        <v>150</v>
      </c>
      <c r="B154" s="558" t="s">
        <v>299</v>
      </c>
      <c r="C154" s="558" t="s">
        <v>420</v>
      </c>
      <c r="D154" s="238" t="n">
        <v>1978</v>
      </c>
      <c r="E154" s="559" t="n">
        <v>84</v>
      </c>
    </row>
    <row r="155" customFormat="false" ht="12.75" hidden="false" customHeight="false" outlineLevel="0" collapsed="false">
      <c r="A155" s="557" t="n">
        <f aca="false">A154+1</f>
        <v>151</v>
      </c>
      <c r="B155" s="558" t="s">
        <v>416</v>
      </c>
      <c r="C155" s="558" t="s">
        <v>421</v>
      </c>
      <c r="D155" s="238" t="n">
        <v>1985</v>
      </c>
      <c r="E155" s="559" t="n">
        <v>84</v>
      </c>
    </row>
    <row r="156" customFormat="false" ht="12.75" hidden="false" customHeight="false" outlineLevel="0" collapsed="false">
      <c r="A156" s="557" t="n">
        <f aca="false">A155+1</f>
        <v>152</v>
      </c>
      <c r="B156" s="558" t="s">
        <v>260</v>
      </c>
      <c r="C156" s="558" t="s">
        <v>182</v>
      </c>
      <c r="D156" s="238" t="n">
        <v>1986</v>
      </c>
      <c r="E156" s="561" t="n">
        <v>84</v>
      </c>
    </row>
    <row r="157" customFormat="false" ht="12.75" hidden="false" customHeight="false" outlineLevel="0" collapsed="false">
      <c r="A157" s="557" t="n">
        <f aca="false">A156+1</f>
        <v>153</v>
      </c>
      <c r="B157" s="558" t="s">
        <v>299</v>
      </c>
      <c r="C157" s="558" t="s">
        <v>390</v>
      </c>
      <c r="D157" s="238" t="n">
        <v>1986</v>
      </c>
      <c r="E157" s="559" t="n">
        <v>84</v>
      </c>
    </row>
    <row r="158" customFormat="false" ht="12.75" hidden="false" customHeight="false" outlineLevel="0" collapsed="false">
      <c r="A158" s="557" t="n">
        <f aca="false">A157+1</f>
        <v>154</v>
      </c>
      <c r="B158" s="558" t="s">
        <v>245</v>
      </c>
      <c r="C158" s="558" t="s">
        <v>310</v>
      </c>
      <c r="D158" s="238" t="n">
        <v>1993</v>
      </c>
      <c r="E158" s="559" t="n">
        <v>84</v>
      </c>
    </row>
    <row r="159" customFormat="false" ht="12.75" hidden="false" customHeight="false" outlineLevel="0" collapsed="false">
      <c r="A159" s="557" t="n">
        <f aca="false">A158+1</f>
        <v>155</v>
      </c>
      <c r="B159" s="558" t="s">
        <v>388</v>
      </c>
      <c r="C159" s="558" t="s">
        <v>389</v>
      </c>
      <c r="D159" s="238" t="n">
        <v>1993</v>
      </c>
      <c r="E159" s="559" t="n">
        <v>84</v>
      </c>
    </row>
    <row r="160" customFormat="false" ht="12.75" hidden="false" customHeight="false" outlineLevel="0" collapsed="false">
      <c r="A160" s="557" t="n">
        <f aca="false">A159+1</f>
        <v>156</v>
      </c>
      <c r="B160" s="558" t="s">
        <v>280</v>
      </c>
      <c r="C160" s="558" t="s">
        <v>294</v>
      </c>
      <c r="D160" s="238" t="n">
        <v>1996</v>
      </c>
      <c r="E160" s="559" t="n">
        <v>84</v>
      </c>
    </row>
    <row r="161" customFormat="false" ht="12.75" hidden="false" customHeight="false" outlineLevel="0" collapsed="false">
      <c r="A161" s="557" t="n">
        <f aca="false">A160+1</f>
        <v>157</v>
      </c>
      <c r="B161" s="558" t="s">
        <v>193</v>
      </c>
      <c r="C161" s="558" t="s">
        <v>325</v>
      </c>
      <c r="D161" s="238" t="n">
        <v>1943</v>
      </c>
      <c r="E161" s="559" t="n">
        <v>83</v>
      </c>
    </row>
    <row r="162" customFormat="false" ht="12.75" hidden="false" customHeight="false" outlineLevel="0" collapsed="false">
      <c r="A162" s="557" t="n">
        <f aca="false">A161+1</f>
        <v>158</v>
      </c>
      <c r="B162" s="558" t="s">
        <v>343</v>
      </c>
      <c r="C162" s="558" t="s">
        <v>322</v>
      </c>
      <c r="D162" s="238" t="n">
        <v>1944</v>
      </c>
      <c r="E162" s="559" t="n">
        <v>83</v>
      </c>
    </row>
    <row r="163" customFormat="false" ht="12.75" hidden="false" customHeight="false" outlineLevel="0" collapsed="false">
      <c r="A163" s="557" t="n">
        <f aca="false">A162+1</f>
        <v>159</v>
      </c>
      <c r="B163" s="558" t="s">
        <v>240</v>
      </c>
      <c r="C163" s="558" t="s">
        <v>412</v>
      </c>
      <c r="D163" s="238" t="n">
        <v>1948</v>
      </c>
      <c r="E163" s="559" t="n">
        <v>83</v>
      </c>
    </row>
    <row r="164" customFormat="false" ht="12.75" hidden="false" customHeight="false" outlineLevel="0" collapsed="false">
      <c r="A164" s="557" t="n">
        <f aca="false">A163+1</f>
        <v>160</v>
      </c>
      <c r="B164" s="558" t="s">
        <v>325</v>
      </c>
      <c r="C164" s="558" t="s">
        <v>387</v>
      </c>
      <c r="D164" s="238" t="n">
        <v>1970</v>
      </c>
      <c r="E164" s="559" t="n">
        <v>83</v>
      </c>
    </row>
    <row r="165" customFormat="false" ht="12.75" hidden="false" customHeight="false" outlineLevel="0" collapsed="false">
      <c r="A165" s="557" t="n">
        <f aca="false">A164+1</f>
        <v>161</v>
      </c>
      <c r="B165" s="558" t="s">
        <v>193</v>
      </c>
      <c r="C165" s="558" t="s">
        <v>250</v>
      </c>
      <c r="D165" s="238" t="n">
        <v>1974</v>
      </c>
      <c r="E165" s="559" t="n">
        <v>83</v>
      </c>
    </row>
    <row r="166" customFormat="false" ht="12.75" hidden="false" customHeight="false" outlineLevel="0" collapsed="false">
      <c r="A166" s="557" t="n">
        <f aca="false">A165+1</f>
        <v>162</v>
      </c>
      <c r="B166" s="558" t="s">
        <v>289</v>
      </c>
      <c r="C166" s="558" t="s">
        <v>253</v>
      </c>
      <c r="D166" s="238" t="n">
        <v>1987</v>
      </c>
      <c r="E166" s="559" t="n">
        <v>83</v>
      </c>
    </row>
    <row r="167" customFormat="false" ht="12.75" hidden="false" customHeight="false" outlineLevel="0" collapsed="false">
      <c r="A167" s="557" t="n">
        <f aca="false">A166+1</f>
        <v>163</v>
      </c>
      <c r="B167" s="558" t="s">
        <v>383</v>
      </c>
      <c r="C167" s="558" t="s">
        <v>390</v>
      </c>
      <c r="D167" s="238" t="n">
        <v>1988</v>
      </c>
      <c r="E167" s="559" t="n">
        <v>83</v>
      </c>
    </row>
    <row r="168" customFormat="false" ht="12.75" hidden="false" customHeight="false" outlineLevel="0" collapsed="false">
      <c r="A168" s="557" t="n">
        <f aca="false">A167+1</f>
        <v>164</v>
      </c>
      <c r="B168" s="558" t="s">
        <v>184</v>
      </c>
      <c r="C168" s="558" t="s">
        <v>185</v>
      </c>
      <c r="D168" s="238" t="n">
        <v>1989</v>
      </c>
      <c r="E168" s="560" t="n">
        <v>83</v>
      </c>
    </row>
    <row r="169" customFormat="false" ht="12.75" hidden="false" customHeight="false" outlineLevel="0" collapsed="false">
      <c r="A169" s="557" t="n">
        <f aca="false">A168+1</f>
        <v>165</v>
      </c>
      <c r="B169" s="558" t="s">
        <v>261</v>
      </c>
      <c r="C169" s="558" t="s">
        <v>262</v>
      </c>
      <c r="D169" s="238" t="n">
        <v>1997</v>
      </c>
      <c r="E169" s="561" t="n">
        <v>83</v>
      </c>
    </row>
    <row r="170" customFormat="false" ht="12.75" hidden="false" customHeight="false" outlineLevel="0" collapsed="false">
      <c r="A170" s="557" t="n">
        <f aca="false">A169+1</f>
        <v>166</v>
      </c>
      <c r="B170" s="558" t="s">
        <v>235</v>
      </c>
      <c r="C170" s="558" t="s">
        <v>263</v>
      </c>
      <c r="D170" s="238" t="n">
        <v>1939</v>
      </c>
      <c r="E170" s="561" t="n">
        <v>82</v>
      </c>
    </row>
    <row r="171" customFormat="false" ht="12.75" hidden="false" customHeight="false" outlineLevel="0" collapsed="false">
      <c r="A171" s="557" t="n">
        <f aca="false">A170+1</f>
        <v>167</v>
      </c>
      <c r="B171" s="558" t="s">
        <v>308</v>
      </c>
      <c r="C171" s="558" t="s">
        <v>344</v>
      </c>
      <c r="D171" s="238" t="n">
        <v>1942</v>
      </c>
      <c r="E171" s="559" t="n">
        <v>82</v>
      </c>
    </row>
    <row r="172" customFormat="false" ht="12.75" hidden="false" customHeight="false" outlineLevel="0" collapsed="false">
      <c r="A172" s="557" t="n">
        <f aca="false">A171+1</f>
        <v>168</v>
      </c>
      <c r="B172" s="558" t="s">
        <v>422</v>
      </c>
      <c r="C172" s="558" t="s">
        <v>341</v>
      </c>
      <c r="D172" s="238" t="n">
        <v>1992</v>
      </c>
      <c r="E172" s="559" t="n">
        <v>82</v>
      </c>
    </row>
    <row r="173" customFormat="false" ht="12.75" hidden="false" customHeight="false" outlineLevel="0" collapsed="false">
      <c r="A173" s="557" t="n">
        <f aca="false">A172+1</f>
        <v>169</v>
      </c>
      <c r="B173" s="558" t="s">
        <v>449</v>
      </c>
      <c r="C173" s="558" t="s">
        <v>406</v>
      </c>
      <c r="D173" s="238" t="n">
        <v>1995</v>
      </c>
      <c r="E173" s="559" t="n">
        <v>82</v>
      </c>
    </row>
    <row r="174" customFormat="false" ht="12.75" hidden="false" customHeight="false" outlineLevel="0" collapsed="false">
      <c r="A174" s="557" t="n">
        <f aca="false">A173+1</f>
        <v>170</v>
      </c>
      <c r="B174" s="558" t="s">
        <v>143</v>
      </c>
      <c r="C174" s="558" t="s">
        <v>284</v>
      </c>
      <c r="D174" s="238" t="n">
        <v>1940</v>
      </c>
      <c r="E174" s="559" t="n">
        <v>81</v>
      </c>
    </row>
    <row r="175" customFormat="false" ht="12.75" hidden="false" customHeight="false" outlineLevel="0" collapsed="false">
      <c r="A175" s="557" t="n">
        <f aca="false">A174+1</f>
        <v>171</v>
      </c>
      <c r="B175" s="558" t="s">
        <v>370</v>
      </c>
      <c r="C175" s="558" t="s">
        <v>197</v>
      </c>
      <c r="D175" s="238" t="n">
        <v>1993</v>
      </c>
      <c r="E175" s="559" t="n">
        <v>81</v>
      </c>
    </row>
    <row r="176" customFormat="false" ht="12.75" hidden="false" customHeight="false" outlineLevel="0" collapsed="false">
      <c r="A176" s="557" t="n">
        <f aca="false">A175+1</f>
        <v>172</v>
      </c>
      <c r="B176" s="558" t="s">
        <v>367</v>
      </c>
      <c r="C176" s="558" t="s">
        <v>286</v>
      </c>
      <c r="D176" s="238" t="n">
        <v>1937</v>
      </c>
      <c r="E176" s="559" t="n">
        <v>80</v>
      </c>
    </row>
    <row r="177" customFormat="false" ht="12.75" hidden="false" customHeight="false" outlineLevel="0" collapsed="false">
      <c r="A177" s="557" t="n">
        <f aca="false">A176+1</f>
        <v>173</v>
      </c>
      <c r="B177" s="558" t="s">
        <v>186</v>
      </c>
      <c r="C177" s="558" t="s">
        <v>187</v>
      </c>
      <c r="D177" s="562" t="n">
        <v>1943</v>
      </c>
      <c r="E177" s="560" t="n">
        <v>80</v>
      </c>
    </row>
    <row r="178" customFormat="false" ht="12.75" hidden="false" customHeight="false" outlineLevel="0" collapsed="false">
      <c r="A178" s="557" t="n">
        <f aca="false">A177+1</f>
        <v>174</v>
      </c>
      <c r="B178" s="558" t="s">
        <v>235</v>
      </c>
      <c r="C178" s="558" t="s">
        <v>264</v>
      </c>
      <c r="D178" s="238" t="n">
        <v>1943</v>
      </c>
      <c r="E178" s="561" t="n">
        <v>80</v>
      </c>
    </row>
    <row r="179" customFormat="false" ht="12.75" hidden="false" customHeight="false" outlineLevel="0" collapsed="false">
      <c r="A179" s="557" t="n">
        <f aca="false">A178+1</f>
        <v>175</v>
      </c>
      <c r="B179" s="558" t="s">
        <v>436</v>
      </c>
      <c r="C179" s="558" t="s">
        <v>437</v>
      </c>
      <c r="D179" s="238" t="n">
        <v>1953</v>
      </c>
      <c r="E179" s="559" t="n">
        <v>80</v>
      </c>
    </row>
    <row r="180" customFormat="false" ht="12.75" hidden="false" customHeight="false" outlineLevel="0" collapsed="false">
      <c r="A180" s="557" t="n">
        <f aca="false">A179+1</f>
        <v>176</v>
      </c>
      <c r="B180" s="558" t="s">
        <v>384</v>
      </c>
      <c r="C180" s="558" t="s">
        <v>391</v>
      </c>
      <c r="D180" s="238" t="n">
        <v>1963</v>
      </c>
      <c r="E180" s="559" t="n">
        <v>80</v>
      </c>
    </row>
    <row r="181" customFormat="false" ht="12.75" hidden="false" customHeight="false" outlineLevel="0" collapsed="false">
      <c r="A181" s="557" t="n">
        <f aca="false">A180+1</f>
        <v>177</v>
      </c>
      <c r="B181" s="558" t="s">
        <v>311</v>
      </c>
      <c r="C181" s="558" t="s">
        <v>312</v>
      </c>
      <c r="D181" s="238" t="n">
        <v>1976</v>
      </c>
      <c r="E181" s="559" t="n">
        <v>80</v>
      </c>
    </row>
    <row r="182" customFormat="false" ht="12.75" hidden="false" customHeight="false" outlineLevel="0" collapsed="false">
      <c r="A182" s="557" t="n">
        <f aca="false">A181+1</f>
        <v>178</v>
      </c>
      <c r="B182" s="558" t="s">
        <v>383</v>
      </c>
      <c r="C182" s="558" t="s">
        <v>392</v>
      </c>
      <c r="D182" s="238" t="n">
        <v>1976</v>
      </c>
      <c r="E182" s="559" t="n">
        <v>80</v>
      </c>
    </row>
    <row r="183" customFormat="false" ht="12.75" hidden="false" customHeight="false" outlineLevel="0" collapsed="false">
      <c r="A183" s="557" t="n">
        <f aca="false">A182+1</f>
        <v>179</v>
      </c>
      <c r="B183" s="558" t="s">
        <v>398</v>
      </c>
      <c r="C183" s="558" t="s">
        <v>396</v>
      </c>
      <c r="D183" s="238" t="n">
        <v>1981</v>
      </c>
      <c r="E183" s="559" t="n">
        <v>80</v>
      </c>
    </row>
    <row r="184" customFormat="false" ht="12.75" hidden="false" customHeight="false" outlineLevel="0" collapsed="false">
      <c r="A184" s="557" t="n">
        <f aca="false">A183+1</f>
        <v>180</v>
      </c>
      <c r="B184" s="558" t="s">
        <v>189</v>
      </c>
      <c r="C184" s="558" t="s">
        <v>190</v>
      </c>
      <c r="D184" s="238" t="n">
        <v>1992</v>
      </c>
      <c r="E184" s="560" t="n">
        <v>80</v>
      </c>
    </row>
    <row r="185" customFormat="false" ht="12.75" hidden="false" customHeight="false" outlineLevel="0" collapsed="false">
      <c r="A185" s="557" t="n">
        <f aca="false">A184+1</f>
        <v>181</v>
      </c>
      <c r="B185" s="558" t="s">
        <v>191</v>
      </c>
      <c r="C185" s="558" t="s">
        <v>192</v>
      </c>
      <c r="D185" s="238" t="n">
        <v>1996</v>
      </c>
      <c r="E185" s="560" t="n">
        <v>80</v>
      </c>
    </row>
    <row r="186" customFormat="false" ht="12.75" hidden="false" customHeight="false" outlineLevel="0" collapsed="false">
      <c r="A186" s="557" t="n">
        <f aca="false">A185+1</f>
        <v>182</v>
      </c>
      <c r="B186" s="558" t="s">
        <v>345</v>
      </c>
      <c r="C186" s="558" t="s">
        <v>203</v>
      </c>
      <c r="D186" s="238" t="n">
        <v>1997</v>
      </c>
      <c r="E186" s="559" t="n">
        <v>80</v>
      </c>
    </row>
    <row r="187" customFormat="false" ht="12.75" hidden="false" customHeight="false" outlineLevel="0" collapsed="false">
      <c r="A187" s="557" t="n">
        <f aca="false">A186+1</f>
        <v>183</v>
      </c>
      <c r="B187" s="558" t="s">
        <v>329</v>
      </c>
      <c r="C187" s="558" t="s">
        <v>438</v>
      </c>
      <c r="D187" s="238" t="n">
        <v>1958</v>
      </c>
      <c r="E187" s="559" t="n">
        <v>79</v>
      </c>
    </row>
    <row r="188" customFormat="false" ht="12.75" hidden="false" customHeight="false" outlineLevel="0" collapsed="false">
      <c r="A188" s="557" t="n">
        <f aca="false">A187+1</f>
        <v>184</v>
      </c>
      <c r="B188" s="558" t="s">
        <v>423</v>
      </c>
      <c r="C188" s="558" t="s">
        <v>424</v>
      </c>
      <c r="D188" s="238" t="n">
        <v>1972</v>
      </c>
      <c r="E188" s="559" t="n">
        <v>79</v>
      </c>
    </row>
    <row r="189" customFormat="false" ht="12.75" hidden="false" customHeight="false" outlineLevel="0" collapsed="false">
      <c r="A189" s="557" t="n">
        <f aca="false">A188+1</f>
        <v>185</v>
      </c>
      <c r="B189" s="558" t="s">
        <v>193</v>
      </c>
      <c r="C189" s="558" t="s">
        <v>194</v>
      </c>
      <c r="D189" s="238" t="n">
        <v>1991</v>
      </c>
      <c r="E189" s="560" t="n">
        <v>79</v>
      </c>
    </row>
    <row r="190" customFormat="false" ht="12.75" hidden="false" customHeight="false" outlineLevel="0" collapsed="false">
      <c r="A190" s="557" t="n">
        <f aca="false">A189+1</f>
        <v>186</v>
      </c>
      <c r="B190" s="558" t="s">
        <v>374</v>
      </c>
      <c r="C190" s="558" t="s">
        <v>313</v>
      </c>
      <c r="D190" s="238" t="n">
        <v>1993</v>
      </c>
      <c r="E190" s="559" t="n">
        <v>79</v>
      </c>
    </row>
    <row r="191" customFormat="false" ht="12.75" hidden="false" customHeight="false" outlineLevel="0" collapsed="false">
      <c r="A191" s="557" t="n">
        <f aca="false">A190+1</f>
        <v>187</v>
      </c>
      <c r="B191" s="558" t="s">
        <v>205</v>
      </c>
      <c r="C191" s="558" t="s">
        <v>313</v>
      </c>
      <c r="D191" s="238" t="n">
        <v>2000</v>
      </c>
      <c r="E191" s="559" t="n">
        <v>79</v>
      </c>
    </row>
    <row r="192" customFormat="false" ht="12.75" hidden="false" customHeight="false" outlineLevel="0" collapsed="false">
      <c r="A192" s="557" t="n">
        <f aca="false">A191+1</f>
        <v>188</v>
      </c>
      <c r="B192" s="558" t="s">
        <v>181</v>
      </c>
      <c r="C192" s="558" t="s">
        <v>195</v>
      </c>
      <c r="D192" s="238" t="n">
        <v>1983</v>
      </c>
      <c r="E192" s="560" t="n">
        <v>78</v>
      </c>
    </row>
    <row r="193" customFormat="false" ht="12.75" hidden="false" customHeight="false" outlineLevel="0" collapsed="false">
      <c r="A193" s="557" t="n">
        <f aca="false">A192+1</f>
        <v>189</v>
      </c>
      <c r="B193" s="558" t="s">
        <v>183</v>
      </c>
      <c r="C193" s="558" t="s">
        <v>371</v>
      </c>
      <c r="D193" s="238" t="n">
        <v>1942</v>
      </c>
      <c r="E193" s="559" t="n">
        <v>77</v>
      </c>
    </row>
    <row r="194" customFormat="false" ht="12.75" hidden="false" customHeight="false" outlineLevel="0" collapsed="false">
      <c r="A194" s="557" t="n">
        <f aca="false">A193+1</f>
        <v>190</v>
      </c>
      <c r="B194" s="558" t="s">
        <v>450</v>
      </c>
      <c r="C194" s="558" t="s">
        <v>396</v>
      </c>
      <c r="D194" s="238" t="n">
        <v>1965</v>
      </c>
      <c r="E194" s="559" t="n">
        <v>77</v>
      </c>
    </row>
    <row r="195" customFormat="false" ht="12.75" hidden="false" customHeight="false" outlineLevel="0" collapsed="false">
      <c r="A195" s="557" t="n">
        <f aca="false">A194+1</f>
        <v>191</v>
      </c>
      <c r="B195" s="558" t="s">
        <v>295</v>
      </c>
      <c r="C195" s="558" t="s">
        <v>296</v>
      </c>
      <c r="D195" s="238" t="n">
        <v>1992</v>
      </c>
      <c r="E195" s="559" t="n">
        <v>77</v>
      </c>
    </row>
    <row r="196" customFormat="false" ht="12.75" hidden="false" customHeight="false" outlineLevel="0" collapsed="false">
      <c r="A196" s="557" t="n">
        <f aca="false">A195+1</f>
        <v>192</v>
      </c>
      <c r="B196" s="558" t="s">
        <v>123</v>
      </c>
      <c r="C196" s="558" t="s">
        <v>425</v>
      </c>
      <c r="D196" s="238" t="n">
        <v>1994</v>
      </c>
      <c r="E196" s="559" t="n">
        <v>77</v>
      </c>
    </row>
    <row r="197" customFormat="false" ht="12.75" hidden="false" customHeight="false" outlineLevel="0" collapsed="false">
      <c r="A197" s="557" t="n">
        <f aca="false">A196+1</f>
        <v>193</v>
      </c>
      <c r="B197" s="558" t="s">
        <v>200</v>
      </c>
      <c r="C197" s="558" t="s">
        <v>426</v>
      </c>
      <c r="D197" s="238" t="n">
        <v>1942</v>
      </c>
      <c r="E197" s="559" t="n">
        <v>76</v>
      </c>
    </row>
    <row r="198" customFormat="false" ht="12.75" hidden="false" customHeight="false" outlineLevel="0" collapsed="false">
      <c r="A198" s="557" t="n">
        <f aca="false">A197+1</f>
        <v>194</v>
      </c>
      <c r="B198" s="558" t="s">
        <v>372</v>
      </c>
      <c r="C198" s="558" t="s">
        <v>331</v>
      </c>
      <c r="D198" s="238" t="n">
        <v>1970</v>
      </c>
      <c r="E198" s="559" t="n">
        <v>76</v>
      </c>
    </row>
    <row r="199" customFormat="false" ht="12.75" hidden="false" customHeight="false" outlineLevel="0" collapsed="false">
      <c r="A199" s="557" t="n">
        <f aca="false">A198+1</f>
        <v>195</v>
      </c>
      <c r="B199" s="558" t="s">
        <v>265</v>
      </c>
      <c r="C199" s="558" t="s">
        <v>266</v>
      </c>
      <c r="D199" s="238" t="n">
        <v>1985</v>
      </c>
      <c r="E199" s="561" t="n">
        <v>76</v>
      </c>
    </row>
    <row r="200" customFormat="false" ht="12.75" hidden="false" customHeight="false" outlineLevel="0" collapsed="false">
      <c r="A200" s="557" t="n">
        <f aca="false">A199+1</f>
        <v>196</v>
      </c>
      <c r="B200" s="558" t="s">
        <v>398</v>
      </c>
      <c r="C200" s="558" t="s">
        <v>405</v>
      </c>
      <c r="D200" s="238" t="n">
        <v>1989</v>
      </c>
      <c r="E200" s="559" t="n">
        <v>76</v>
      </c>
    </row>
    <row r="201" customFormat="false" ht="12.75" hidden="false" customHeight="false" outlineLevel="0" collapsed="false">
      <c r="A201" s="557" t="n">
        <f aca="false">A200+1</f>
        <v>197</v>
      </c>
      <c r="B201" s="558" t="s">
        <v>416</v>
      </c>
      <c r="C201" s="558" t="s">
        <v>201</v>
      </c>
      <c r="D201" s="238" t="n">
        <v>1992</v>
      </c>
      <c r="E201" s="559" t="n">
        <v>76</v>
      </c>
    </row>
    <row r="202" customFormat="false" ht="12.75" hidden="false" customHeight="false" outlineLevel="0" collapsed="false">
      <c r="A202" s="557" t="n">
        <f aca="false">A201+1</f>
        <v>198</v>
      </c>
      <c r="B202" s="558" t="s">
        <v>196</v>
      </c>
      <c r="C202" s="558" t="s">
        <v>197</v>
      </c>
      <c r="D202" s="238" t="n">
        <v>1993</v>
      </c>
      <c r="E202" s="560" t="n">
        <v>76</v>
      </c>
    </row>
    <row r="203" customFormat="false" ht="12.75" hidden="false" customHeight="false" outlineLevel="0" collapsed="false">
      <c r="A203" s="557" t="n">
        <f aca="false">A202+1</f>
        <v>199</v>
      </c>
      <c r="B203" s="558" t="s">
        <v>451</v>
      </c>
      <c r="C203" s="558" t="s">
        <v>403</v>
      </c>
      <c r="D203" s="238" t="n">
        <v>1994</v>
      </c>
      <c r="E203" s="559" t="n">
        <v>76</v>
      </c>
    </row>
    <row r="204" customFormat="false" ht="12.75" hidden="false" customHeight="false" outlineLevel="0" collapsed="false">
      <c r="A204" s="557" t="n">
        <f aca="false">A203+1</f>
        <v>200</v>
      </c>
      <c r="B204" s="558" t="s">
        <v>367</v>
      </c>
      <c r="C204" s="558" t="s">
        <v>373</v>
      </c>
      <c r="D204" s="238" t="n">
        <v>1997</v>
      </c>
      <c r="E204" s="559" t="n">
        <v>76</v>
      </c>
    </row>
    <row r="205" customFormat="false" ht="12.75" hidden="false" customHeight="false" outlineLevel="0" collapsed="false">
      <c r="A205" s="557" t="n">
        <f aca="false">A204+1</f>
        <v>201</v>
      </c>
      <c r="B205" s="558" t="s">
        <v>374</v>
      </c>
      <c r="C205" s="558" t="s">
        <v>283</v>
      </c>
      <c r="D205" s="238" t="n">
        <v>1931</v>
      </c>
      <c r="E205" s="559" t="n">
        <v>75</v>
      </c>
    </row>
    <row r="206" customFormat="false" ht="12.75" hidden="false" customHeight="false" outlineLevel="0" collapsed="false">
      <c r="A206" s="557" t="n">
        <f aca="false">A205+1</f>
        <v>202</v>
      </c>
      <c r="B206" s="558" t="s">
        <v>198</v>
      </c>
      <c r="C206" s="558" t="s">
        <v>199</v>
      </c>
      <c r="D206" s="238" t="n">
        <v>1993</v>
      </c>
      <c r="E206" s="560" t="n">
        <v>75</v>
      </c>
    </row>
    <row r="207" customFormat="false" ht="12.75" hidden="false" customHeight="false" outlineLevel="0" collapsed="false">
      <c r="A207" s="557" t="n">
        <f aca="false">A206+1</f>
        <v>203</v>
      </c>
      <c r="B207" s="558" t="s">
        <v>245</v>
      </c>
      <c r="C207" s="558" t="s">
        <v>203</v>
      </c>
      <c r="D207" s="238" t="n">
        <v>2000</v>
      </c>
      <c r="E207" s="559" t="n">
        <v>75</v>
      </c>
    </row>
    <row r="208" customFormat="false" ht="12.75" hidden="false" customHeight="false" outlineLevel="0" collapsed="false">
      <c r="A208" s="557" t="n">
        <f aca="false">A207+1</f>
        <v>204</v>
      </c>
      <c r="B208" s="558" t="s">
        <v>297</v>
      </c>
      <c r="C208" s="558" t="s">
        <v>115</v>
      </c>
      <c r="D208" s="238" t="n">
        <v>1988</v>
      </c>
      <c r="E208" s="559" t="n">
        <v>74</v>
      </c>
    </row>
    <row r="209" customFormat="false" ht="12.75" hidden="false" customHeight="false" outlineLevel="0" collapsed="false">
      <c r="A209" s="557" t="n">
        <f aca="false">A208+1</f>
        <v>205</v>
      </c>
      <c r="B209" s="558" t="s">
        <v>200</v>
      </c>
      <c r="C209" s="558" t="s">
        <v>201</v>
      </c>
      <c r="D209" s="238" t="n">
        <v>1992</v>
      </c>
      <c r="E209" s="560" t="n">
        <v>74</v>
      </c>
    </row>
    <row r="210" customFormat="false" ht="12.75" hidden="false" customHeight="false" outlineLevel="0" collapsed="false">
      <c r="A210" s="557" t="n">
        <f aca="false">A209+1</f>
        <v>206</v>
      </c>
      <c r="B210" s="558" t="s">
        <v>202</v>
      </c>
      <c r="C210" s="558" t="s">
        <v>203</v>
      </c>
      <c r="D210" s="238" t="n">
        <v>1992</v>
      </c>
      <c r="E210" s="560" t="n">
        <v>74</v>
      </c>
    </row>
    <row r="211" customFormat="false" ht="12.75" hidden="false" customHeight="false" outlineLevel="0" collapsed="false">
      <c r="A211" s="557" t="n">
        <f aca="false">A210+1</f>
        <v>207</v>
      </c>
      <c r="B211" s="558" t="s">
        <v>123</v>
      </c>
      <c r="C211" s="558" t="s">
        <v>244</v>
      </c>
      <c r="D211" s="238" t="n">
        <v>1992</v>
      </c>
      <c r="E211" s="559" t="n">
        <v>74</v>
      </c>
    </row>
    <row r="212" customFormat="false" ht="12.75" hidden="false" customHeight="false" outlineLevel="0" collapsed="false">
      <c r="A212" s="557" t="n">
        <f aca="false">A211+1</f>
        <v>208</v>
      </c>
      <c r="B212" s="558" t="s">
        <v>427</v>
      </c>
      <c r="C212" s="558" t="s">
        <v>428</v>
      </c>
      <c r="D212" s="238" t="n">
        <v>1993</v>
      </c>
      <c r="E212" s="559" t="n">
        <v>74</v>
      </c>
    </row>
    <row r="213" customFormat="false" ht="12.75" hidden="false" customHeight="false" outlineLevel="0" collapsed="false">
      <c r="A213" s="557" t="n">
        <f aca="false">A212+1</f>
        <v>209</v>
      </c>
      <c r="B213" s="558" t="s">
        <v>346</v>
      </c>
      <c r="C213" s="558" t="s">
        <v>347</v>
      </c>
      <c r="D213" s="238" t="n">
        <v>1986</v>
      </c>
      <c r="E213" s="559" t="n">
        <v>73</v>
      </c>
    </row>
    <row r="214" customFormat="false" ht="12.75" hidden="false" customHeight="false" outlineLevel="0" collapsed="false">
      <c r="A214" s="557" t="n">
        <f aca="false">A213+1</f>
        <v>210</v>
      </c>
      <c r="B214" s="558" t="s">
        <v>267</v>
      </c>
      <c r="C214" s="558" t="s">
        <v>268</v>
      </c>
      <c r="D214" s="238" t="n">
        <v>1998</v>
      </c>
      <c r="E214" s="561" t="n">
        <v>73</v>
      </c>
    </row>
    <row r="215" customFormat="false" ht="12.75" hidden="false" customHeight="false" outlineLevel="0" collapsed="false">
      <c r="A215" s="557" t="n">
        <f aca="false">A214+1</f>
        <v>211</v>
      </c>
      <c r="B215" s="558" t="s">
        <v>307</v>
      </c>
      <c r="C215" s="558" t="s">
        <v>141</v>
      </c>
      <c r="D215" s="238" t="n">
        <v>1999</v>
      </c>
      <c r="E215" s="559" t="n">
        <v>73</v>
      </c>
    </row>
    <row r="216" customFormat="false" ht="12.75" hidden="false" customHeight="false" outlineLevel="0" collapsed="false">
      <c r="A216" s="557" t="n">
        <f aca="false">A215+1</f>
        <v>212</v>
      </c>
      <c r="B216" s="558" t="s">
        <v>183</v>
      </c>
      <c r="C216" s="558" t="s">
        <v>204</v>
      </c>
      <c r="D216" s="238" t="n">
        <v>1993</v>
      </c>
      <c r="E216" s="560" t="n">
        <v>72</v>
      </c>
    </row>
    <row r="217" customFormat="false" ht="12.75" hidden="false" customHeight="false" outlineLevel="0" collapsed="false">
      <c r="A217" s="557" t="n">
        <f aca="false">A216+1</f>
        <v>213</v>
      </c>
      <c r="B217" s="558" t="s">
        <v>135</v>
      </c>
      <c r="C217" s="558" t="s">
        <v>239</v>
      </c>
      <c r="D217" s="562" t="n">
        <v>1993</v>
      </c>
      <c r="E217" s="559" t="n">
        <v>72</v>
      </c>
    </row>
    <row r="218" customFormat="false" ht="12.75" hidden="false" customHeight="false" outlineLevel="0" collapsed="false">
      <c r="A218" s="557" t="n">
        <f aca="false">A217+1</f>
        <v>214</v>
      </c>
      <c r="B218" s="558" t="s">
        <v>384</v>
      </c>
      <c r="C218" s="558" t="s">
        <v>393</v>
      </c>
      <c r="D218" s="238" t="n">
        <v>1980</v>
      </c>
      <c r="E218" s="559" t="n">
        <v>71</v>
      </c>
    </row>
    <row r="219" customFormat="false" ht="12.75" hidden="false" customHeight="false" outlineLevel="0" collapsed="false">
      <c r="A219" s="557" t="n">
        <f aca="false">A218+1</f>
        <v>215</v>
      </c>
      <c r="B219" s="558" t="s">
        <v>129</v>
      </c>
      <c r="C219" s="558" t="s">
        <v>406</v>
      </c>
      <c r="D219" s="238" t="n">
        <v>1990</v>
      </c>
      <c r="E219" s="559" t="n">
        <v>71</v>
      </c>
    </row>
    <row r="220" customFormat="false" ht="12.75" hidden="false" customHeight="false" outlineLevel="0" collapsed="false">
      <c r="A220" s="557" t="n">
        <f aca="false">A219+1</f>
        <v>216</v>
      </c>
      <c r="B220" s="558" t="s">
        <v>394</v>
      </c>
      <c r="C220" s="558" t="s">
        <v>118</v>
      </c>
      <c r="D220" s="238" t="n">
        <v>1970</v>
      </c>
      <c r="E220" s="559" t="n">
        <v>70</v>
      </c>
    </row>
    <row r="221" customFormat="false" ht="12.75" hidden="false" customHeight="false" outlineLevel="0" collapsed="false">
      <c r="A221" s="557" t="n">
        <f aca="false">A220+1</f>
        <v>217</v>
      </c>
      <c r="B221" s="558" t="s">
        <v>205</v>
      </c>
      <c r="C221" s="558" t="s">
        <v>206</v>
      </c>
      <c r="D221" s="238" t="n">
        <v>1993</v>
      </c>
      <c r="E221" s="560" t="n">
        <v>66</v>
      </c>
    </row>
    <row r="222" customFormat="false" ht="12.75" hidden="false" customHeight="false" outlineLevel="0" collapsed="false">
      <c r="A222" s="557" t="n">
        <f aca="false">A221+1</f>
        <v>218</v>
      </c>
      <c r="B222" s="558" t="s">
        <v>183</v>
      </c>
      <c r="C222" s="558" t="s">
        <v>206</v>
      </c>
      <c r="D222" s="238" t="n">
        <v>1944</v>
      </c>
      <c r="E222" s="559" t="n">
        <v>65</v>
      </c>
    </row>
    <row r="223" customFormat="false" ht="12.75" hidden="false" customHeight="false" outlineLevel="0" collapsed="false">
      <c r="A223" s="557" t="n">
        <f aca="false">A222+1</f>
        <v>219</v>
      </c>
      <c r="B223" s="558" t="s">
        <v>330</v>
      </c>
      <c r="C223" s="558" t="s">
        <v>253</v>
      </c>
      <c r="D223" s="238" t="n">
        <v>1997</v>
      </c>
      <c r="E223" s="559" t="n">
        <v>63</v>
      </c>
    </row>
    <row r="224" customFormat="false" ht="13.5" hidden="false" customHeight="false" outlineLevel="0" collapsed="false">
      <c r="A224" s="564" t="n">
        <f aca="false">A223+1</f>
        <v>220</v>
      </c>
      <c r="B224" s="565" t="s">
        <v>256</v>
      </c>
      <c r="C224" s="565" t="s">
        <v>203</v>
      </c>
      <c r="D224" s="352" t="n">
        <v>1995</v>
      </c>
      <c r="E224" s="566" t="n">
        <v>5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6</xdr:col>
                    <xdr:colOff>68400</xdr:colOff>
                    <xdr:row>3</xdr:row>
                    <xdr:rowOff>133200</xdr:rowOff>
                  </from>
                  <to>
                    <xdr:col>9</xdr:col>
                    <xdr:colOff>312840</xdr:colOff>
                    <xdr:row>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1" hidden="false" customHeight="true" outlineLevel="0" collapsed="false">
      <c r="A2" s="39" t="s">
        <v>25</v>
      </c>
      <c r="B2" s="40" t="s">
        <v>26</v>
      </c>
      <c r="C2" s="41" t="s">
        <v>27</v>
      </c>
      <c r="D2" s="41" t="s">
        <v>28</v>
      </c>
      <c r="E2" s="41" t="s">
        <v>28</v>
      </c>
      <c r="F2" s="41" t="s">
        <v>28</v>
      </c>
      <c r="G2" s="42" t="s">
        <v>29</v>
      </c>
      <c r="H2" s="41" t="s">
        <v>30</v>
      </c>
      <c r="I2" s="43" t="s">
        <v>31</v>
      </c>
      <c r="J2" s="44" t="s">
        <v>32</v>
      </c>
    </row>
    <row r="3" customFormat="false" ht="11.25" hidden="false" customHeight="true" outlineLevel="0" collapsed="false">
      <c r="A3" s="45" t="n">
        <v>1</v>
      </c>
      <c r="B3" s="46" t="s">
        <v>33</v>
      </c>
      <c r="C3" s="47" t="n">
        <f aca="false">BAS_INTYAMON!$M$1</f>
        <v>1</v>
      </c>
      <c r="D3" s="48" t="n">
        <f aca="false">BAS_INTYAMON!$G$2</f>
        <v>70</v>
      </c>
      <c r="E3" s="48" t="n">
        <f aca="false">BAS_INTYAMON!$J$2</f>
        <v>50</v>
      </c>
      <c r="F3" s="48" t="n">
        <f aca="false">BAS_INTYAMON!$M$2</f>
        <v>40</v>
      </c>
      <c r="G3" s="48" t="n">
        <f aca="false">BAS_INTYAMON!$D$6</f>
        <v>6</v>
      </c>
      <c r="H3" s="48" t="n">
        <f aca="false">BAS_INTYAMON!$C$8</f>
        <v>28</v>
      </c>
      <c r="I3" s="48" t="n">
        <f aca="false">BAS_INTYAMON!$M$6</f>
        <v>19</v>
      </c>
      <c r="J3" s="49" t="n">
        <f aca="false">BAS_INTYAMON!$L$8</f>
        <v>92.5836842105263</v>
      </c>
    </row>
    <row r="4" customFormat="false" ht="11.25" hidden="false" customHeight="true" outlineLevel="0" collapsed="false">
      <c r="A4" s="50" t="n">
        <v>2</v>
      </c>
      <c r="B4" s="51" t="s">
        <v>34</v>
      </c>
      <c r="C4" s="52" t="n">
        <f aca="false">CHARMEY!$M$1</f>
        <v>1</v>
      </c>
      <c r="D4" s="53" t="n">
        <f aca="false">CHARMEY!$H$2</f>
        <v>75</v>
      </c>
      <c r="E4" s="53" t="n">
        <f aca="false">CHARMEY!$M$2</f>
        <v>55</v>
      </c>
      <c r="F4" s="54"/>
      <c r="G4" s="53" t="n">
        <f aca="false">CHARMEY!$D$5</f>
        <v>4</v>
      </c>
      <c r="H4" s="53" t="n">
        <f aca="false">CHARMEY!$C$7</f>
        <v>27</v>
      </c>
      <c r="I4" s="53" t="n">
        <f aca="false">CHARMEY!$M$5</f>
        <v>19</v>
      </c>
      <c r="J4" s="55" t="n">
        <f aca="false">CHARMEY!$L$7</f>
        <v>92.3005263157895</v>
      </c>
    </row>
    <row r="5" customFormat="false" ht="11.25" hidden="false" customHeight="true" outlineLevel="0" collapsed="false">
      <c r="A5" s="50" t="n">
        <v>3</v>
      </c>
      <c r="B5" s="51" t="s">
        <v>35</v>
      </c>
      <c r="C5" s="52" t="n">
        <f aca="false">HAUT_INTYAMON!$M$1</f>
        <v>2</v>
      </c>
      <c r="D5" s="53" t="n">
        <f aca="false">HAUT_INTYAMON!$H$2</f>
        <v>60</v>
      </c>
      <c r="E5" s="53" t="n">
        <f aca="false">HAUT_INTYAMON!$M$2</f>
        <v>40</v>
      </c>
      <c r="F5" s="54"/>
      <c r="G5" s="53" t="n">
        <f aca="false">HAUT_INTYAMON!$D$5</f>
        <v>4</v>
      </c>
      <c r="H5" s="53" t="n">
        <f aca="false">HAUT_INTYAMON!$C$7</f>
        <v>15</v>
      </c>
      <c r="I5" s="53" t="n">
        <f aca="false">HAUT_INTYAMON!$M$5</f>
        <v>12</v>
      </c>
      <c r="J5" s="55" t="n">
        <f aca="false">HAUT_INTYAMON!$L$7</f>
        <v>92.2441666666667</v>
      </c>
    </row>
    <row r="6" customFormat="false" ht="11.25" hidden="false" customHeight="true" outlineLevel="0" collapsed="false">
      <c r="A6" s="50" t="n">
        <v>4</v>
      </c>
      <c r="B6" s="51" t="s">
        <v>36</v>
      </c>
      <c r="C6" s="52" t="n">
        <f aca="false">GRUYERES!$M$1</f>
        <v>1</v>
      </c>
      <c r="D6" s="53" t="n">
        <f aca="false">GRUYERES!$H$2</f>
        <v>70</v>
      </c>
      <c r="E6" s="53" t="n">
        <f aca="false">GRUYERES!$M$2</f>
        <v>50</v>
      </c>
      <c r="F6" s="54"/>
      <c r="G6" s="53" t="n">
        <f aca="false">GRUYERES!$D$5</f>
        <v>4</v>
      </c>
      <c r="H6" s="53" t="n">
        <f aca="false">GRUYERES!$C$7</f>
        <v>23</v>
      </c>
      <c r="I6" s="53" t="n">
        <f aca="false">GRUYERES!$M$5</f>
        <v>16</v>
      </c>
      <c r="J6" s="55" t="n">
        <f aca="false">GRUYERES!$L$7</f>
        <v>90.74</v>
      </c>
    </row>
    <row r="7" customFormat="false" ht="11.25" hidden="false" customHeight="true" outlineLevel="0" collapsed="false">
      <c r="A7" s="50" t="n">
        <v>5</v>
      </c>
      <c r="B7" s="51" t="s">
        <v>37</v>
      </c>
      <c r="C7" s="52" t="n">
        <f aca="false">HAUTEVILLE!$M$1</f>
        <v>2</v>
      </c>
      <c r="D7" s="53" t="n">
        <f aca="false">HAUTEVILLE!$H$2</f>
        <v>60</v>
      </c>
      <c r="E7" s="53" t="n">
        <f aca="false">HAUTEVILLE!$M$2</f>
        <v>40</v>
      </c>
      <c r="F7" s="54"/>
      <c r="G7" s="53" t="n">
        <f aca="false">HAUTEVILLE!$D$5</f>
        <v>0</v>
      </c>
      <c r="H7" s="53" t="n">
        <f aca="false">HAUTEVILLE!$C$7</f>
        <v>20</v>
      </c>
      <c r="I7" s="53" t="n">
        <f aca="false">HAUTEVILLE!$M$5</f>
        <v>12</v>
      </c>
      <c r="J7" s="55" t="n">
        <f aca="false">HAUTEVILLE!$L$7</f>
        <v>90.2466666666667</v>
      </c>
    </row>
    <row r="8" customFormat="false" ht="11.25" hidden="false" customHeight="true" outlineLevel="0" collapsed="false">
      <c r="A8" s="50" t="n">
        <v>6</v>
      </c>
      <c r="B8" s="51" t="s">
        <v>38</v>
      </c>
      <c r="C8" s="52" t="n">
        <f aca="false">BELLEGARDE!$M$1</f>
        <v>1</v>
      </c>
      <c r="D8" s="53" t="n">
        <f aca="false">BELLEGARDE!$H$2</f>
        <v>70</v>
      </c>
      <c r="E8" s="53" t="n">
        <f aca="false">BELLEGARDE!$M$2</f>
        <v>50</v>
      </c>
      <c r="F8" s="54"/>
      <c r="G8" s="53" t="n">
        <f aca="false">BELLEGARDE!$D$5</f>
        <v>6</v>
      </c>
      <c r="H8" s="53" t="n">
        <f aca="false">BELLEGARDE!$C$7</f>
        <v>16</v>
      </c>
      <c r="I8" s="53" t="n">
        <f aca="false">BELLEGARDE!$M$5</f>
        <v>14</v>
      </c>
      <c r="J8" s="55" t="n">
        <f aca="false">BELLEGARDE!$L$7</f>
        <v>90.0378571428571</v>
      </c>
    </row>
    <row r="9" customFormat="false" ht="11.25" hidden="false" customHeight="true" outlineLevel="0" collapsed="false">
      <c r="A9" s="50" t="n">
        <v>7</v>
      </c>
      <c r="B9" s="51" t="s">
        <v>39</v>
      </c>
      <c r="C9" s="52" t="n">
        <f aca="false">BOTTERENS!$M$1</f>
        <v>1</v>
      </c>
      <c r="D9" s="53" t="n">
        <f aca="false">BOTTERENS!$H$2</f>
        <v>70</v>
      </c>
      <c r="E9" s="53" t="n">
        <f aca="false">BOTTERENS!$M$2</f>
        <v>50</v>
      </c>
      <c r="F9" s="54"/>
      <c r="G9" s="53" t="n">
        <f aca="false">BOTTERENS!$D$5</f>
        <v>2</v>
      </c>
      <c r="H9" s="53" t="n">
        <f aca="false">BOTTERENS!$C$7</f>
        <v>17</v>
      </c>
      <c r="I9" s="53" t="n">
        <f aca="false">BOTTERENS!$M$5</f>
        <v>14</v>
      </c>
      <c r="J9" s="55" t="n">
        <f aca="false">BOTTERENS!$L$7</f>
        <v>89.8935714285714</v>
      </c>
    </row>
    <row r="10" customFormat="false" ht="11.25" hidden="false" customHeight="true" outlineLevel="0" collapsed="false">
      <c r="A10" s="50" t="n">
        <v>8</v>
      </c>
      <c r="B10" s="51" t="s">
        <v>40</v>
      </c>
      <c r="C10" s="52" t="n">
        <f aca="false">Corbières!$M$1</f>
        <v>2</v>
      </c>
      <c r="D10" s="53" t="n">
        <f aca="false">Corbières!$H$2</f>
        <v>60</v>
      </c>
      <c r="E10" s="53" t="n">
        <f aca="false">Corbières!$M$2</f>
        <v>40</v>
      </c>
      <c r="F10" s="54"/>
      <c r="G10" s="53" t="n">
        <f aca="false">Corbières!$D$5</f>
        <v>0</v>
      </c>
      <c r="H10" s="53" t="n">
        <f aca="false">Corbières!$C$7</f>
        <v>25</v>
      </c>
      <c r="I10" s="53" t="n">
        <f aca="false">Corbières!$M$5</f>
        <v>14</v>
      </c>
      <c r="J10" s="55" t="n">
        <f aca="false">Corbières!$L$7</f>
        <v>89.0635714285714</v>
      </c>
    </row>
    <row r="11" customFormat="false" ht="11.25" hidden="false" customHeight="true" outlineLevel="0" collapsed="false">
      <c r="A11" s="50" t="n">
        <v>9</v>
      </c>
      <c r="B11" s="51" t="s">
        <v>41</v>
      </c>
      <c r="C11" s="52" t="n">
        <f aca="false">SAUTHAUX!$M$1</f>
        <v>2</v>
      </c>
      <c r="D11" s="53" t="n">
        <f aca="false">SAUTHAUX!$H$2</f>
        <v>60</v>
      </c>
      <c r="E11" s="53" t="n">
        <f aca="false">SAUTHAUX!$M$2</f>
        <v>40</v>
      </c>
      <c r="F11" s="54"/>
      <c r="G11" s="53" t="n">
        <f aca="false">SAUTHAUX!$D$5</f>
        <v>1</v>
      </c>
      <c r="H11" s="53" t="n">
        <f aca="false">SAUTHAUX!$C$7</f>
        <v>13</v>
      </c>
      <c r="I11" s="53" t="n">
        <f aca="false">SAUTHAUX!$M$5</f>
        <v>12</v>
      </c>
      <c r="J11" s="55" t="n">
        <f aca="false">SAUTHAUX!$L$7</f>
        <v>86.69</v>
      </c>
    </row>
    <row r="12" customFormat="false" ht="11.25" hidden="false" customHeight="true" outlineLevel="0" collapsed="false">
      <c r="A12" s="50" t="n">
        <v>10</v>
      </c>
      <c r="B12" s="51" t="s">
        <v>42</v>
      </c>
      <c r="C12" s="52" t="n">
        <f aca="false">LESSOC!$M$1</f>
        <v>2</v>
      </c>
      <c r="D12" s="53" t="n">
        <f aca="false">LESSOC!$H$2</f>
        <v>60</v>
      </c>
      <c r="E12" s="53" t="n">
        <f aca="false">LESSOC!$M$2</f>
        <v>40</v>
      </c>
      <c r="F12" s="54"/>
      <c r="G12" s="53" t="n">
        <f aca="false">LESSOC!$D$5</f>
        <v>0</v>
      </c>
      <c r="H12" s="53" t="n">
        <f aca="false">LESSOC!$C$7</f>
        <v>13</v>
      </c>
      <c r="I12" s="53" t="n">
        <f aca="false">LESSOC!$M$5</f>
        <v>12</v>
      </c>
      <c r="J12" s="55" t="n">
        <f aca="false">LESSOC!$L$7</f>
        <v>86.0941666666667</v>
      </c>
    </row>
    <row r="13" customFormat="false" ht="11.25" hidden="false" customHeight="true" outlineLevel="0" collapsed="false">
      <c r="A13" s="50" t="n">
        <v>11</v>
      </c>
      <c r="B13" s="51" t="s">
        <v>43</v>
      </c>
      <c r="C13" s="52" t="n">
        <f aca="false">BULLE!$M$1</f>
        <v>1</v>
      </c>
      <c r="D13" s="53" t="n">
        <f aca="false">BULLE!$H$2</f>
        <v>70</v>
      </c>
      <c r="E13" s="53" t="n">
        <f aca="false">BULLE!$M$2</f>
        <v>50</v>
      </c>
      <c r="F13" s="54"/>
      <c r="G13" s="53" t="n">
        <f aca="false">BULLE!$D$5</f>
        <v>3</v>
      </c>
      <c r="H13" s="53" t="n">
        <f aca="false">BULLE!$C$7</f>
        <v>18</v>
      </c>
      <c r="I13" s="53" t="n">
        <f aca="false">BULLE!$M$5</f>
        <v>14</v>
      </c>
      <c r="J13" s="55" t="n">
        <f aca="false">BULLE!$L$7</f>
        <v>85.1128571428571</v>
      </c>
    </row>
    <row r="14" customFormat="false" ht="11.25" hidden="false" customHeight="true" outlineLevel="0" collapsed="false">
      <c r="A14" s="50" t="n">
        <v>12</v>
      </c>
      <c r="B14" s="51" t="s">
        <v>44</v>
      </c>
      <c r="C14" s="52" t="n">
        <f aca="false">BROC!$M$1</f>
        <v>1</v>
      </c>
      <c r="D14" s="53" t="n">
        <f aca="false">BROC!$H$2</f>
        <v>70</v>
      </c>
      <c r="E14" s="53" t="n">
        <f aca="false">BROC!$M$2</f>
        <v>50</v>
      </c>
      <c r="F14" s="54"/>
      <c r="G14" s="53" t="n">
        <f aca="false">BROC!$D$5</f>
        <v>0</v>
      </c>
      <c r="H14" s="53" t="n">
        <f aca="false">BROC!$C$7</f>
        <v>5</v>
      </c>
      <c r="I14" s="53" t="n">
        <f aca="false">BROC!$M$5</f>
        <v>14</v>
      </c>
      <c r="J14" s="55" t="n">
        <f aca="false">BROC!$L$7</f>
        <v>31.2857142857143</v>
      </c>
    </row>
    <row r="15" customFormat="false" ht="14.1" hidden="false" customHeight="true" outlineLevel="0" collapsed="false">
      <c r="A15" s="56" t="s">
        <v>45</v>
      </c>
      <c r="B15" s="57"/>
      <c r="C15" s="57"/>
      <c r="D15" s="58" t="n">
        <f aca="false">SUM(H3:H14)</f>
        <v>220</v>
      </c>
      <c r="E15" s="59"/>
      <c r="F15" s="60" t="s">
        <v>46</v>
      </c>
      <c r="G15" s="60"/>
      <c r="H15" s="61"/>
      <c r="I15" s="62"/>
      <c r="J15" s="63" t="n">
        <f aca="false">SUM(J3:J14)/COUNTIF(J3:J14,"&lt;&gt;0")</f>
        <v>84.6910651629073</v>
      </c>
    </row>
    <row r="16" customFormat="false" ht="20.1" hidden="false" customHeight="true" outlineLevel="0" collapsed="false">
      <c r="A16" s="64" t="s">
        <v>47</v>
      </c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9.25" hidden="false" customHeight="true" outlineLevel="0" collapsed="false">
      <c r="A17" s="65" t="s">
        <v>48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1" hidden="false" customHeight="true" outlineLevel="0" collapsed="false">
      <c r="A19" s="66" t="s">
        <v>50</v>
      </c>
      <c r="B19" s="67"/>
      <c r="C19" s="41" t="s">
        <v>51</v>
      </c>
      <c r="D19" s="41" t="s">
        <v>52</v>
      </c>
      <c r="E19" s="41"/>
      <c r="F19" s="41"/>
      <c r="G19" s="41"/>
      <c r="H19" s="41" t="s">
        <v>53</v>
      </c>
      <c r="I19" s="43" t="s">
        <v>54</v>
      </c>
      <c r="J19" s="44" t="s">
        <v>55</v>
      </c>
    </row>
    <row r="20" customFormat="false" ht="11.25" hidden="false" customHeight="true" outlineLevel="0" collapsed="false">
      <c r="A20" s="68" t="s">
        <v>33</v>
      </c>
      <c r="B20" s="69"/>
      <c r="C20" s="52" t="n">
        <f aca="false">BAS_INTYAMON!D68</f>
        <v>19</v>
      </c>
      <c r="D20" s="70" t="n">
        <f aca="false">BAS_INTYAMON!D69</f>
        <v>0</v>
      </c>
      <c r="E20" s="70"/>
      <c r="F20" s="70"/>
      <c r="G20" s="70"/>
      <c r="H20" s="52" t="n">
        <f aca="false">BAS_INTYAMON!D70</f>
        <v>0</v>
      </c>
      <c r="I20" s="52" t="n">
        <f aca="false">BAS_INTYAMON!D71</f>
        <v>3</v>
      </c>
      <c r="J20" s="71" t="n">
        <f aca="false">BAS_INTYAMON!D72</f>
        <v>6</v>
      </c>
    </row>
    <row r="21" customFormat="false" ht="11.25" hidden="false" customHeight="true" outlineLevel="0" collapsed="false">
      <c r="A21" s="68" t="s">
        <v>39</v>
      </c>
      <c r="B21" s="69"/>
      <c r="C21" s="52" t="n">
        <f aca="false">BOTTERENS!D66</f>
        <v>14</v>
      </c>
      <c r="D21" s="70" t="n">
        <f aca="false">BOTTERENS!D67</f>
        <v>0</v>
      </c>
      <c r="E21" s="70"/>
      <c r="F21" s="70"/>
      <c r="G21" s="70"/>
      <c r="H21" s="52" t="n">
        <f aca="false">BOTTERENS!D68</f>
        <v>0</v>
      </c>
      <c r="I21" s="52" t="n">
        <f aca="false">BOTTERENS!D69</f>
        <v>1</v>
      </c>
      <c r="J21" s="71" t="n">
        <f aca="false">BOTTERENS!D70</f>
        <v>2</v>
      </c>
    </row>
    <row r="22" customFormat="false" ht="11.25" hidden="false" customHeight="true" outlineLevel="0" collapsed="false">
      <c r="A22" s="68" t="s">
        <v>44</v>
      </c>
      <c r="B22" s="69"/>
      <c r="C22" s="52" t="n">
        <f aca="false">BROC!D66</f>
        <v>5</v>
      </c>
      <c r="D22" s="70" t="n">
        <f aca="false">BROC!D67</f>
        <v>0</v>
      </c>
      <c r="E22" s="70"/>
      <c r="F22" s="70"/>
      <c r="G22" s="70"/>
      <c r="H22" s="52" t="n">
        <f aca="false">BROC!D68</f>
        <v>0</v>
      </c>
      <c r="I22" s="52" t="n">
        <f aca="false">BROC!D69</f>
        <v>0</v>
      </c>
      <c r="J22" s="71" t="n">
        <f aca="false">BROC!D70</f>
        <v>0</v>
      </c>
    </row>
    <row r="23" customFormat="false" ht="11.25" hidden="false" customHeight="true" outlineLevel="0" collapsed="false">
      <c r="A23" s="68" t="s">
        <v>43</v>
      </c>
      <c r="B23" s="69"/>
      <c r="C23" s="52" t="n">
        <f aca="false">BULLE!D66</f>
        <v>14</v>
      </c>
      <c r="D23" s="70" t="n">
        <f aca="false">BULLE!D67</f>
        <v>1</v>
      </c>
      <c r="E23" s="70"/>
      <c r="F23" s="70"/>
      <c r="G23" s="70"/>
      <c r="H23" s="52" t="n">
        <f aca="false">BULLE!D68</f>
        <v>0</v>
      </c>
      <c r="I23" s="52" t="n">
        <f aca="false">BULLE!D69</f>
        <v>0</v>
      </c>
      <c r="J23" s="71" t="n">
        <f aca="false">BULLE!D70</f>
        <v>3</v>
      </c>
    </row>
    <row r="24" customFormat="false" ht="11.25" hidden="false" customHeight="true" outlineLevel="0" collapsed="false">
      <c r="A24" s="68" t="s">
        <v>34</v>
      </c>
      <c r="B24" s="69"/>
      <c r="C24" s="52" t="n">
        <f aca="false">CHARMEY!D66</f>
        <v>10</v>
      </c>
      <c r="D24" s="70" t="n">
        <f aca="false">CHARMEY!D67</f>
        <v>3</v>
      </c>
      <c r="E24" s="70"/>
      <c r="F24" s="70"/>
      <c r="G24" s="70"/>
      <c r="H24" s="52" t="n">
        <f aca="false">CHARMEY!D68</f>
        <v>0</v>
      </c>
      <c r="I24" s="52" t="n">
        <f aca="false">CHARMEY!D69</f>
        <v>10</v>
      </c>
      <c r="J24" s="71" t="n">
        <f aca="false">CHARMEY!D70</f>
        <v>4</v>
      </c>
    </row>
    <row r="25" customFormat="false" ht="11.25" hidden="false" customHeight="true" outlineLevel="0" collapsed="false">
      <c r="A25" s="51" t="s">
        <v>40</v>
      </c>
      <c r="B25" s="69"/>
      <c r="C25" s="52" t="n">
        <f aca="false">Corbières!D66</f>
        <v>21</v>
      </c>
      <c r="D25" s="70" t="n">
        <f aca="false">Corbières!D67</f>
        <v>4</v>
      </c>
      <c r="E25" s="70"/>
      <c r="F25" s="70"/>
      <c r="G25" s="70"/>
      <c r="H25" s="52" t="n">
        <f aca="false">Corbières!D68</f>
        <v>0</v>
      </c>
      <c r="I25" s="52" t="n">
        <f aca="false">Corbières!D69</f>
        <v>0</v>
      </c>
      <c r="J25" s="71" t="n">
        <f aca="false">Corbières!D70</f>
        <v>0</v>
      </c>
    </row>
    <row r="26" customFormat="false" ht="11.25" hidden="false" customHeight="true" outlineLevel="0" collapsed="false">
      <c r="A26" s="68" t="s">
        <v>36</v>
      </c>
      <c r="B26" s="69"/>
      <c r="C26" s="52" t="n">
        <f aca="false">GRUYERES!D66</f>
        <v>17</v>
      </c>
      <c r="D26" s="70" t="n">
        <f aca="false">GRUYERES!D67</f>
        <v>0</v>
      </c>
      <c r="E26" s="70"/>
      <c r="F26" s="70"/>
      <c r="G26" s="70"/>
      <c r="H26" s="52" t="n">
        <f aca="false">GRUYERES!D68</f>
        <v>0</v>
      </c>
      <c r="I26" s="52" t="n">
        <f aca="false">GRUYERES!D69</f>
        <v>2</v>
      </c>
      <c r="J26" s="71" t="n">
        <f aca="false">GRUYERES!D70</f>
        <v>4</v>
      </c>
    </row>
    <row r="27" customFormat="false" ht="11.25" hidden="false" customHeight="true" outlineLevel="0" collapsed="false">
      <c r="A27" s="68" t="s">
        <v>37</v>
      </c>
      <c r="B27" s="69"/>
      <c r="C27" s="52" t="n">
        <f aca="false">HAUTEVILLE!D66</f>
        <v>20</v>
      </c>
      <c r="D27" s="70" t="n">
        <f aca="false">HAUTEVILLE!D67</f>
        <v>0</v>
      </c>
      <c r="E27" s="70"/>
      <c r="F27" s="70"/>
      <c r="G27" s="70"/>
      <c r="H27" s="52" t="n">
        <f aca="false">HAUTEVILLE!D68</f>
        <v>0</v>
      </c>
      <c r="I27" s="52" t="n">
        <f aca="false">HAUTEVILLE!D69</f>
        <v>0</v>
      </c>
      <c r="J27" s="71" t="n">
        <f aca="false">HAUTEVILLE!D70</f>
        <v>0</v>
      </c>
    </row>
    <row r="28" customFormat="false" ht="11.25" hidden="false" customHeight="true" outlineLevel="0" collapsed="false">
      <c r="A28" s="68" t="s">
        <v>38</v>
      </c>
      <c r="B28" s="69"/>
      <c r="C28" s="52" t="n">
        <f aca="false">BELLEGARDE!D66</f>
        <v>7</v>
      </c>
      <c r="D28" s="70" t="n">
        <f aca="false">BELLEGARDE!D67</f>
        <v>0</v>
      </c>
      <c r="E28" s="70"/>
      <c r="F28" s="70"/>
      <c r="G28" s="70"/>
      <c r="H28" s="52" t="n">
        <f aca="false">BELLEGARDE!D68</f>
        <v>0</v>
      </c>
      <c r="I28" s="52" t="n">
        <f aca="false">BELLEGARDE!D69</f>
        <v>3</v>
      </c>
      <c r="J28" s="71" t="n">
        <f aca="false">BELLEGARDE!D70</f>
        <v>6</v>
      </c>
    </row>
    <row r="29" customFormat="false" ht="11.25" hidden="false" customHeight="true" outlineLevel="0" collapsed="false">
      <c r="A29" s="68" t="s">
        <v>42</v>
      </c>
      <c r="B29" s="69"/>
      <c r="C29" s="52" t="n">
        <f aca="false">LESSOC!D66</f>
        <v>11</v>
      </c>
      <c r="D29" s="70" t="n">
        <f aca="false">LESSOC!D67</f>
        <v>0</v>
      </c>
      <c r="E29" s="70"/>
      <c r="F29" s="70"/>
      <c r="G29" s="70"/>
      <c r="H29" s="52" t="n">
        <f aca="false">LESSOC!D68</f>
        <v>0</v>
      </c>
      <c r="I29" s="52" t="n">
        <f aca="false">LESSOC!D69</f>
        <v>2</v>
      </c>
      <c r="J29" s="71" t="n">
        <f aca="false">LESSOC!D70</f>
        <v>0</v>
      </c>
    </row>
    <row r="30" customFormat="false" ht="11.25" hidden="false" customHeight="true" outlineLevel="0" collapsed="false">
      <c r="A30" s="72" t="s">
        <v>35</v>
      </c>
      <c r="B30" s="73"/>
      <c r="C30" s="74" t="n">
        <f aca="false">HAUT_INTYAMON!D66</f>
        <v>10</v>
      </c>
      <c r="D30" s="70" t="n">
        <f aca="false">HAUT_INTYAMON!D67</f>
        <v>0</v>
      </c>
      <c r="E30" s="70"/>
      <c r="F30" s="70"/>
      <c r="G30" s="70"/>
      <c r="H30" s="74" t="n">
        <f aca="false">HAUT_INTYAMON!D68</f>
        <v>0</v>
      </c>
      <c r="I30" s="74" t="n">
        <f aca="false">HAUT_INTYAMON!D69</f>
        <v>1</v>
      </c>
      <c r="J30" s="75" t="n">
        <f aca="false">HAUT_INTYAMON!D70</f>
        <v>4</v>
      </c>
    </row>
    <row r="31" customFormat="false" ht="11.25" hidden="false" customHeight="true" outlineLevel="0" collapsed="false">
      <c r="A31" s="76" t="s">
        <v>41</v>
      </c>
      <c r="B31" s="73"/>
      <c r="C31" s="74" t="n">
        <f aca="false">SAUTHAUX!D66</f>
        <v>11</v>
      </c>
      <c r="D31" s="77" t="n">
        <f aca="false">SAUTHAUX!D67</f>
        <v>0</v>
      </c>
      <c r="E31" s="77"/>
      <c r="F31" s="77"/>
      <c r="G31" s="77"/>
      <c r="H31" s="74" t="n">
        <f aca="false">SAUTHAUX!D68</f>
        <v>0</v>
      </c>
      <c r="I31" s="74" t="n">
        <f aca="false">SAUTHAUX!D69</f>
        <v>1</v>
      </c>
      <c r="J31" s="75" t="n">
        <f aca="false">SAUTHAUX!D70</f>
        <v>1</v>
      </c>
    </row>
    <row r="32" customFormat="false" ht="14.1" hidden="false" customHeight="true" outlineLevel="0" collapsed="false">
      <c r="A32" s="78" t="s">
        <v>56</v>
      </c>
      <c r="B32" s="79" t="n">
        <f aca="false">SUM(C32:J32)</f>
        <v>220</v>
      </c>
      <c r="C32" s="80" t="n">
        <f aca="false">SUM(C20:C31)</f>
        <v>159</v>
      </c>
      <c r="D32" s="80" t="n">
        <f aca="false">SUM(D20:D31)</f>
        <v>8</v>
      </c>
      <c r="E32" s="80"/>
      <c r="F32" s="80"/>
      <c r="G32" s="80"/>
      <c r="H32" s="80" t="n">
        <f aca="false">SUM(H20:H31)</f>
        <v>0</v>
      </c>
      <c r="I32" s="80" t="n">
        <f aca="false">SUM(I20:I31)</f>
        <v>23</v>
      </c>
      <c r="J32" s="81" t="n">
        <f aca="false">SUM(J20:J31)</f>
        <v>30</v>
      </c>
    </row>
    <row r="33" customFormat="false" ht="24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2"/>
      <c r="J33" s="83"/>
    </row>
    <row r="34" customFormat="false" ht="20.1" hidden="false" customHeight="true" outlineLevel="0" collapsed="false">
      <c r="A34" s="38" t="s">
        <v>57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4.1" hidden="false" customHeight="true" outlineLevel="0" collapsed="false">
      <c r="A35" s="66" t="s">
        <v>50</v>
      </c>
      <c r="B35" s="84"/>
      <c r="C35" s="41" t="s">
        <v>58</v>
      </c>
      <c r="D35" s="41" t="s">
        <v>59</v>
      </c>
      <c r="E35" s="41"/>
      <c r="F35" s="41"/>
      <c r="G35" s="41"/>
      <c r="H35" s="41" t="s">
        <v>60</v>
      </c>
      <c r="I35" s="43" t="s">
        <v>61</v>
      </c>
      <c r="J35" s="44" t="s">
        <v>62</v>
      </c>
    </row>
    <row r="36" customFormat="false" ht="11.25" hidden="false" customHeight="true" outlineLevel="0" collapsed="false">
      <c r="A36" s="68" t="s">
        <v>33</v>
      </c>
      <c r="B36" s="69"/>
      <c r="C36" s="52" t="n">
        <f aca="false">BAS_INTYAMON!J68</f>
        <v>2</v>
      </c>
      <c r="D36" s="70" t="n">
        <f aca="false">BAS_INTYAMON!J69</f>
        <v>2</v>
      </c>
      <c r="E36" s="70"/>
      <c r="F36" s="70"/>
      <c r="G36" s="70"/>
      <c r="H36" s="52" t="n">
        <f aca="false">BAS_INTYAMON!J70</f>
        <v>7</v>
      </c>
      <c r="I36" s="52" t="n">
        <f aca="false">BAS_INTYAMON!J71</f>
        <v>1</v>
      </c>
      <c r="J36" s="71" t="n">
        <f aca="false">BAS_INTYAMON!J72</f>
        <v>16</v>
      </c>
    </row>
    <row r="37" customFormat="false" ht="11.25" hidden="false" customHeight="true" outlineLevel="0" collapsed="false">
      <c r="A37" s="68" t="s">
        <v>39</v>
      </c>
      <c r="B37" s="69"/>
      <c r="C37" s="52" t="n">
        <f aca="false">BOTTERENS!J66</f>
        <v>2</v>
      </c>
      <c r="D37" s="70" t="n">
        <f aca="false">BOTTERENS!J67</f>
        <v>4</v>
      </c>
      <c r="E37" s="70"/>
      <c r="F37" s="70"/>
      <c r="G37" s="70"/>
      <c r="H37" s="52" t="n">
        <f aca="false">BOTTERENS!J68</f>
        <v>2</v>
      </c>
      <c r="I37" s="52" t="n">
        <f aca="false">BOTTERENS!J69</f>
        <v>0</v>
      </c>
      <c r="J37" s="71" t="n">
        <f aca="false">BOTTERENS!J70</f>
        <v>9</v>
      </c>
    </row>
    <row r="38" customFormat="false" ht="11.25" hidden="false" customHeight="true" outlineLevel="0" collapsed="false">
      <c r="A38" s="68" t="s">
        <v>44</v>
      </c>
      <c r="B38" s="69"/>
      <c r="C38" s="52" t="n">
        <f aca="false">BROC!J66</f>
        <v>0</v>
      </c>
      <c r="D38" s="70" t="n">
        <f aca="false">BROC!J67</f>
        <v>0</v>
      </c>
      <c r="E38" s="70"/>
      <c r="F38" s="70"/>
      <c r="G38" s="70"/>
      <c r="H38" s="52" t="n">
        <f aca="false">BROC!J68</f>
        <v>2</v>
      </c>
      <c r="I38" s="52" t="n">
        <f aca="false">BROC!J69</f>
        <v>0</v>
      </c>
      <c r="J38" s="71" t="n">
        <f aca="false">BROC!J70</f>
        <v>3</v>
      </c>
    </row>
    <row r="39" customFormat="false" ht="11.25" hidden="false" customHeight="true" outlineLevel="0" collapsed="false">
      <c r="A39" s="68" t="s">
        <v>43</v>
      </c>
      <c r="B39" s="69"/>
      <c r="C39" s="52" t="n">
        <f aca="false">BULLE!J66</f>
        <v>1</v>
      </c>
      <c r="D39" s="70" t="n">
        <f aca="false">BULLE!J67</f>
        <v>7</v>
      </c>
      <c r="E39" s="70"/>
      <c r="F39" s="70"/>
      <c r="G39" s="70"/>
      <c r="H39" s="52" t="n">
        <f aca="false">BULLE!J68</f>
        <v>3</v>
      </c>
      <c r="I39" s="52" t="n">
        <f aca="false">BULLE!J69</f>
        <v>1</v>
      </c>
      <c r="J39" s="71" t="n">
        <f aca="false">BULLE!J70</f>
        <v>6</v>
      </c>
    </row>
    <row r="40" customFormat="false" ht="11.25" hidden="false" customHeight="true" outlineLevel="0" collapsed="false">
      <c r="A40" s="68" t="s">
        <v>34</v>
      </c>
      <c r="B40" s="69"/>
      <c r="C40" s="52" t="n">
        <f aca="false">CHARMEY!J66</f>
        <v>2</v>
      </c>
      <c r="D40" s="70" t="n">
        <f aca="false">CHARMEY!J67</f>
        <v>3</v>
      </c>
      <c r="E40" s="70"/>
      <c r="F40" s="70"/>
      <c r="G40" s="70"/>
      <c r="H40" s="52" t="n">
        <f aca="false">CHARMEY!J68</f>
        <v>4</v>
      </c>
      <c r="I40" s="52" t="n">
        <f aca="false">CHARMEY!J69</f>
        <v>6</v>
      </c>
      <c r="J40" s="71" t="n">
        <f aca="false">CHARMEY!J70</f>
        <v>12</v>
      </c>
    </row>
    <row r="41" customFormat="false" ht="11.25" hidden="false" customHeight="true" outlineLevel="0" collapsed="false">
      <c r="A41" s="68" t="s">
        <v>40</v>
      </c>
      <c r="B41" s="69"/>
      <c r="C41" s="52" t="n">
        <f aca="false">Corbières!J66</f>
        <v>1</v>
      </c>
      <c r="D41" s="70" t="n">
        <f aca="false">Corbières!J67</f>
        <v>6</v>
      </c>
      <c r="E41" s="70"/>
      <c r="F41" s="70"/>
      <c r="G41" s="70"/>
      <c r="H41" s="52" t="n">
        <f aca="false">Corbières!J68</f>
        <v>4</v>
      </c>
      <c r="I41" s="52" t="n">
        <f aca="false">Corbières!J69</f>
        <v>3</v>
      </c>
      <c r="J41" s="71" t="n">
        <f aca="false">Corbières!J70</f>
        <v>11</v>
      </c>
    </row>
    <row r="42" customFormat="false" ht="11.25" hidden="false" customHeight="true" outlineLevel="0" collapsed="false">
      <c r="A42" s="68" t="s">
        <v>36</v>
      </c>
      <c r="B42" s="69"/>
      <c r="C42" s="52" t="n">
        <f aca="false">GRUYERES!J66</f>
        <v>5</v>
      </c>
      <c r="D42" s="70" t="n">
        <f aca="false">GRUYERES!J67</f>
        <v>3</v>
      </c>
      <c r="E42" s="70"/>
      <c r="F42" s="70"/>
      <c r="G42" s="70"/>
      <c r="H42" s="52" t="n">
        <f aca="false">GRUYERES!J68</f>
        <v>3</v>
      </c>
      <c r="I42" s="52" t="n">
        <f aca="false">GRUYERES!J69</f>
        <v>5</v>
      </c>
      <c r="J42" s="71" t="n">
        <f aca="false">GRUYERES!J70</f>
        <v>7</v>
      </c>
    </row>
    <row r="43" customFormat="false" ht="11.25" hidden="false" customHeight="true" outlineLevel="0" collapsed="false">
      <c r="A43" s="68" t="s">
        <v>37</v>
      </c>
      <c r="B43" s="69"/>
      <c r="C43" s="52" t="n">
        <f aca="false">HAUTEVILLE!J66</f>
        <v>1</v>
      </c>
      <c r="D43" s="70" t="n">
        <f aca="false">HAUTEVILLE!J67</f>
        <v>2</v>
      </c>
      <c r="E43" s="70"/>
      <c r="F43" s="70"/>
      <c r="G43" s="70"/>
      <c r="H43" s="52" t="n">
        <f aca="false">HAUTEVILLE!J68</f>
        <v>0</v>
      </c>
      <c r="I43" s="52" t="n">
        <f aca="false">HAUTEVILLE!J69</f>
        <v>0</v>
      </c>
      <c r="J43" s="71" t="n">
        <f aca="false">HAUTEVILLE!J70</f>
        <v>17</v>
      </c>
    </row>
    <row r="44" customFormat="false" ht="11.25" hidden="false" customHeight="true" outlineLevel="0" collapsed="false">
      <c r="A44" s="68" t="s">
        <v>38</v>
      </c>
      <c r="B44" s="69"/>
      <c r="C44" s="52" t="n">
        <f aca="false">BELLEGARDE!J66</f>
        <v>2</v>
      </c>
      <c r="D44" s="70" t="n">
        <f aca="false">BELLEGARDE!J67</f>
        <v>1</v>
      </c>
      <c r="E44" s="70"/>
      <c r="F44" s="70"/>
      <c r="G44" s="70"/>
      <c r="H44" s="52" t="n">
        <f aca="false">BELLEGARDE!J68</f>
        <v>3</v>
      </c>
      <c r="I44" s="52" t="n">
        <f aca="false">BELLEGARDE!J69</f>
        <v>4</v>
      </c>
      <c r="J44" s="71" t="n">
        <f aca="false">BELLEGARDE!J70</f>
        <v>6</v>
      </c>
    </row>
    <row r="45" customFormat="false" ht="11.25" hidden="false" customHeight="true" outlineLevel="0" collapsed="false">
      <c r="A45" s="68" t="s">
        <v>42</v>
      </c>
      <c r="B45" s="69"/>
      <c r="C45" s="52" t="n">
        <f aca="false">LESSOC!J66</f>
        <v>0</v>
      </c>
      <c r="D45" s="70" t="n">
        <f aca="false">LESSOC!J67</f>
        <v>2</v>
      </c>
      <c r="E45" s="70"/>
      <c r="F45" s="70"/>
      <c r="G45" s="70"/>
      <c r="H45" s="52" t="n">
        <f aca="false">LESSOC!J68</f>
        <v>1</v>
      </c>
      <c r="I45" s="52" t="n">
        <f aca="false">LESSOC!J69</f>
        <v>0</v>
      </c>
      <c r="J45" s="71" t="n">
        <f aca="false">LESSOC!J70</f>
        <v>10</v>
      </c>
    </row>
    <row r="46" customFormat="false" ht="11.25" hidden="false" customHeight="true" outlineLevel="0" collapsed="false">
      <c r="A46" s="72" t="s">
        <v>35</v>
      </c>
      <c r="B46" s="73"/>
      <c r="C46" s="74" t="n">
        <f aca="false">HAUT_INTYAMON!J66</f>
        <v>0</v>
      </c>
      <c r="D46" s="70" t="n">
        <f aca="false">HAUT_INTYAMON!J67</f>
        <v>1</v>
      </c>
      <c r="E46" s="70"/>
      <c r="F46" s="70"/>
      <c r="G46" s="70"/>
      <c r="H46" s="74" t="n">
        <f aca="false">HAUT_INTYAMON!J68</f>
        <v>2</v>
      </c>
      <c r="I46" s="74" t="n">
        <f aca="false">HAUT_INTYAMON!J69</f>
        <v>3</v>
      </c>
      <c r="J46" s="75" t="n">
        <f aca="false">HAUT_INTYAMON!J70</f>
        <v>9</v>
      </c>
    </row>
    <row r="47" customFormat="false" ht="11.25" hidden="false" customHeight="true" outlineLevel="0" collapsed="false">
      <c r="A47" s="76" t="s">
        <v>41</v>
      </c>
      <c r="B47" s="73"/>
      <c r="C47" s="74" t="n">
        <f aca="false">SAUTHAUX!J66</f>
        <v>0</v>
      </c>
      <c r="D47" s="77" t="n">
        <f aca="false">SAUTHAUX!J67</f>
        <v>5</v>
      </c>
      <c r="E47" s="77"/>
      <c r="F47" s="77"/>
      <c r="G47" s="77"/>
      <c r="H47" s="74" t="n">
        <f aca="false">SAUTHAUX!J68</f>
        <v>1</v>
      </c>
      <c r="I47" s="74" t="n">
        <f aca="false">SAUTHAUX!J69</f>
        <v>3</v>
      </c>
      <c r="J47" s="75" t="n">
        <f aca="false">SAUTHAUX!J70</f>
        <v>4</v>
      </c>
    </row>
    <row r="48" customFormat="false" ht="14.1" hidden="false" customHeight="true" outlineLevel="0" collapsed="false">
      <c r="A48" s="85" t="s">
        <v>56</v>
      </c>
      <c r="B48" s="79" t="n">
        <f aca="false">SUM(C48:J48)</f>
        <v>220</v>
      </c>
      <c r="C48" s="80" t="n">
        <f aca="false">SUM(C36:C47)</f>
        <v>16</v>
      </c>
      <c r="D48" s="80" t="n">
        <f aca="false">SUM(D36:D47)</f>
        <v>36</v>
      </c>
      <c r="E48" s="80"/>
      <c r="F48" s="80"/>
      <c r="G48" s="80"/>
      <c r="H48" s="80" t="n">
        <f aca="false">SUM(H36:H47)</f>
        <v>32</v>
      </c>
      <c r="I48" s="80" t="n">
        <f aca="false">SUM(I36:I47)</f>
        <v>26</v>
      </c>
      <c r="J48" s="81" t="n">
        <f aca="false">SUM(J36:J47)</f>
        <v>110</v>
      </c>
    </row>
    <row r="49" customFormat="fals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2"/>
      <c r="J49" s="83"/>
    </row>
    <row r="50" customFormat="false" ht="20.1" hidden="false" customHeight="true" outlineLevel="0" collapsed="false">
      <c r="A50" s="86" t="s">
        <v>63</v>
      </c>
      <c r="B50" s="86"/>
      <c r="C50" s="86"/>
      <c r="D50" s="87"/>
      <c r="E50" s="86" t="s">
        <v>64</v>
      </c>
      <c r="F50" s="86"/>
      <c r="G50" s="86"/>
      <c r="H50" s="86"/>
      <c r="I50" s="86"/>
      <c r="J50" s="86"/>
    </row>
    <row r="51" customFormat="false" ht="14.1" hidden="false" customHeight="true" outlineLevel="0" collapsed="false">
      <c r="A51" s="66" t="s">
        <v>50</v>
      </c>
      <c r="B51" s="88"/>
      <c r="C51" s="44" t="s">
        <v>65</v>
      </c>
      <c r="D51" s="89"/>
      <c r="E51" s="90" t="s">
        <v>66</v>
      </c>
      <c r="F51" s="90"/>
      <c r="G51" s="90"/>
      <c r="H51" s="41" t="s">
        <v>67</v>
      </c>
      <c r="I51" s="41" t="s">
        <v>68</v>
      </c>
      <c r="J51" s="44" t="s">
        <v>69</v>
      </c>
    </row>
    <row r="52" customFormat="false" ht="11.25" hidden="false" customHeight="true" outlineLevel="0" collapsed="false">
      <c r="A52" s="68" t="s">
        <v>33</v>
      </c>
      <c r="B52" s="69"/>
      <c r="C52" s="91" t="n">
        <f aca="false">BAS_INTYAMON!$L$72</f>
        <v>1</v>
      </c>
      <c r="D52" s="92"/>
      <c r="E52" s="93" t="n">
        <f aca="false">BAS_INTYAMON!$H$65</f>
        <v>2</v>
      </c>
      <c r="F52" s="93"/>
      <c r="G52" s="93"/>
      <c r="H52" s="52" t="n">
        <f aca="false">BAS_INTYAMON!$I$65</f>
        <v>21</v>
      </c>
      <c r="I52" s="52" t="n">
        <f aca="false">BAS_INTYAMON!$J$65</f>
        <v>2</v>
      </c>
      <c r="J52" s="71" t="n">
        <f aca="false">BAS_INTYAMON!$C$8-BAS_INTYAMON!$H$65-BAS_INTYAMON!$I$65-BAS_INTYAMON!$J$65</f>
        <v>3</v>
      </c>
    </row>
    <row r="53" customFormat="false" ht="11.25" hidden="false" customHeight="true" outlineLevel="0" collapsed="false">
      <c r="A53" s="68" t="s">
        <v>39</v>
      </c>
      <c r="B53" s="69"/>
      <c r="C53" s="91" t="n">
        <f aca="false">BOTTERENS!$L$70</f>
        <v>3</v>
      </c>
      <c r="D53" s="92"/>
      <c r="E53" s="93" t="n">
        <f aca="false">BOTTERENS!$H$63</f>
        <v>3</v>
      </c>
      <c r="F53" s="93"/>
      <c r="G53" s="93"/>
      <c r="H53" s="52" t="n">
        <f aca="false">BOTTERENS!$I$63</f>
        <v>11</v>
      </c>
      <c r="I53" s="52" t="n">
        <f aca="false">BOTTERENS!$J$63</f>
        <v>1</v>
      </c>
      <c r="J53" s="71" t="n">
        <f aca="false">BOTTERENS!$C$7-BOTTERENS!$H$63-BOTTERENS!$I$63-BOTTERENS!$J$63</f>
        <v>2</v>
      </c>
    </row>
    <row r="54" customFormat="false" ht="11.25" hidden="false" customHeight="true" outlineLevel="0" collapsed="false">
      <c r="A54" s="68" t="s">
        <v>44</v>
      </c>
      <c r="B54" s="69"/>
      <c r="C54" s="91" t="n">
        <f aca="false">BROC!$L$70</f>
        <v>0</v>
      </c>
      <c r="D54" s="92"/>
      <c r="E54" s="93" t="n">
        <f aca="false">BROC!$H$63</f>
        <v>1</v>
      </c>
      <c r="F54" s="93"/>
      <c r="G54" s="93"/>
      <c r="H54" s="52" t="n">
        <f aca="false">BROC!$I$63</f>
        <v>3</v>
      </c>
      <c r="I54" s="52" t="n">
        <f aca="false">BROC!$J$63</f>
        <v>1</v>
      </c>
      <c r="J54" s="71" t="n">
        <f aca="false">BROC!$C$7-BROC!$H$63-BROC!$I$63-BROC!$J$63</f>
        <v>0</v>
      </c>
    </row>
    <row r="55" customFormat="false" ht="11.25" hidden="false" customHeight="true" outlineLevel="0" collapsed="false">
      <c r="A55" s="68" t="s">
        <v>43</v>
      </c>
      <c r="B55" s="69"/>
      <c r="C55" s="91" t="n">
        <f aca="false">BULLE!$L$70</f>
        <v>2</v>
      </c>
      <c r="D55" s="92"/>
      <c r="E55" s="93" t="n">
        <f aca="false">BULLE!$H$63</f>
        <v>2</v>
      </c>
      <c r="F55" s="93"/>
      <c r="G55" s="93"/>
      <c r="H55" s="52" t="n">
        <f aca="false">BULLE!$I$63</f>
        <v>4</v>
      </c>
      <c r="I55" s="52" t="n">
        <f aca="false">BULLE!$J$63</f>
        <v>4</v>
      </c>
      <c r="J55" s="71" t="n">
        <f aca="false">BULLE!$C$7-BULLE!$H$63-BULLE!$I$63-BULLE!$J$63</f>
        <v>8</v>
      </c>
    </row>
    <row r="56" customFormat="false" ht="11.25" hidden="false" customHeight="true" outlineLevel="0" collapsed="false">
      <c r="A56" s="68" t="s">
        <v>34</v>
      </c>
      <c r="B56" s="69"/>
      <c r="C56" s="91" t="n">
        <f aca="false">CHARMEY!$L$70</f>
        <v>1</v>
      </c>
      <c r="D56" s="92"/>
      <c r="E56" s="93" t="n">
        <f aca="false">CHARMEY!$H$63</f>
        <v>5</v>
      </c>
      <c r="F56" s="93"/>
      <c r="G56" s="93"/>
      <c r="H56" s="52" t="n">
        <f aca="false">CHARMEY!$I$63</f>
        <v>20</v>
      </c>
      <c r="I56" s="52" t="n">
        <f aca="false">CHARMEY!$J$63</f>
        <v>1</v>
      </c>
      <c r="J56" s="71" t="n">
        <f aca="false">CHARMEY!$C$7-CHARMEY!$H$63-CHARMEY!$I$63-CHARMEY!$J$63</f>
        <v>1</v>
      </c>
    </row>
    <row r="57" customFormat="false" ht="11.25" hidden="false" customHeight="true" outlineLevel="0" collapsed="false">
      <c r="A57" s="68" t="s">
        <v>40</v>
      </c>
      <c r="B57" s="69"/>
      <c r="C57" s="91" t="n">
        <f aca="false">Corbières!$L$70</f>
        <v>4</v>
      </c>
      <c r="D57" s="92"/>
      <c r="E57" s="93" t="n">
        <f aca="false">Corbières!$H$63</f>
        <v>7</v>
      </c>
      <c r="F57" s="93"/>
      <c r="G57" s="93"/>
      <c r="H57" s="52" t="n">
        <f aca="false">Corbières!$I$63</f>
        <v>8</v>
      </c>
      <c r="I57" s="52" t="n">
        <f aca="false">Corbières!$J$63</f>
        <v>4</v>
      </c>
      <c r="J57" s="71" t="n">
        <f aca="false">Corbières!$C$7-Corbières!$H$63-Corbières!$I$63-Corbières!$J$63</f>
        <v>6</v>
      </c>
    </row>
    <row r="58" customFormat="false" ht="11.25" hidden="false" customHeight="true" outlineLevel="0" collapsed="false">
      <c r="A58" s="68" t="s">
        <v>36</v>
      </c>
      <c r="B58" s="69"/>
      <c r="C58" s="91" t="n">
        <f aca="false">GRUYERES!$L$70</f>
        <v>3</v>
      </c>
      <c r="D58" s="92"/>
      <c r="E58" s="93" t="n">
        <f aca="false">GRUYERES!$H$63</f>
        <v>0</v>
      </c>
      <c r="F58" s="93"/>
      <c r="G58" s="93"/>
      <c r="H58" s="52" t="n">
        <f aca="false">GRUYERES!$I$63</f>
        <v>16</v>
      </c>
      <c r="I58" s="52" t="n">
        <f aca="false">GRUYERES!$J$63</f>
        <v>1</v>
      </c>
      <c r="J58" s="71" t="n">
        <f aca="false">GRUYERES!$C$7-GRUYERES!$H$63-GRUYERES!$I$63-GRUYERES!$J$63</f>
        <v>6</v>
      </c>
    </row>
    <row r="59" customFormat="false" ht="11.25" hidden="false" customHeight="true" outlineLevel="0" collapsed="false">
      <c r="A59" s="68" t="s">
        <v>37</v>
      </c>
      <c r="B59" s="69"/>
      <c r="C59" s="91" t="n">
        <f aca="false">HAUTEVILLE!$L$70</f>
        <v>4</v>
      </c>
      <c r="D59" s="92"/>
      <c r="E59" s="93" t="n">
        <f aca="false">HAUTEVILLE!$H$63</f>
        <v>2</v>
      </c>
      <c r="F59" s="93"/>
      <c r="G59" s="93"/>
      <c r="H59" s="52" t="n">
        <f aca="false">HAUTEVILLE!$I$63</f>
        <v>13</v>
      </c>
      <c r="I59" s="52" t="n">
        <f aca="false">HAUTEVILLE!$J$63</f>
        <v>3</v>
      </c>
      <c r="J59" s="71" t="n">
        <f aca="false">HAUTEVILLE!$C$7-HAUTEVILLE!$H$63-HAUTEVILLE!$I$63-HAUTEVILLE!$J$63</f>
        <v>2</v>
      </c>
    </row>
    <row r="60" customFormat="false" ht="11.25" hidden="false" customHeight="true" outlineLevel="0" collapsed="false">
      <c r="A60" s="68" t="s">
        <v>38</v>
      </c>
      <c r="B60" s="69"/>
      <c r="C60" s="91" t="n">
        <f aca="false">BELLEGARDE!$L$70</f>
        <v>0</v>
      </c>
      <c r="D60" s="92"/>
      <c r="E60" s="93" t="n">
        <f aca="false">BELLEGARDE!$H$63</f>
        <v>2</v>
      </c>
      <c r="F60" s="93"/>
      <c r="G60" s="93"/>
      <c r="H60" s="52" t="n">
        <f aca="false">BELLEGARDE!$I$63</f>
        <v>10</v>
      </c>
      <c r="I60" s="52" t="n">
        <f aca="false">BELLEGARDE!$J$63</f>
        <v>1</v>
      </c>
      <c r="J60" s="71" t="n">
        <f aca="false">BELLEGARDE!$C$7-BELLEGARDE!$H$63-BELLEGARDE!$I$63-BELLEGARDE!$J$63</f>
        <v>3</v>
      </c>
    </row>
    <row r="61" customFormat="false" ht="11.25" hidden="false" customHeight="true" outlineLevel="0" collapsed="false">
      <c r="A61" s="68" t="s">
        <v>42</v>
      </c>
      <c r="B61" s="69"/>
      <c r="C61" s="91" t="n">
        <f aca="false">LESSOC!$L$70</f>
        <v>1</v>
      </c>
      <c r="D61" s="92"/>
      <c r="E61" s="93" t="n">
        <f aca="false">LESSOC!$H$63</f>
        <v>6</v>
      </c>
      <c r="F61" s="93"/>
      <c r="G61" s="93"/>
      <c r="H61" s="52" t="n">
        <f aca="false">LESSOC!$I$63</f>
        <v>5</v>
      </c>
      <c r="I61" s="52" t="n">
        <f aca="false">LESSOC!$J$63</f>
        <v>0</v>
      </c>
      <c r="J61" s="71" t="n">
        <f aca="false">LESSOC!$C$7-LESSOC!$H$63-LESSOC!$I$63-LESSOC!$J$63</f>
        <v>2</v>
      </c>
    </row>
    <row r="62" customFormat="false" ht="11.25" hidden="false" customHeight="true" outlineLevel="0" collapsed="false">
      <c r="A62" s="72" t="s">
        <v>35</v>
      </c>
      <c r="B62" s="73"/>
      <c r="C62" s="94" t="n">
        <f aca="false">HAUT_INTYAMON!$L$70</f>
        <v>1</v>
      </c>
      <c r="D62" s="92"/>
      <c r="E62" s="93" t="n">
        <f aca="false">HAUT_INTYAMON!$H$63</f>
        <v>0</v>
      </c>
      <c r="F62" s="93"/>
      <c r="G62" s="93"/>
      <c r="H62" s="74" t="n">
        <f aca="false">HAUT_INTYAMON!$I$63</f>
        <v>11</v>
      </c>
      <c r="I62" s="74" t="n">
        <f aca="false">HAUT_INTYAMON!$J$63</f>
        <v>2</v>
      </c>
      <c r="J62" s="75" t="n">
        <f aca="false">HAUT_INTYAMON!$C$7-HAUT_INTYAMON!$H$63-HAUT_INTYAMON!$I$63-HAUT_INTYAMON!$J$63</f>
        <v>2</v>
      </c>
    </row>
    <row r="63" customFormat="false" ht="11.25" hidden="false" customHeight="true" outlineLevel="0" collapsed="false">
      <c r="A63" s="76" t="s">
        <v>41</v>
      </c>
      <c r="B63" s="73"/>
      <c r="C63" s="94" t="n">
        <f aca="false">SAUTHAUX!$L$70</f>
        <v>1</v>
      </c>
      <c r="D63" s="92"/>
      <c r="E63" s="95" t="n">
        <f aca="false">SAUTHAUX!$H$63</f>
        <v>3</v>
      </c>
      <c r="F63" s="95"/>
      <c r="G63" s="95"/>
      <c r="H63" s="74" t="n">
        <f aca="false">SAUTHAUX!$I$63</f>
        <v>6</v>
      </c>
      <c r="I63" s="74" t="n">
        <f aca="false">SAUTHAUX!$J$63</f>
        <v>1</v>
      </c>
      <c r="J63" s="75" t="n">
        <f aca="false">SAUTHAUX!$C$7-SAUTHAUX!$H$63-SAUTHAUX!$I$63-SAUTHAUX!$J$63</f>
        <v>3</v>
      </c>
    </row>
    <row r="64" customFormat="false" ht="14.1" hidden="false" customHeight="true" outlineLevel="0" collapsed="false">
      <c r="A64" s="85" t="s">
        <v>56</v>
      </c>
      <c r="B64" s="96"/>
      <c r="C64" s="81" t="n">
        <f aca="false">SUM(C52:C63)</f>
        <v>21</v>
      </c>
      <c r="D64" s="97" t="n">
        <f aca="false">SUM(E64:J64)</f>
        <v>220</v>
      </c>
      <c r="E64" s="98" t="n">
        <f aca="false">SUM(E52:E63)</f>
        <v>33</v>
      </c>
      <c r="F64" s="98"/>
      <c r="G64" s="98"/>
      <c r="H64" s="80" t="n">
        <f aca="false">SUM(H52:H63)</f>
        <v>128</v>
      </c>
      <c r="I64" s="80" t="n">
        <f aca="false">SUM(I52:I63)</f>
        <v>21</v>
      </c>
      <c r="J64" s="81" t="n">
        <f aca="false">SUM(J52:J63)</f>
        <v>38</v>
      </c>
    </row>
  </sheetData>
  <sheetProtection sheet="true" objects="true" scenarios="true"/>
  <mergeCells count="49">
    <mergeCell ref="A1:J1"/>
    <mergeCell ref="A16:J16"/>
    <mergeCell ref="A17:J17"/>
    <mergeCell ref="A18:J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A34:J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50:C50"/>
    <mergeCell ref="E50:J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2</xdr:row>
                    <xdr:rowOff>86040</xdr:rowOff>
                  </from>
                  <to>
                    <xdr:col>13</xdr:col>
                    <xdr:colOff>4291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480</xdr:rowOff>
                  </from>
                  <to>
                    <xdr:col>13</xdr:col>
                    <xdr:colOff>47808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800</xdr:colOff>
                    <xdr:row>1</xdr:row>
                    <xdr:rowOff>0</xdr:rowOff>
                  </from>
                  <to>
                    <xdr:col>13</xdr:col>
                    <xdr:colOff>507600</xdr:colOff>
                    <xdr:row>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12.85"/>
    <col collapsed="false" customWidth="true" hidden="false" outlineLevel="0" max="3" min="3" style="100" width="18.99"/>
    <col collapsed="false" customWidth="true" hidden="false" outlineLevel="0" max="4" min="4" style="100" width="21.13"/>
    <col collapsed="false" customWidth="true" hidden="false" outlineLevel="0" max="5" min="5" style="100" width="7.14"/>
    <col collapsed="false" customWidth="true" hidden="false" outlineLevel="0" max="6" min="6" style="99" width="12.99"/>
    <col collapsed="false" customWidth="true" hidden="false" outlineLevel="0" max="7" min="7" style="99" width="10.28"/>
    <col collapsed="false" customWidth="true" hidden="false" outlineLevel="0" max="8" min="8" style="99" width="8.28"/>
  </cols>
  <sheetData>
    <row r="1" customFormat="false" ht="17.25" hidden="false" customHeight="true" outlineLevel="0" collapsed="false">
      <c r="A1" s="101" t="s">
        <v>70</v>
      </c>
      <c r="B1" s="101"/>
      <c r="C1" s="101"/>
      <c r="D1" s="101"/>
      <c r="E1" s="101"/>
      <c r="F1" s="101"/>
      <c r="G1" s="101"/>
      <c r="H1" s="101"/>
    </row>
    <row r="2" s="108" customFormat="true" ht="15.75" hidden="false" customHeight="true" outlineLevel="0" collapsed="false">
      <c r="A2" s="102" t="s">
        <v>71</v>
      </c>
      <c r="B2" s="103"/>
      <c r="C2" s="104" t="s">
        <v>72</v>
      </c>
      <c r="D2" s="104" t="s">
        <v>73</v>
      </c>
      <c r="E2" s="105" t="s">
        <v>74</v>
      </c>
      <c r="F2" s="106" t="s">
        <v>75</v>
      </c>
      <c r="G2" s="106" t="s">
        <v>76</v>
      </c>
      <c r="H2" s="107" t="s">
        <v>77</v>
      </c>
    </row>
    <row r="3" customFormat="false" ht="12" hidden="false" customHeight="true" outlineLevel="0" collapsed="false">
      <c r="A3" s="109" t="s">
        <v>78</v>
      </c>
      <c r="B3" s="110"/>
      <c r="C3" s="111" t="s">
        <v>79</v>
      </c>
      <c r="D3" s="111" t="s">
        <v>80</v>
      </c>
      <c r="E3" s="112" t="n">
        <v>1948</v>
      </c>
      <c r="F3" s="113" t="s">
        <v>81</v>
      </c>
      <c r="G3" s="112"/>
      <c r="H3" s="114" t="n">
        <v>98</v>
      </c>
    </row>
    <row r="4" customFormat="false" ht="12" hidden="false" customHeight="true" outlineLevel="0" collapsed="false">
      <c r="A4" s="109" t="s">
        <v>82</v>
      </c>
      <c r="B4" s="110"/>
      <c r="C4" s="115" t="s">
        <v>83</v>
      </c>
      <c r="D4" s="111" t="s">
        <v>84</v>
      </c>
      <c r="E4" s="112" t="n">
        <v>1955</v>
      </c>
      <c r="F4" s="116" t="s">
        <v>85</v>
      </c>
      <c r="G4" s="112"/>
      <c r="H4" s="114" t="n">
        <v>95</v>
      </c>
    </row>
    <row r="5" customFormat="false" ht="12" hidden="false" customHeight="true" outlineLevel="0" collapsed="false">
      <c r="A5" s="117" t="s">
        <v>86</v>
      </c>
      <c r="B5" s="118"/>
      <c r="C5" s="115" t="s">
        <v>87</v>
      </c>
      <c r="D5" s="115" t="s">
        <v>88</v>
      </c>
      <c r="E5" s="119" t="n">
        <v>1946</v>
      </c>
      <c r="F5" s="116" t="s">
        <v>81</v>
      </c>
      <c r="G5" s="119"/>
      <c r="H5" s="120" t="n">
        <v>97</v>
      </c>
    </row>
    <row r="6" customFormat="false" ht="12" hidden="false" customHeight="true" outlineLevel="0" collapsed="false">
      <c r="A6" s="117" t="s">
        <v>89</v>
      </c>
      <c r="B6" s="118"/>
      <c r="C6" s="121" t="s">
        <v>90</v>
      </c>
      <c r="D6" s="121" t="s">
        <v>91</v>
      </c>
      <c r="E6" s="122" t="n">
        <v>1939</v>
      </c>
      <c r="F6" s="123" t="s">
        <v>61</v>
      </c>
      <c r="G6" s="122"/>
      <c r="H6" s="120" t="n">
        <v>94</v>
      </c>
    </row>
    <row r="7" customFormat="false" ht="12" hidden="false" customHeight="true" outlineLevel="0" collapsed="false">
      <c r="A7" s="117" t="s">
        <v>92</v>
      </c>
      <c r="B7" s="118"/>
      <c r="C7" s="121" t="s">
        <v>93</v>
      </c>
      <c r="D7" s="124" t="s">
        <v>94</v>
      </c>
      <c r="E7" s="125" t="n">
        <v>1996</v>
      </c>
      <c r="F7" s="126" t="s">
        <v>95</v>
      </c>
      <c r="G7" s="125" t="s">
        <v>96</v>
      </c>
      <c r="H7" s="120" t="n">
        <v>93</v>
      </c>
    </row>
    <row r="8" customFormat="false" ht="12" hidden="false" customHeight="true" outlineLevel="0" collapsed="false">
      <c r="A8" s="127" t="s">
        <v>97</v>
      </c>
      <c r="B8" s="123"/>
      <c r="C8" s="121" t="s">
        <v>98</v>
      </c>
      <c r="D8" s="121" t="s">
        <v>99</v>
      </c>
      <c r="E8" s="122" t="n">
        <v>1997</v>
      </c>
      <c r="F8" s="123" t="s">
        <v>95</v>
      </c>
      <c r="G8" s="122" t="s">
        <v>96</v>
      </c>
      <c r="H8" s="120" t="n">
        <v>94</v>
      </c>
      <c r="J8" s="128"/>
    </row>
    <row r="9" customFormat="false" ht="12" hidden="false" customHeight="true" outlineLevel="0" collapsed="false">
      <c r="A9" s="127" t="s">
        <v>100</v>
      </c>
      <c r="B9" s="123"/>
      <c r="C9" s="124" t="s">
        <v>101</v>
      </c>
      <c r="D9" s="124" t="s">
        <v>102</v>
      </c>
      <c r="E9" s="125" t="n">
        <v>1984</v>
      </c>
      <c r="F9" s="126" t="s">
        <v>85</v>
      </c>
      <c r="G9" s="125" t="s">
        <v>96</v>
      </c>
      <c r="H9" s="120" t="n">
        <v>91</v>
      </c>
    </row>
    <row r="10" customFormat="false" ht="12" hidden="false" customHeight="true" outlineLevel="0" collapsed="false">
      <c r="A10" s="129" t="s">
        <v>103</v>
      </c>
      <c r="B10" s="130"/>
      <c r="C10" s="131" t="s">
        <v>104</v>
      </c>
      <c r="D10" s="131" t="s">
        <v>105</v>
      </c>
      <c r="E10" s="132" t="n">
        <v>1980</v>
      </c>
      <c r="F10" s="133" t="s">
        <v>85</v>
      </c>
      <c r="G10" s="132"/>
      <c r="H10" s="134" t="n">
        <v>116</v>
      </c>
    </row>
    <row r="11" customFormat="false" ht="31.5" hidden="false" customHeight="true" outlineLevel="0" collapsed="false">
      <c r="A11" s="135"/>
      <c r="B11" s="135"/>
      <c r="C11" s="136"/>
      <c r="D11" s="136"/>
      <c r="E11" s="136"/>
      <c r="F11" s="135"/>
      <c r="G11" s="135"/>
      <c r="H11" s="135"/>
    </row>
    <row r="12" customFormat="false" ht="18" hidden="false" customHeight="true" outlineLevel="0" collapsed="false">
      <c r="A12" s="101" t="s">
        <v>106</v>
      </c>
      <c r="B12" s="101"/>
      <c r="C12" s="101"/>
      <c r="D12" s="101"/>
      <c r="E12" s="101"/>
      <c r="F12" s="101"/>
      <c r="G12" s="101"/>
      <c r="H12" s="101"/>
    </row>
    <row r="13" s="108" customFormat="true" ht="15.75" hidden="false" customHeight="true" outlineLevel="0" collapsed="false">
      <c r="A13" s="102" t="s">
        <v>107</v>
      </c>
      <c r="B13" s="103"/>
      <c r="C13" s="104" t="s">
        <v>108</v>
      </c>
      <c r="D13" s="137" t="s">
        <v>109</v>
      </c>
      <c r="E13" s="105" t="s">
        <v>74</v>
      </c>
      <c r="F13" s="106" t="s">
        <v>75</v>
      </c>
      <c r="G13" s="106" t="s">
        <v>76</v>
      </c>
      <c r="H13" s="107" t="s">
        <v>77</v>
      </c>
    </row>
    <row r="14" customFormat="false" ht="12" hidden="false" customHeight="true" outlineLevel="0" collapsed="false">
      <c r="A14" s="109" t="s">
        <v>110</v>
      </c>
      <c r="B14" s="110"/>
      <c r="C14" s="138" t="s">
        <v>111</v>
      </c>
      <c r="D14" s="139" t="s">
        <v>112</v>
      </c>
      <c r="E14" s="140" t="n">
        <v>1958</v>
      </c>
      <c r="F14" s="141" t="s">
        <v>85</v>
      </c>
      <c r="G14" s="141"/>
      <c r="H14" s="142" t="n">
        <v>97</v>
      </c>
    </row>
    <row r="15" customFormat="false" ht="12" hidden="false" customHeight="true" outlineLevel="0" collapsed="false">
      <c r="A15" s="117" t="s">
        <v>113</v>
      </c>
      <c r="B15" s="118"/>
      <c r="C15" s="143" t="s">
        <v>114</v>
      </c>
      <c r="D15" s="144" t="s">
        <v>115</v>
      </c>
      <c r="E15" s="119" t="n">
        <v>1983</v>
      </c>
      <c r="F15" s="116" t="s">
        <v>85</v>
      </c>
      <c r="G15" s="116"/>
      <c r="H15" s="145" t="n">
        <v>98</v>
      </c>
    </row>
    <row r="16" customFormat="false" ht="12" hidden="false" customHeight="true" outlineLevel="0" collapsed="false">
      <c r="A16" s="117" t="s">
        <v>116</v>
      </c>
      <c r="B16" s="118"/>
      <c r="C16" s="146" t="s">
        <v>117</v>
      </c>
      <c r="D16" s="144" t="s">
        <v>118</v>
      </c>
      <c r="E16" s="122" t="n">
        <v>1979</v>
      </c>
      <c r="F16" s="123" t="s">
        <v>85</v>
      </c>
      <c r="G16" s="123"/>
      <c r="H16" s="145" t="n">
        <v>92</v>
      </c>
    </row>
    <row r="17" customFormat="false" ht="12" hidden="false" customHeight="true" outlineLevel="0" collapsed="false">
      <c r="A17" s="117" t="s">
        <v>119</v>
      </c>
      <c r="B17" s="118"/>
      <c r="C17" s="143" t="s">
        <v>120</v>
      </c>
      <c r="D17" s="144" t="s">
        <v>121</v>
      </c>
      <c r="E17" s="112" t="n">
        <v>1946</v>
      </c>
      <c r="F17" s="116" t="s">
        <v>81</v>
      </c>
      <c r="G17" s="116"/>
      <c r="H17" s="145" t="n">
        <v>95</v>
      </c>
    </row>
    <row r="18" customFormat="false" ht="12" hidden="false" customHeight="true" outlineLevel="0" collapsed="false">
      <c r="A18" s="117" t="s">
        <v>122</v>
      </c>
      <c r="B18" s="118"/>
      <c r="C18" s="143" t="s">
        <v>123</v>
      </c>
      <c r="D18" s="144" t="s">
        <v>124</v>
      </c>
      <c r="E18" s="112" t="n">
        <v>1953</v>
      </c>
      <c r="F18" s="116" t="s">
        <v>85</v>
      </c>
      <c r="G18" s="116"/>
      <c r="H18" s="145" t="n">
        <v>97</v>
      </c>
    </row>
    <row r="19" customFormat="false" ht="12" hidden="false" customHeight="true" outlineLevel="0" collapsed="false">
      <c r="A19" s="117" t="s">
        <v>125</v>
      </c>
      <c r="B19" s="118"/>
      <c r="C19" s="143" t="s">
        <v>126</v>
      </c>
      <c r="D19" s="144" t="s">
        <v>127</v>
      </c>
      <c r="E19" s="112" t="n">
        <v>1963</v>
      </c>
      <c r="F19" s="116" t="s">
        <v>85</v>
      </c>
      <c r="G19" s="116"/>
      <c r="H19" s="145" t="n">
        <v>94</v>
      </c>
    </row>
    <row r="20" customFormat="false" ht="12" hidden="false" customHeight="true" outlineLevel="0" collapsed="false">
      <c r="A20" s="117" t="s">
        <v>128</v>
      </c>
      <c r="B20" s="118"/>
      <c r="C20" s="143" t="s">
        <v>129</v>
      </c>
      <c r="D20" s="144" t="s">
        <v>130</v>
      </c>
      <c r="E20" s="112" t="n">
        <v>1984</v>
      </c>
      <c r="F20" s="116" t="s">
        <v>85</v>
      </c>
      <c r="G20" s="116"/>
      <c r="H20" s="145" t="n">
        <v>91</v>
      </c>
      <c r="L20" s="128"/>
    </row>
    <row r="21" customFormat="false" ht="12" hidden="false" customHeight="true" outlineLevel="0" collapsed="false">
      <c r="A21" s="117" t="s">
        <v>131</v>
      </c>
      <c r="B21" s="118"/>
      <c r="C21" s="143" t="s">
        <v>132</v>
      </c>
      <c r="D21" s="144" t="s">
        <v>133</v>
      </c>
      <c r="E21" s="112" t="n">
        <v>1968</v>
      </c>
      <c r="F21" s="116" t="s">
        <v>85</v>
      </c>
      <c r="G21" s="116"/>
      <c r="H21" s="145" t="n">
        <v>92</v>
      </c>
      <c r="L21" s="128"/>
    </row>
    <row r="22" customFormat="false" ht="12" hidden="false" customHeight="true" outlineLevel="0" collapsed="false">
      <c r="A22" s="117" t="s">
        <v>134</v>
      </c>
      <c r="B22" s="118"/>
      <c r="C22" s="143" t="s">
        <v>135</v>
      </c>
      <c r="D22" s="144" t="s">
        <v>136</v>
      </c>
      <c r="E22" s="112" t="n">
        <v>1957</v>
      </c>
      <c r="F22" s="116" t="s">
        <v>85</v>
      </c>
      <c r="G22" s="116"/>
      <c r="H22" s="145" t="n">
        <v>96</v>
      </c>
    </row>
    <row r="23" customFormat="false" ht="12" hidden="false" customHeight="true" outlineLevel="0" collapsed="false">
      <c r="A23" s="117" t="s">
        <v>137</v>
      </c>
      <c r="B23" s="118"/>
      <c r="C23" s="143" t="s">
        <v>123</v>
      </c>
      <c r="D23" s="144" t="s">
        <v>138</v>
      </c>
      <c r="E23" s="112" t="n">
        <v>1937</v>
      </c>
      <c r="F23" s="116" t="s">
        <v>61</v>
      </c>
      <c r="G23" s="116"/>
      <c r="H23" s="145" t="n">
        <v>94</v>
      </c>
    </row>
    <row r="24" customFormat="false" ht="12" hidden="false" customHeight="true" outlineLevel="0" collapsed="false">
      <c r="A24" s="147" t="s">
        <v>139</v>
      </c>
      <c r="B24" s="148"/>
      <c r="C24" s="149" t="s">
        <v>140</v>
      </c>
      <c r="D24" s="150" t="s">
        <v>141</v>
      </c>
      <c r="E24" s="112" t="n">
        <v>1987</v>
      </c>
      <c r="F24" s="116" t="s">
        <v>85</v>
      </c>
      <c r="G24" s="126"/>
      <c r="H24" s="151" t="n">
        <v>94</v>
      </c>
    </row>
    <row r="25" customFormat="false" ht="12" hidden="false" customHeight="true" outlineLevel="0" collapsed="false">
      <c r="A25" s="152" t="s">
        <v>142</v>
      </c>
      <c r="B25" s="153"/>
      <c r="C25" s="154" t="s">
        <v>143</v>
      </c>
      <c r="D25" s="155" t="s">
        <v>144</v>
      </c>
      <c r="E25" s="156" t="n">
        <v>1967</v>
      </c>
      <c r="F25" s="157" t="s">
        <v>85</v>
      </c>
      <c r="G25" s="157"/>
      <c r="H25" s="158" t="n">
        <v>94</v>
      </c>
    </row>
    <row r="26" customFormat="false" ht="12.75" hidden="false" customHeight="false" outlineLevel="0" collapsed="false">
      <c r="A26" s="159"/>
      <c r="B26" s="159"/>
      <c r="C26" s="128"/>
      <c r="D26" s="128"/>
      <c r="E26" s="128"/>
      <c r="F26" s="159"/>
      <c r="G26" s="159"/>
      <c r="H26" s="159"/>
    </row>
    <row r="27" customFormat="false" ht="12.75" hidden="false" customHeight="false" outlineLevel="0" collapsed="false">
      <c r="A27" s="159"/>
      <c r="B27" s="159"/>
      <c r="C27" s="128"/>
      <c r="D27" s="128"/>
      <c r="E27" s="128"/>
      <c r="F27" s="159"/>
      <c r="G27" s="159"/>
      <c r="H27" s="159"/>
    </row>
    <row r="28" customFormat="false" ht="12.75" hidden="false" customHeight="false" outlineLevel="0" collapsed="false">
      <c r="A28" s="159"/>
      <c r="B28" s="159"/>
      <c r="C28" s="128"/>
      <c r="D28" s="128"/>
      <c r="E28" s="128"/>
      <c r="F28" s="159"/>
      <c r="G28" s="159"/>
      <c r="H28" s="159"/>
    </row>
    <row r="29" customFormat="false" ht="12.75" hidden="false" customHeight="false" outlineLevel="0" collapsed="false">
      <c r="A29" s="159"/>
      <c r="B29" s="159"/>
      <c r="C29" s="128"/>
      <c r="D29" s="128"/>
      <c r="E29" s="128"/>
      <c r="F29" s="159"/>
      <c r="G29" s="159"/>
      <c r="H29" s="159"/>
    </row>
    <row r="30" customFormat="false" ht="12.75" hidden="false" customHeight="false" outlineLevel="0" collapsed="false">
      <c r="A30" s="159"/>
      <c r="B30" s="159"/>
      <c r="C30" s="128"/>
      <c r="D30" s="128"/>
      <c r="E30" s="128"/>
      <c r="F30" s="159"/>
      <c r="G30" s="159"/>
      <c r="H30" s="159"/>
    </row>
    <row r="31" customFormat="false" ht="12.75" hidden="false" customHeight="false" outlineLevel="0" collapsed="false">
      <c r="A31" s="159"/>
      <c r="B31" s="159"/>
      <c r="C31" s="128"/>
      <c r="D31" s="128"/>
      <c r="E31" s="128"/>
      <c r="F31" s="159"/>
      <c r="G31" s="159"/>
      <c r="H31" s="159"/>
    </row>
    <row r="32" customFormat="false" ht="12.75" hidden="false" customHeight="false" outlineLevel="0" collapsed="false">
      <c r="A32" s="159"/>
      <c r="B32" s="159"/>
      <c r="C32" s="128"/>
      <c r="D32" s="128"/>
      <c r="E32" s="128"/>
      <c r="F32" s="159"/>
      <c r="G32" s="159"/>
      <c r="H32" s="159"/>
    </row>
    <row r="33" customFormat="false" ht="12.75" hidden="false" customHeight="false" outlineLevel="0" collapsed="false">
      <c r="A33" s="159"/>
      <c r="B33" s="159"/>
      <c r="C33" s="128"/>
      <c r="D33" s="128"/>
      <c r="E33" s="128"/>
      <c r="F33" s="159"/>
      <c r="G33" s="159"/>
      <c r="H33" s="159"/>
    </row>
    <row r="34" customFormat="false" ht="12.75" hidden="false" customHeight="false" outlineLevel="0" collapsed="false">
      <c r="A34" s="159"/>
      <c r="B34" s="159"/>
      <c r="C34" s="128"/>
      <c r="D34" s="128"/>
      <c r="E34" s="128"/>
      <c r="F34" s="159"/>
      <c r="G34" s="159"/>
      <c r="H34" s="159"/>
    </row>
    <row r="35" customFormat="false" ht="12.75" hidden="false" customHeight="false" outlineLevel="0" collapsed="false">
      <c r="A35" s="159"/>
      <c r="B35" s="159"/>
      <c r="C35" s="128"/>
      <c r="D35" s="128"/>
      <c r="E35" s="128"/>
      <c r="F35" s="159"/>
      <c r="G35" s="159"/>
      <c r="H35" s="159"/>
    </row>
    <row r="36" customFormat="false" ht="12.75" hidden="false" customHeight="false" outlineLevel="0" collapsed="false">
      <c r="A36" s="159"/>
      <c r="B36" s="159"/>
      <c r="C36" s="128"/>
      <c r="D36" s="128"/>
      <c r="E36" s="128"/>
      <c r="F36" s="159"/>
      <c r="G36" s="159"/>
      <c r="H36" s="159"/>
    </row>
    <row r="37" customFormat="false" ht="12.75" hidden="false" customHeight="false" outlineLevel="0" collapsed="false">
      <c r="A37" s="159"/>
      <c r="B37" s="159"/>
      <c r="C37" s="128"/>
      <c r="D37" s="128"/>
      <c r="E37" s="128"/>
      <c r="F37" s="159"/>
      <c r="G37" s="159"/>
      <c r="H37" s="159"/>
    </row>
    <row r="38" customFormat="false" ht="12.75" hidden="false" customHeight="false" outlineLevel="0" collapsed="false">
      <c r="A38" s="159"/>
      <c r="B38" s="159"/>
      <c r="C38" s="128"/>
      <c r="D38" s="128"/>
      <c r="E38" s="128"/>
      <c r="F38" s="159"/>
      <c r="G38" s="159"/>
      <c r="H38" s="159"/>
    </row>
    <row r="39" customFormat="false" ht="12.75" hidden="false" customHeight="false" outlineLevel="0" collapsed="false">
      <c r="A39" s="159"/>
      <c r="B39" s="159"/>
      <c r="C39" s="128"/>
      <c r="D39" s="128"/>
      <c r="E39" s="128"/>
      <c r="F39" s="159"/>
      <c r="G39" s="159"/>
      <c r="H39" s="159"/>
    </row>
    <row r="40" customFormat="false" ht="12.75" hidden="false" customHeight="false" outlineLevel="0" collapsed="false">
      <c r="A40" s="159"/>
      <c r="B40" s="159"/>
      <c r="C40" s="128"/>
      <c r="D40" s="128"/>
      <c r="E40" s="128"/>
      <c r="F40" s="159"/>
      <c r="G40" s="159"/>
      <c r="H40" s="159"/>
    </row>
    <row r="41" customFormat="false" ht="12.75" hidden="false" customHeight="false" outlineLevel="0" collapsed="false">
      <c r="A41" s="159"/>
      <c r="B41" s="159"/>
      <c r="C41" s="128"/>
      <c r="D41" s="128"/>
      <c r="E41" s="128"/>
      <c r="F41" s="159"/>
      <c r="G41" s="159"/>
      <c r="H41" s="159"/>
    </row>
    <row r="42" customFormat="false" ht="12.75" hidden="false" customHeight="false" outlineLevel="0" collapsed="false">
      <c r="A42" s="159"/>
      <c r="B42" s="159"/>
      <c r="C42" s="128"/>
      <c r="D42" s="128"/>
      <c r="E42" s="128"/>
      <c r="F42" s="159"/>
      <c r="G42" s="159"/>
      <c r="H42" s="159"/>
    </row>
  </sheetData>
  <sheetProtection sheet="true"/>
  <mergeCells count="2">
    <mergeCell ref="A1:H1"/>
    <mergeCell ref="A12:H12"/>
  </mergeCells>
  <printOptions headings="false" gridLines="false" gridLinesSet="true" horizontalCentered="false" verticalCentered="false"/>
  <pageMargins left="0.55" right="0.279861111111111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MENU">
                <anchor moveWithCells="true" sizeWithCells="false">
                  <from>
                    <xdr:col>8</xdr:col>
                    <xdr:colOff>604440</xdr:colOff>
                    <xdr:row>1</xdr:row>
                    <xdr:rowOff>9360</xdr:rowOff>
                  </from>
                  <to>
                    <xdr:col>11</xdr:col>
                    <xdr:colOff>22464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K11" activeCellId="0" sqref="K11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7.28"/>
    <col collapsed="false" customWidth="true" hidden="false" outlineLevel="0" max="5" min="5" style="100" width="6.85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customFormat="false" ht="21" hidden="false" customHeight="true" outlineLevel="0" collapsed="false">
      <c r="A1" s="160" t="s">
        <v>145</v>
      </c>
      <c r="B1" s="161"/>
      <c r="C1" s="162"/>
      <c r="D1" s="163"/>
      <c r="E1" s="164" t="n">
        <f aca="false">MENU!I1</f>
        <v>2012</v>
      </c>
      <c r="F1" s="164"/>
      <c r="G1" s="164"/>
      <c r="H1" s="161"/>
      <c r="I1" s="165" t="s">
        <v>146</v>
      </c>
      <c r="J1" s="165"/>
      <c r="K1" s="165"/>
      <c r="L1" s="165"/>
      <c r="M1" s="166" t="n">
        <f aca="false">IF(MENU!C3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3="X",M1=1),75,IF(AND(M1=1),70,IF(AND(MENU!A3="",M1=1),70,IF(AND(MENU!A3="X",M1=2),65,IF(AND(MENU!A3="",M1=2),60,0)))))</f>
        <v>70</v>
      </c>
      <c r="I2" s="171"/>
      <c r="J2" s="169"/>
      <c r="K2" s="169" t="s">
        <v>149</v>
      </c>
      <c r="L2" s="169"/>
      <c r="M2" s="172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4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3</v>
      </c>
      <c r="E5" s="198" t="s">
        <v>154</v>
      </c>
      <c r="F5" s="198" t="n">
        <f aca="false">C7</f>
        <v>18</v>
      </c>
      <c r="G5" s="199" t="s">
        <v>155</v>
      </c>
      <c r="H5" s="200" t="n">
        <f aca="false">(D5*F5)/100</f>
        <v>0.54</v>
      </c>
      <c r="I5" s="193" t="s">
        <v>156</v>
      </c>
      <c r="J5" s="201" t="n">
        <f aca="false">SUM(H3:H5)</f>
        <v>14.54</v>
      </c>
      <c r="K5" s="202"/>
      <c r="L5" s="193" t="s">
        <v>157</v>
      </c>
      <c r="M5" s="194" t="n">
        <f aca="false">IF(J5&lt;M3,M3,ROUNDDOWN(J5,0))</f>
        <v>14</v>
      </c>
    </row>
    <row r="6" customFormat="false" ht="6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8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85.1128571428571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.75" hidden="false" customHeight="true" outlineLevel="0" collapsed="false">
      <c r="A10" s="217"/>
      <c r="B10" s="217"/>
      <c r="C10" s="217"/>
      <c r="D10" s="217"/>
      <c r="E10" s="217"/>
      <c r="F10" s="217"/>
      <c r="G10" s="223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73</v>
      </c>
      <c r="C11" s="225" t="s">
        <v>174</v>
      </c>
      <c r="D11" s="226" t="n">
        <v>1946</v>
      </c>
      <c r="E11" s="223" t="str">
        <f aca="false">IF($E$1-D11&lt;17,"A",IF(AND($E$1-D11&gt;16,$E$1-D11&lt;21),"J",IF(AND($E$1-D11&gt;59,$E$1-D11&lt;70),"V",IF(AND($E$1-D11&gt;69,$E$1-D11&lt;100),"SV",IF($E$1-D11&gt;100,"","E")))))</f>
        <v>V</v>
      </c>
      <c r="F11" s="226"/>
      <c r="G11" s="226" t="s">
        <v>175</v>
      </c>
      <c r="H11" s="226"/>
      <c r="I11" s="226" t="s">
        <v>96</v>
      </c>
      <c r="J11" s="226"/>
      <c r="K11" s="227" t="n">
        <v>97</v>
      </c>
      <c r="L11" s="228" t="n">
        <f aca="false">IF(A11&lt;=$M$5,K11,"")</f>
        <v>97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120</v>
      </c>
      <c r="C12" s="143" t="s">
        <v>121</v>
      </c>
      <c r="D12" s="116" t="n">
        <v>1946</v>
      </c>
      <c r="E12" s="231" t="str">
        <f aca="false">IF($E$1-D12&lt;17,"A",IF(AND($E$1-D12&gt;16,$E$1-D12&lt;21),"J",IF(AND($E$1-D12&gt;59,$E$1-D12&lt;70),"V",IF(AND($E$1-D12&gt;69,$E$1-D12&lt;100),"SV",IF($E$1-D12&gt;100,"","E")))))</f>
        <v>V</v>
      </c>
      <c r="F12" s="232"/>
      <c r="G12" s="116" t="s">
        <v>175</v>
      </c>
      <c r="H12" s="116"/>
      <c r="I12" s="116" t="s">
        <v>96</v>
      </c>
      <c r="J12" s="116"/>
      <c r="K12" s="233" t="n">
        <v>95</v>
      </c>
      <c r="L12" s="234" t="n">
        <f aca="false">IF(A12&lt;=$M$5,K12,"")</f>
        <v>95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176</v>
      </c>
      <c r="C13" s="143" t="s">
        <v>177</v>
      </c>
      <c r="D13" s="116" t="n">
        <v>1933</v>
      </c>
      <c r="E13" s="231" t="str">
        <f aca="false">IF($E$1-D13&lt;17,"A",IF(AND($E$1-D13&gt;16,$E$1-D13&lt;21),"J",IF(AND($E$1-D13&gt;59,$E$1-D13&lt;70),"V",IF(AND($E$1-D13&gt;69,$E$1-D13&lt;100),"SV",IF($E$1-D13&gt;100,"","E")))))</f>
        <v>SV</v>
      </c>
      <c r="F13" s="232"/>
      <c r="G13" s="116" t="s">
        <v>175</v>
      </c>
      <c r="H13" s="116"/>
      <c r="I13" s="116" t="s">
        <v>96</v>
      </c>
      <c r="J13" s="116"/>
      <c r="K13" s="233" t="n">
        <v>91</v>
      </c>
      <c r="L13" s="234" t="n">
        <f aca="false">IF(A13&lt;=$M$5,K13,"")</f>
        <v>91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178</v>
      </c>
      <c r="C14" s="143" t="s">
        <v>179</v>
      </c>
      <c r="D14" s="116" t="n">
        <v>1980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232"/>
      <c r="G14" s="116" t="s">
        <v>180</v>
      </c>
      <c r="H14" s="116"/>
      <c r="I14" s="116"/>
      <c r="J14" s="116"/>
      <c r="K14" s="233" t="n">
        <v>90</v>
      </c>
      <c r="L14" s="234" t="n">
        <f aca="false">IF(A14&lt;=$M$5,K14,"")</f>
        <v>90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181</v>
      </c>
      <c r="C15" s="143" t="s">
        <v>182</v>
      </c>
      <c r="D15" s="116" t="n">
        <v>1981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16"/>
      <c r="I15" s="116" t="s">
        <v>96</v>
      </c>
      <c r="J15" s="116"/>
      <c r="K15" s="236" t="n">
        <v>90</v>
      </c>
      <c r="L15" s="234" t="n">
        <f aca="false">IF(A15&lt;=$M$5,K15,"")</f>
        <v>90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183</v>
      </c>
      <c r="C16" s="143" t="s">
        <v>182</v>
      </c>
      <c r="D16" s="116" t="n">
        <v>1975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232"/>
      <c r="G16" s="116" t="s">
        <v>180</v>
      </c>
      <c r="H16" s="116" t="s">
        <v>96</v>
      </c>
      <c r="I16" s="116"/>
      <c r="J16" s="116"/>
      <c r="K16" s="236" t="n">
        <v>89</v>
      </c>
      <c r="L16" s="234" t="n">
        <f aca="false">IF(A16&lt;=$M$5,K16,"")</f>
        <v>89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184</v>
      </c>
      <c r="C17" s="143" t="s">
        <v>185</v>
      </c>
      <c r="D17" s="116" t="n">
        <v>1989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232"/>
      <c r="G17" s="116" t="s">
        <v>180</v>
      </c>
      <c r="H17" s="116"/>
      <c r="I17" s="116"/>
      <c r="J17" s="116" t="s">
        <v>3</v>
      </c>
      <c r="K17" s="236" t="n">
        <v>83</v>
      </c>
      <c r="L17" s="234" t="n">
        <f aca="false">IF(A17&lt;=$M$5,K17,"")</f>
        <v>83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186</v>
      </c>
      <c r="C18" s="143" t="s">
        <v>187</v>
      </c>
      <c r="D18" s="237" t="n">
        <v>1943</v>
      </c>
      <c r="E18" s="231" t="str">
        <f aca="false">IF($E$1-D18&lt;17,"A",IF(AND($E$1-D18&gt;16,$E$1-D18&lt;21),"J",IF(AND($E$1-D18&gt;59,$E$1-D18&lt;70),"V",IF(AND($E$1-D18&gt;69,$E$1-D18&lt;100),"SV",IF($E$1-D18&gt;100,"","E")))))</f>
        <v>V</v>
      </c>
      <c r="F18" s="232"/>
      <c r="G18" s="116" t="s">
        <v>188</v>
      </c>
      <c r="H18" s="116"/>
      <c r="I18" s="116"/>
      <c r="J18" s="116" t="s">
        <v>96</v>
      </c>
      <c r="K18" s="236" t="n">
        <v>80</v>
      </c>
      <c r="L18" s="234" t="n">
        <f aca="false">IF(A18&lt;=$M$5,K18,"")</f>
        <v>80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189</v>
      </c>
      <c r="C19" s="143" t="s">
        <v>190</v>
      </c>
      <c r="D19" s="116" t="n">
        <v>1992</v>
      </c>
      <c r="E19" s="231" t="str">
        <f aca="false">IF($E$1-D19&lt;17,"A",IF(AND($E$1-D19&gt;16,$E$1-D19&lt;21),"J",IF(AND($E$1-D19&gt;59,$E$1-D19&lt;70),"V",IF(AND($E$1-D19&gt;69,$E$1-D19&lt;100),"SV",IF($E$1-D19&gt;100,"","E")))))</f>
        <v>J</v>
      </c>
      <c r="F19" s="232" t="s">
        <v>3</v>
      </c>
      <c r="G19" s="116" t="s">
        <v>180</v>
      </c>
      <c r="H19" s="116"/>
      <c r="I19" s="116"/>
      <c r="J19" s="116" t="s">
        <v>96</v>
      </c>
      <c r="K19" s="236" t="n">
        <v>80</v>
      </c>
      <c r="L19" s="234" t="n">
        <f aca="false">IF(A19&lt;=$M$5,K19,"")</f>
        <v>80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191</v>
      </c>
      <c r="C20" s="143" t="s">
        <v>192</v>
      </c>
      <c r="D20" s="116" t="n">
        <v>1996</v>
      </c>
      <c r="E20" s="231" t="str">
        <f aca="false">IF($E$1-D20&lt;17,"A",IF(AND($E$1-D20&gt;16,$E$1-D20&lt;21),"J",IF(AND($E$1-D20&gt;59,$E$1-D20&lt;70),"V",IF(AND($E$1-D20&gt;69,$E$1-D20&lt;100),"SV",IF($E$1-D20&gt;100,"","E")))))</f>
        <v>A</v>
      </c>
      <c r="F20" s="232"/>
      <c r="G20" s="116" t="s">
        <v>180</v>
      </c>
      <c r="H20" s="116" t="s">
        <v>96</v>
      </c>
      <c r="I20" s="116"/>
      <c r="J20" s="116"/>
      <c r="K20" s="233" t="n">
        <v>80</v>
      </c>
      <c r="L20" s="234" t="n">
        <f aca="false">IF(A20&lt;=$M$5,K20,"")</f>
        <v>80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193</v>
      </c>
      <c r="C21" s="143" t="s">
        <v>194</v>
      </c>
      <c r="D21" s="116" t="n">
        <v>1991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180</v>
      </c>
      <c r="H21" s="116"/>
      <c r="I21" s="116"/>
      <c r="J21" s="116"/>
      <c r="K21" s="233" t="n">
        <v>79</v>
      </c>
      <c r="L21" s="234" t="n">
        <f aca="false">IF(A21&lt;=$M$5,K21,"")</f>
        <v>79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181</v>
      </c>
      <c r="C22" s="143" t="s">
        <v>195</v>
      </c>
      <c r="D22" s="116" t="n">
        <v>1983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232"/>
      <c r="G22" s="116" t="s">
        <v>180</v>
      </c>
      <c r="H22" s="116"/>
      <c r="I22" s="116"/>
      <c r="J22" s="116" t="s">
        <v>3</v>
      </c>
      <c r="K22" s="233" t="n">
        <v>78</v>
      </c>
      <c r="L22" s="234" t="n">
        <f aca="false">IF(A22&lt;=$M$5,K22,"")</f>
        <v>78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196</v>
      </c>
      <c r="C23" s="143" t="s">
        <v>197</v>
      </c>
      <c r="D23" s="116" t="n">
        <v>1993</v>
      </c>
      <c r="E23" s="231" t="str">
        <f aca="false">IF($E$1-D23&lt;17,"A",IF(AND($E$1-D23&gt;16,$E$1-D23&lt;21),"J",IF(AND($E$1-D23&gt;59,$E$1-D23&lt;70),"V",IF(AND($E$1-D23&gt;69,$E$1-D23&lt;100),"SV",IF($E$1-D23&gt;100,"","E")))))</f>
        <v>J</v>
      </c>
      <c r="F23" s="232"/>
      <c r="G23" s="116" t="s">
        <v>180</v>
      </c>
      <c r="H23" s="116"/>
      <c r="I23" s="116"/>
      <c r="J23" s="116"/>
      <c r="K23" s="236" t="n">
        <v>76</v>
      </c>
      <c r="L23" s="234" t="n">
        <f aca="false">IF(A23&lt;=$M$5,K23,"")</f>
        <v>76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198</v>
      </c>
      <c r="C24" s="143" t="s">
        <v>199</v>
      </c>
      <c r="D24" s="116" t="n">
        <v>1993</v>
      </c>
      <c r="E24" s="231" t="str">
        <f aca="false">IF($E$1-D24&lt;17,"A",IF(AND($E$1-D24&gt;16,$E$1-D24&lt;21),"J",IF(AND($E$1-D24&gt;59,$E$1-D24&lt;70),"V",IF(AND($E$1-D24&gt;69,$E$1-D24&lt;100),"SV",IF($E$1-D24&gt;100,"","E")))))</f>
        <v>J</v>
      </c>
      <c r="F24" s="232"/>
      <c r="G24" s="116" t="s">
        <v>180</v>
      </c>
      <c r="H24" s="116"/>
      <c r="I24" s="116"/>
      <c r="J24" s="116"/>
      <c r="K24" s="236" t="n">
        <v>75</v>
      </c>
      <c r="L24" s="234" t="n">
        <f aca="false">IF(A24&lt;=$M$5,K24,"")</f>
        <v>75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200</v>
      </c>
      <c r="C25" s="143" t="s">
        <v>201</v>
      </c>
      <c r="D25" s="116" t="n">
        <v>1992</v>
      </c>
      <c r="E25" s="231" t="str">
        <f aca="false">IF($E$1-D25&lt;17,"A",IF(AND($E$1-D25&gt;16,$E$1-D25&lt;21),"J",IF(AND($E$1-D25&gt;59,$E$1-D25&lt;70),"V",IF(AND($E$1-D25&gt;69,$E$1-D25&lt;100),"SV",IF($E$1-D25&gt;100,"","E")))))</f>
        <v>J</v>
      </c>
      <c r="F25" s="232" t="s">
        <v>3</v>
      </c>
      <c r="G25" s="116" t="s">
        <v>180</v>
      </c>
      <c r="H25" s="116"/>
      <c r="I25" s="116"/>
      <c r="J25" s="116"/>
      <c r="K25" s="236" t="n">
        <v>74</v>
      </c>
      <c r="L25" s="234" t="str">
        <f aca="false">IF(A25&lt;=$M$5,K25,"")</f>
        <v/>
      </c>
      <c r="M25" s="235" t="n">
        <f aca="false">IF(L25="",K25,"")</f>
        <v>74</v>
      </c>
    </row>
    <row r="26" customFormat="false" ht="11.1" hidden="false" customHeight="true" outlineLevel="0" collapsed="false">
      <c r="A26" s="230" t="n">
        <f aca="false">A25+1</f>
        <v>16</v>
      </c>
      <c r="B26" s="143" t="s">
        <v>202</v>
      </c>
      <c r="C26" s="143" t="s">
        <v>203</v>
      </c>
      <c r="D26" s="116" t="n">
        <v>1992</v>
      </c>
      <c r="E26" s="231" t="str">
        <f aca="false">IF($E$1-D26&lt;17,"A",IF(AND($E$1-D26&gt;16,$E$1-D26&lt;21),"J",IF(AND($E$1-D26&gt;59,$E$1-D26&lt;70),"V",IF(AND($E$1-D26&gt;69,$E$1-D26&lt;100),"SV",IF($E$1-D26&gt;100,"","E")))))</f>
        <v>J</v>
      </c>
      <c r="F26" s="232"/>
      <c r="G26" s="116" t="s">
        <v>180</v>
      </c>
      <c r="H26" s="116"/>
      <c r="I26" s="116"/>
      <c r="J26" s="116"/>
      <c r="K26" s="236" t="n">
        <v>74</v>
      </c>
      <c r="L26" s="234" t="str">
        <f aca="false">IF(A26&lt;=$M$5,K26,"")</f>
        <v/>
      </c>
      <c r="M26" s="235" t="n">
        <f aca="false">IF(L26="",K26,"")</f>
        <v>74</v>
      </c>
    </row>
    <row r="27" customFormat="false" ht="11.1" hidden="false" customHeight="true" outlineLevel="0" collapsed="false">
      <c r="A27" s="230" t="n">
        <f aca="false">A26+1</f>
        <v>17</v>
      </c>
      <c r="B27" s="143" t="s">
        <v>183</v>
      </c>
      <c r="C27" s="143" t="s">
        <v>204</v>
      </c>
      <c r="D27" s="116" t="n">
        <v>1993</v>
      </c>
      <c r="E27" s="231" t="str">
        <f aca="false">IF($E$1-D27&lt;17,"A",IF(AND($E$1-D27&gt;16,$E$1-D27&lt;21),"J",IF(AND($E$1-D27&gt;59,$E$1-D27&lt;70),"V",IF(AND($E$1-D27&gt;69,$E$1-D27&lt;100),"SV",IF($E$1-D27&gt;100,"","E")))))</f>
        <v>J</v>
      </c>
      <c r="F27" s="238"/>
      <c r="G27" s="116" t="s">
        <v>180</v>
      </c>
      <c r="H27" s="126"/>
      <c r="I27" s="126"/>
      <c r="J27" s="126"/>
      <c r="K27" s="236" t="n">
        <v>72</v>
      </c>
      <c r="L27" s="234" t="str">
        <f aca="false">IF(A27&lt;=$M$5,K27,"")</f>
        <v/>
      </c>
      <c r="M27" s="235" t="n">
        <f aca="false">IF(L27="",K27,"")</f>
        <v>72</v>
      </c>
    </row>
    <row r="28" customFormat="false" ht="11.1" hidden="false" customHeight="true" outlineLevel="0" collapsed="false">
      <c r="A28" s="230" t="n">
        <f aca="false">A27+1</f>
        <v>18</v>
      </c>
      <c r="B28" s="143" t="s">
        <v>205</v>
      </c>
      <c r="C28" s="143" t="s">
        <v>206</v>
      </c>
      <c r="D28" s="116" t="n">
        <v>1993</v>
      </c>
      <c r="E28" s="231" t="str">
        <f aca="false">IF($E$1-D28&lt;17,"A",IF(AND($E$1-D28&gt;16,$E$1-D28&lt;21),"J",IF(AND($E$1-D28&gt;59,$E$1-D28&lt;70),"V",IF(AND($E$1-D28&gt;69,$E$1-D28&lt;100),"SV",IF($E$1-D28&gt;100,"","E")))))</f>
        <v>J</v>
      </c>
      <c r="F28" s="238"/>
      <c r="G28" s="116" t="s">
        <v>180</v>
      </c>
      <c r="H28" s="126"/>
      <c r="I28" s="126"/>
      <c r="J28" s="126"/>
      <c r="K28" s="233" t="n">
        <v>66</v>
      </c>
      <c r="L28" s="234" t="str">
        <f aca="false">IF(A28&lt;=$M$5,K28,"")</f>
        <v/>
      </c>
      <c r="M28" s="235" t="n">
        <f aca="false">IF(L28="",K28,"")</f>
        <v>66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238"/>
      <c r="G29" s="116"/>
      <c r="H29" s="126"/>
      <c r="I29" s="126"/>
      <c r="J29" s="126"/>
      <c r="K29" s="233"/>
      <c r="L29" s="234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238"/>
      <c r="G30" s="116"/>
      <c r="H30" s="126"/>
      <c r="I30" s="126"/>
      <c r="J30" s="126"/>
      <c r="K30" s="233"/>
      <c r="L30" s="234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236"/>
      <c r="L31" s="234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233"/>
      <c r="L32" s="234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233"/>
      <c r="L33" s="234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233"/>
      <c r="L34" s="234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233"/>
      <c r="L35" s="234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236"/>
      <c r="L36" s="234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236"/>
      <c r="L37" s="234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236"/>
      <c r="L38" s="234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236"/>
      <c r="L39" s="234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236"/>
      <c r="L40" s="234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233"/>
      <c r="L41" s="234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233"/>
      <c r="L42" s="234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233"/>
      <c r="L43" s="234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236"/>
      <c r="L44" s="234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236"/>
      <c r="L45" s="234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236"/>
      <c r="L46" s="234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236"/>
      <c r="L47" s="234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236"/>
      <c r="L48" s="234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233"/>
      <c r="L49" s="234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233"/>
      <c r="L50" s="234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233"/>
      <c r="L51" s="234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233"/>
      <c r="L52" s="234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233"/>
      <c r="L53" s="234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236"/>
      <c r="L54" s="234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236"/>
      <c r="L55" s="234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236"/>
      <c r="L56" s="234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236"/>
      <c r="L57" s="234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236"/>
      <c r="L58" s="234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236"/>
      <c r="L59" s="234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242"/>
      <c r="G60" s="243"/>
      <c r="H60" s="242"/>
      <c r="I60" s="242"/>
      <c r="J60" s="242"/>
      <c r="K60" s="244"/>
      <c r="L60" s="245" t="str">
        <f aca="false">IF(A60&lt;=$M$5,K60,"")</f>
        <v/>
      </c>
      <c r="M60" s="246" t="n">
        <f aca="false">IF(L60="",K60,"")</f>
        <v>0</v>
      </c>
    </row>
    <row r="61" customFormat="false" ht="6.75" hidden="false" customHeight="true" outlineLevel="0" collapsed="false">
      <c r="A61" s="247"/>
      <c r="B61" s="248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3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2</v>
      </c>
      <c r="I63" s="253" t="n">
        <f aca="false">COUNTIF(I11:I60,"X")</f>
        <v>4</v>
      </c>
      <c r="J63" s="254" t="n">
        <f aca="false">COUNTIF(J11:J60,"X")</f>
        <v>4</v>
      </c>
      <c r="K63" s="255"/>
      <c r="L63" s="256"/>
      <c r="M63" s="256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8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4</v>
      </c>
      <c r="E66" s="270" t="s">
        <v>212</v>
      </c>
      <c r="F66" s="271"/>
      <c r="G66" s="272"/>
      <c r="H66" s="273"/>
      <c r="I66" s="273"/>
      <c r="J66" s="254" t="n">
        <f aca="false">COUNTIF(E11:E60,"A")</f>
        <v>1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1</v>
      </c>
      <c r="E67" s="277" t="s">
        <v>215</v>
      </c>
      <c r="F67" s="278"/>
      <c r="G67" s="279"/>
      <c r="H67" s="280"/>
      <c r="I67" s="280"/>
      <c r="J67" s="281" t="n">
        <f aca="false">COUNTIF(E11:E60,"J")</f>
        <v>7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3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0</v>
      </c>
      <c r="E69" s="277" t="s">
        <v>221</v>
      </c>
      <c r="F69" s="278"/>
      <c r="G69" s="279"/>
      <c r="H69" s="280"/>
      <c r="I69" s="280"/>
      <c r="J69" s="281" t="n">
        <f aca="false">COUNTIF(E11:E60,"SV")</f>
        <v>1</v>
      </c>
      <c r="K69" s="247"/>
      <c r="L69" s="282"/>
      <c r="M69" s="283"/>
    </row>
    <row r="70" customFormat="false" ht="11.1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3</v>
      </c>
      <c r="E70" s="286" t="s">
        <v>223</v>
      </c>
      <c r="F70" s="287"/>
      <c r="G70" s="286"/>
      <c r="H70" s="288"/>
      <c r="I70" s="288"/>
      <c r="J70" s="261" t="n">
        <f aca="false">COUNTIF(E11:E60,"E")</f>
        <v>6</v>
      </c>
      <c r="K70" s="247"/>
      <c r="L70" s="289" t="n">
        <f aca="false">COUNTIF(F11:F60,"x")</f>
        <v>2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183</v>
      </c>
      <c r="M72" s="293" t="n">
        <f aca="false">SUM(M11:M60)</f>
        <v>286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8.58</v>
      </c>
      <c r="M73" s="283"/>
    </row>
    <row r="74" customFormat="false" ht="11.1" hidden="false" customHeight="tru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191.58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1640</xdr:rowOff>
                  </from>
                  <to>
                    <xdr:col>16</xdr:col>
                    <xdr:colOff>47772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2320</xdr:colOff>
                    <xdr:row>12</xdr:row>
                    <xdr:rowOff>9360</xdr:rowOff>
                  </from>
                  <to>
                    <xdr:col>17</xdr:col>
                    <xdr:colOff>4489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1000</xdr:colOff>
                    <xdr:row>20</xdr:row>
                    <xdr:rowOff>105120</xdr:rowOff>
                  </from>
                  <to>
                    <xdr:col>17</xdr:col>
                    <xdr:colOff>448920</xdr:colOff>
                    <xdr:row>26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BM12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0.71"/>
    <col collapsed="false" customWidth="true" hidden="false" outlineLevel="0" max="3" min="3" style="100" width="13.41"/>
    <col collapsed="false" customWidth="true" hidden="false" outlineLevel="0" max="4" min="4" style="100" width="7.28"/>
    <col collapsed="false" customWidth="true" hidden="false" outlineLevel="0" max="5" min="5" style="100" width="6.85"/>
    <col collapsed="false" customWidth="true" hidden="false" outlineLevel="0" max="10" min="6" style="100" width="6.7"/>
    <col collapsed="false" customWidth="true" hidden="false" outlineLevel="0" max="13" min="11" style="100" width="7.28"/>
  </cols>
  <sheetData>
    <row r="1" s="108" customFormat="true" ht="18.75" hidden="false" customHeight="true" outlineLevel="0" collapsed="false">
      <c r="A1" s="305" t="s">
        <v>227</v>
      </c>
      <c r="B1" s="161"/>
      <c r="C1" s="306"/>
      <c r="D1" s="307"/>
      <c r="E1" s="308" t="n">
        <f aca="false">MENU!I1</f>
        <v>2012</v>
      </c>
      <c r="F1" s="308"/>
      <c r="G1" s="309"/>
      <c r="H1" s="161"/>
      <c r="I1" s="310" t="s">
        <v>146</v>
      </c>
      <c r="J1" s="310"/>
      <c r="K1" s="310"/>
      <c r="L1" s="310"/>
      <c r="M1" s="311" t="n">
        <f aca="false">IF(MENU!C5=1,1,2)</f>
        <v>1</v>
      </c>
    </row>
    <row r="2" customFormat="false" ht="14.1" hidden="false" customHeight="true" outlineLevel="0" collapsed="false">
      <c r="A2" s="312" t="s">
        <v>228</v>
      </c>
      <c r="B2" s="313"/>
      <c r="C2" s="313"/>
      <c r="D2" s="314" t="s">
        <v>229</v>
      </c>
      <c r="E2" s="314"/>
      <c r="F2" s="314"/>
      <c r="G2" s="315" t="n">
        <f aca="false">IF(AND(MENU!A5="X",M1=1),75,IF(AND(MENU!A5="",M1=1),70,IF(AND(MENU!A5="X",M1=2),65,IF(AND(MENU!A5="",M1=2),60))))</f>
        <v>70</v>
      </c>
      <c r="H2" s="314"/>
      <c r="I2" s="316" t="s">
        <v>230</v>
      </c>
      <c r="J2" s="317" t="n">
        <f aca="false">IF(AND(MENU!A5="X",M1=1),55,IF(AND(MENU!A5="",M1=1),50,IF(AND(MENU!A5="X",M1=2),45,IF(AND(MENU!A5="",M1=2),40))))</f>
        <v>50</v>
      </c>
      <c r="K2" s="318"/>
      <c r="L2" s="319" t="s">
        <v>231</v>
      </c>
      <c r="M2" s="320" t="n">
        <f aca="false">IF(AND(MENU!A5="X",M1=1),45,IF(AND(MENU!A5="",M1=1),40,IF(AND(MENU!A5="X",M1=2),35,IF(AND(MENU!A5="",M1=2),30))))</f>
        <v>40</v>
      </c>
    </row>
    <row r="3" customFormat="false" ht="14.1" hidden="false" customHeight="true" outlineLevel="0" collapsed="false">
      <c r="A3" s="173" t="s">
        <v>150</v>
      </c>
      <c r="B3" s="174"/>
      <c r="C3" s="174"/>
      <c r="D3" s="175"/>
      <c r="E3" s="176"/>
      <c r="F3" s="177"/>
      <c r="G3" s="189"/>
      <c r="H3" s="189" t="n">
        <f aca="false">IF(G2=70,14,IF(G2=75,15,IF(G2=80,16,IF(G2=60,12,IF(G2=65,13)))))</f>
        <v>14</v>
      </c>
      <c r="I3" s="321" t="s">
        <v>151</v>
      </c>
      <c r="J3" s="322"/>
      <c r="K3" s="323"/>
      <c r="L3" s="324"/>
      <c r="M3" s="183" t="n">
        <f aca="false">IF(M1=1,14,IF(M1=2,12))</f>
        <v>14</v>
      </c>
    </row>
    <row r="4" customFormat="false" ht="14.1" hidden="false" customHeight="true" outlineLevel="0" collapsed="false">
      <c r="A4" s="184" t="s">
        <v>152</v>
      </c>
      <c r="B4" s="185"/>
      <c r="C4" s="185"/>
      <c r="D4" s="325"/>
      <c r="E4" s="326"/>
      <c r="F4" s="326"/>
      <c r="G4" s="189"/>
      <c r="H4" s="189" t="n">
        <f aca="false">IF(AND(C8&gt;20,C8&lt;51),(C8-20)*J2/100,IF(C8&lt;21,0,IF(AND(C8&gt;20,C8&gt;50),30*J2/100)))</f>
        <v>4</v>
      </c>
      <c r="I4" s="327"/>
      <c r="J4" s="201"/>
      <c r="K4" s="192"/>
      <c r="L4" s="193"/>
      <c r="M4" s="194"/>
    </row>
    <row r="5" customFormat="false" ht="14.1" hidden="false" customHeight="true" outlineLevel="0" collapsed="false">
      <c r="A5" s="184" t="s">
        <v>232</v>
      </c>
      <c r="B5" s="185"/>
      <c r="C5" s="185"/>
      <c r="D5" s="186"/>
      <c r="E5" s="187"/>
      <c r="F5" s="187"/>
      <c r="G5" s="328"/>
      <c r="H5" s="328" t="str">
        <f aca="false">IF(C8&gt;50,(C8-50)*M2/100,"")</f>
        <v/>
      </c>
      <c r="I5" s="329"/>
      <c r="J5" s="330"/>
      <c r="K5" s="331"/>
      <c r="L5" s="332"/>
      <c r="M5" s="333"/>
    </row>
    <row r="6" customFormat="false" ht="14.1" hidden="false" customHeight="true" outlineLevel="0" collapsed="false">
      <c r="A6" s="195" t="s">
        <v>153</v>
      </c>
      <c r="B6" s="196"/>
      <c r="C6" s="196"/>
      <c r="D6" s="197" t="n">
        <f aca="false">D72</f>
        <v>6</v>
      </c>
      <c r="E6" s="198" t="s">
        <v>154</v>
      </c>
      <c r="F6" s="198" t="n">
        <f aca="false">C8</f>
        <v>28</v>
      </c>
      <c r="G6" s="334" t="s">
        <v>155</v>
      </c>
      <c r="H6" s="200" t="n">
        <f aca="false">(D6*F6)/100</f>
        <v>1.68</v>
      </c>
      <c r="I6" s="327" t="s">
        <v>156</v>
      </c>
      <c r="J6" s="201" t="n">
        <f aca="false">SUM(H3:H6)</f>
        <v>19.68</v>
      </c>
      <c r="K6" s="335"/>
      <c r="L6" s="193" t="s">
        <v>157</v>
      </c>
      <c r="M6" s="194" t="n">
        <f aca="false">IF(J6&lt;M3,M3,ROUNDDOWN(J6,0))</f>
        <v>19</v>
      </c>
    </row>
    <row r="7" customFormat="false" ht="5.25" hidden="false" customHeight="true" outlineLevel="0" collapsed="false">
      <c r="A7" s="203"/>
      <c r="B7" s="185"/>
      <c r="C7" s="185"/>
      <c r="D7" s="336"/>
      <c r="E7" s="336"/>
      <c r="F7" s="336"/>
      <c r="G7" s="337"/>
      <c r="H7" s="188"/>
      <c r="I7" s="205"/>
      <c r="J7" s="206"/>
      <c r="K7" s="207"/>
      <c r="L7" s="208"/>
      <c r="M7" s="209"/>
    </row>
    <row r="8" customFormat="false" ht="25.5" hidden="false" customHeight="true" outlineLevel="0" collapsed="false">
      <c r="A8" s="210" t="s">
        <v>158</v>
      </c>
      <c r="B8" s="211"/>
      <c r="C8" s="212" t="n">
        <f aca="false">J66</f>
        <v>28</v>
      </c>
      <c r="D8" s="213"/>
      <c r="E8" s="213"/>
      <c r="F8" s="213"/>
      <c r="G8" s="214"/>
      <c r="H8" s="210"/>
      <c r="I8" s="214"/>
      <c r="J8" s="210" t="s">
        <v>159</v>
      </c>
      <c r="K8" s="215"/>
      <c r="L8" s="338" t="n">
        <f aca="false">L76/M6</f>
        <v>92.5836842105263</v>
      </c>
      <c r="M8" s="338"/>
    </row>
    <row r="9" customFormat="false" ht="5.25" hidden="false" customHeight="true" outlineLevel="0" collapsed="false">
      <c r="A9" s="210"/>
      <c r="B9" s="211"/>
      <c r="C9" s="339"/>
      <c r="D9" s="213"/>
      <c r="E9" s="213"/>
      <c r="F9" s="213"/>
      <c r="G9" s="214"/>
      <c r="H9" s="210"/>
      <c r="I9" s="214"/>
      <c r="J9" s="210"/>
      <c r="K9" s="215"/>
      <c r="L9" s="340"/>
      <c r="M9" s="341"/>
    </row>
    <row r="10" customFormat="false" ht="26.25" hidden="false" customHeight="false" outlineLevel="0" collapsed="false">
      <c r="A10" s="218" t="s">
        <v>160</v>
      </c>
      <c r="B10" s="219" t="s">
        <v>161</v>
      </c>
      <c r="C10" s="219" t="s">
        <v>162</v>
      </c>
      <c r="D10" s="219" t="s">
        <v>163</v>
      </c>
      <c r="E10" s="220" t="s">
        <v>164</v>
      </c>
      <c r="F10" s="220" t="s">
        <v>165</v>
      </c>
      <c r="G10" s="220" t="s">
        <v>166</v>
      </c>
      <c r="H10" s="220" t="s">
        <v>167</v>
      </c>
      <c r="I10" s="220" t="s">
        <v>168</v>
      </c>
      <c r="J10" s="220" t="s">
        <v>169</v>
      </c>
      <c r="K10" s="40" t="s">
        <v>170</v>
      </c>
      <c r="L10" s="221" t="s">
        <v>171</v>
      </c>
      <c r="M10" s="222" t="s">
        <v>172</v>
      </c>
    </row>
    <row r="11" customFormat="false" ht="6.75" hidden="false" customHeight="true" outlineLevel="0" collapsed="false">
      <c r="A11" s="217"/>
      <c r="B11" s="217"/>
      <c r="C11" s="217"/>
      <c r="D11" s="217"/>
      <c r="E11" s="217"/>
      <c r="F11" s="217"/>
      <c r="G11" s="342"/>
      <c r="H11" s="217"/>
      <c r="I11" s="217"/>
      <c r="J11" s="217"/>
      <c r="K11" s="217"/>
      <c r="L11" s="217"/>
      <c r="M11" s="217"/>
    </row>
    <row r="12" customFormat="false" ht="11.25" hidden="false" customHeight="true" outlineLevel="0" collapsed="false">
      <c r="A12" s="224" t="n">
        <v>1</v>
      </c>
      <c r="B12" s="225" t="s">
        <v>111</v>
      </c>
      <c r="C12" s="225" t="s">
        <v>112</v>
      </c>
      <c r="D12" s="226" t="n">
        <v>1958</v>
      </c>
      <c r="E12" s="223" t="str">
        <f aca="false">IF($E$1-D12&lt;17,"A",IF(AND($E$1-D12&gt;16,$E$1-D12&lt;21),"J",IF(AND($E$1-D12&gt;59,$E$1-D12&lt;70),"V",IF(AND($E$1-D12&gt;69,$E$1-D12&lt;100),"SV",IF($E$1-D12&gt;100,"","E")))))</f>
        <v>E</v>
      </c>
      <c r="F12" s="343"/>
      <c r="G12" s="226" t="s">
        <v>175</v>
      </c>
      <c r="H12" s="226"/>
      <c r="I12" s="226" t="s">
        <v>96</v>
      </c>
      <c r="J12" s="226"/>
      <c r="K12" s="344" t="n">
        <v>97</v>
      </c>
      <c r="L12" s="345" t="n">
        <f aca="false">IF(A12&lt;=$M$6,K12,"")</f>
        <v>97</v>
      </c>
      <c r="M12" s="229" t="str">
        <f aca="false">IF(L12="",K12,"")</f>
        <v/>
      </c>
    </row>
    <row r="13" customFormat="false" ht="11.25" hidden="false" customHeight="true" outlineLevel="0" collapsed="false">
      <c r="A13" s="230" t="n">
        <f aca="false">A12+1</f>
        <v>2</v>
      </c>
      <c r="B13" s="143" t="s">
        <v>233</v>
      </c>
      <c r="C13" s="143" t="s">
        <v>234</v>
      </c>
      <c r="D13" s="116" t="n">
        <v>1991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232"/>
      <c r="G13" s="116" t="s">
        <v>175</v>
      </c>
      <c r="H13" s="116"/>
      <c r="I13" s="116" t="s">
        <v>96</v>
      </c>
      <c r="J13" s="116"/>
      <c r="K13" s="346" t="n">
        <v>96</v>
      </c>
      <c r="L13" s="347" t="n">
        <f aca="false">IF(A13&lt;=$M$6,K13,"")</f>
        <v>96</v>
      </c>
      <c r="M13" s="235" t="str">
        <f aca="false">IF(L13="",K13,"")</f>
        <v/>
      </c>
    </row>
    <row r="14" customFormat="false" ht="11.25" hidden="false" customHeight="true" outlineLevel="0" collapsed="false">
      <c r="A14" s="230" t="n">
        <f aca="false">A13+1</f>
        <v>3</v>
      </c>
      <c r="B14" s="143" t="s">
        <v>235</v>
      </c>
      <c r="C14" s="143" t="s">
        <v>177</v>
      </c>
      <c r="D14" s="116" t="n">
        <v>1947</v>
      </c>
      <c r="E14" s="231" t="str">
        <f aca="false">IF($E$1-D14&lt;17,"A",IF(AND($E$1-D14&gt;16,$E$1-D14&lt;21),"J",IF(AND($E$1-D14&gt;59,$E$1-D14&lt;70),"V",IF(AND($E$1-D14&gt;69,$E$1-D14&lt;100),"SV",IF($E$1-D14&gt;100,"","E")))))</f>
        <v>V</v>
      </c>
      <c r="F14" s="232"/>
      <c r="G14" s="116" t="s">
        <v>175</v>
      </c>
      <c r="H14" s="116"/>
      <c r="I14" s="116" t="s">
        <v>3</v>
      </c>
      <c r="J14" s="116"/>
      <c r="K14" s="346" t="n">
        <v>95</v>
      </c>
      <c r="L14" s="347" t="n">
        <f aca="false">IF(A14&lt;=$M$6,K14,"")</f>
        <v>95</v>
      </c>
      <c r="M14" s="235" t="str">
        <f aca="false">IF(L14="",K14,"")</f>
        <v/>
      </c>
    </row>
    <row r="15" customFormat="false" ht="11.25" hidden="false" customHeight="true" outlineLevel="0" collapsed="false">
      <c r="A15" s="230" t="n">
        <f aca="false">A14+1</f>
        <v>4</v>
      </c>
      <c r="B15" s="143" t="s">
        <v>235</v>
      </c>
      <c r="C15" s="143" t="s">
        <v>236</v>
      </c>
      <c r="D15" s="116" t="n">
        <v>1950</v>
      </c>
      <c r="E15" s="231" t="str">
        <f aca="false">IF($E$1-D15&lt;17,"A",IF(AND($E$1-D15&gt;16,$E$1-D15&lt;21),"J",IF(AND($E$1-D15&gt;59,$E$1-D15&lt;70),"V",IF(AND($E$1-D15&gt;69,$E$1-D15&lt;100),"SV",IF($E$1-D15&gt;100,"","E")))))</f>
        <v>V</v>
      </c>
      <c r="F15" s="232"/>
      <c r="G15" s="116" t="s">
        <v>175</v>
      </c>
      <c r="H15" s="116"/>
      <c r="I15" s="116" t="s">
        <v>96</v>
      </c>
      <c r="J15" s="116"/>
      <c r="K15" s="346" t="n">
        <v>95</v>
      </c>
      <c r="L15" s="347" t="n">
        <f aca="false">IF(A15&lt;=$M$6,K15,"")</f>
        <v>95</v>
      </c>
      <c r="M15" s="235" t="str">
        <f aca="false">IF(L15="",K15,"")</f>
        <v/>
      </c>
    </row>
    <row r="16" customFormat="false" ht="11.25" hidden="false" customHeight="true" outlineLevel="0" collapsed="false">
      <c r="A16" s="230" t="n">
        <f aca="false">A15+1</f>
        <v>5</v>
      </c>
      <c r="B16" s="143" t="s">
        <v>237</v>
      </c>
      <c r="C16" s="143" t="s">
        <v>238</v>
      </c>
      <c r="D16" s="116" t="n">
        <v>1966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232"/>
      <c r="G16" s="116" t="s">
        <v>180</v>
      </c>
      <c r="H16" s="126"/>
      <c r="I16" s="126" t="s">
        <v>96</v>
      </c>
      <c r="J16" s="126"/>
      <c r="K16" s="348" t="n">
        <v>94</v>
      </c>
      <c r="L16" s="347" t="n">
        <f aca="false">IF(A16&lt;=$M$6,K16,"")</f>
        <v>94</v>
      </c>
      <c r="M16" s="235" t="str">
        <f aca="false">IF(L16="",K16,"")</f>
        <v/>
      </c>
    </row>
    <row r="17" customFormat="false" ht="11.25" hidden="false" customHeight="true" outlineLevel="0" collapsed="false">
      <c r="A17" s="230" t="n">
        <f aca="false">A16+1</f>
        <v>6</v>
      </c>
      <c r="B17" s="143" t="s">
        <v>235</v>
      </c>
      <c r="C17" s="143" t="s">
        <v>239</v>
      </c>
      <c r="D17" s="116" t="n">
        <v>1975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232"/>
      <c r="G17" s="116" t="s">
        <v>175</v>
      </c>
      <c r="H17" s="126"/>
      <c r="I17" s="126" t="s">
        <v>96</v>
      </c>
      <c r="J17" s="126"/>
      <c r="K17" s="348" t="n">
        <v>94</v>
      </c>
      <c r="L17" s="347" t="n">
        <f aca="false">IF(A17&lt;=$M$6,K17,"")</f>
        <v>94</v>
      </c>
      <c r="M17" s="235" t="str">
        <f aca="false">IF(L17="",K17,"")</f>
        <v/>
      </c>
    </row>
    <row r="18" customFormat="false" ht="11.25" hidden="false" customHeight="true" outlineLevel="0" collapsed="false">
      <c r="A18" s="230" t="n">
        <f aca="false">A17+1</f>
        <v>7</v>
      </c>
      <c r="B18" s="143" t="s">
        <v>240</v>
      </c>
      <c r="C18" s="143" t="s">
        <v>182</v>
      </c>
      <c r="D18" s="116" t="n">
        <v>1981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232"/>
      <c r="G18" s="116" t="s">
        <v>180</v>
      </c>
      <c r="H18" s="126"/>
      <c r="I18" s="126" t="s">
        <v>96</v>
      </c>
      <c r="J18" s="126"/>
      <c r="K18" s="348" t="n">
        <v>94</v>
      </c>
      <c r="L18" s="347" t="n">
        <f aca="false">IF(A18&lt;=$M$6,K18,"")</f>
        <v>94</v>
      </c>
      <c r="M18" s="235" t="str">
        <f aca="false">IF(L18="",K18,"")</f>
        <v/>
      </c>
    </row>
    <row r="19" customFormat="false" ht="11.25" hidden="false" customHeight="true" outlineLevel="0" collapsed="false">
      <c r="A19" s="230" t="n">
        <f aca="false">A18+1</f>
        <v>8</v>
      </c>
      <c r="B19" s="143" t="s">
        <v>241</v>
      </c>
      <c r="C19" s="143" t="s">
        <v>187</v>
      </c>
      <c r="D19" s="116" t="n">
        <v>1945</v>
      </c>
      <c r="E19" s="231" t="str">
        <f aca="false">IF($E$1-D19&lt;17,"A",IF(AND($E$1-D19&gt;16,$E$1-D19&lt;21),"J",IF(AND($E$1-D19&gt;59,$E$1-D19&lt;70),"V",IF(AND($E$1-D19&gt;69,$E$1-D19&lt;100),"SV",IF($E$1-D19&gt;100,"","E")))))</f>
        <v>V</v>
      </c>
      <c r="F19" s="232"/>
      <c r="G19" s="116" t="s">
        <v>242</v>
      </c>
      <c r="H19" s="126"/>
      <c r="I19" s="126" t="s">
        <v>3</v>
      </c>
      <c r="J19" s="126"/>
      <c r="K19" s="348" t="n">
        <v>93</v>
      </c>
      <c r="L19" s="347" t="n">
        <f aca="false">IF(A19&lt;=$M$6,K19,"")</f>
        <v>93</v>
      </c>
      <c r="M19" s="235" t="str">
        <f aca="false">IF(L19="",K19,"")</f>
        <v/>
      </c>
    </row>
    <row r="20" customFormat="false" ht="11.25" hidden="false" customHeight="true" outlineLevel="0" collapsed="false">
      <c r="A20" s="230" t="n">
        <f aca="false">A19+1</f>
        <v>9</v>
      </c>
      <c r="B20" s="143" t="s">
        <v>240</v>
      </c>
      <c r="C20" s="143" t="s">
        <v>177</v>
      </c>
      <c r="D20" s="116" t="n">
        <v>1956</v>
      </c>
      <c r="E20" s="231" t="str">
        <f aca="false">IF($E$1-D20&lt;17,"A",IF(AND($E$1-D20&gt;16,$E$1-D20&lt;21),"J",IF(AND($E$1-D20&gt;59,$E$1-D20&lt;70),"V",IF(AND($E$1-D20&gt;69,$E$1-D20&lt;100),"SV",IF($E$1-D20&gt;100,"","E")))))</f>
        <v>E</v>
      </c>
      <c r="F20" s="232"/>
      <c r="G20" s="116" t="s">
        <v>180</v>
      </c>
      <c r="H20" s="126"/>
      <c r="I20" s="126" t="s">
        <v>96</v>
      </c>
      <c r="J20" s="126"/>
      <c r="K20" s="348" t="n">
        <v>93</v>
      </c>
      <c r="L20" s="347" t="n">
        <f aca="false">IF(A20&lt;=$M$6,K20,"")</f>
        <v>93</v>
      </c>
      <c r="M20" s="235" t="str">
        <f aca="false">IF(L20="",K20,"")</f>
        <v/>
      </c>
    </row>
    <row r="21" customFormat="false" ht="11.25" hidden="false" customHeight="true" outlineLevel="0" collapsed="false">
      <c r="A21" s="230" t="n">
        <f aca="false">A20+1</f>
        <v>10</v>
      </c>
      <c r="B21" s="143" t="s">
        <v>243</v>
      </c>
      <c r="C21" s="143" t="s">
        <v>244</v>
      </c>
      <c r="D21" s="116" t="n">
        <v>1981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232"/>
      <c r="G21" s="116" t="s">
        <v>180</v>
      </c>
      <c r="H21" s="116"/>
      <c r="I21" s="116" t="s">
        <v>96</v>
      </c>
      <c r="J21" s="116"/>
      <c r="K21" s="346" t="n">
        <v>93</v>
      </c>
      <c r="L21" s="347" t="n">
        <f aca="false">IF(A21&lt;=$M$6,K21,"")</f>
        <v>93</v>
      </c>
      <c r="M21" s="235" t="str">
        <f aca="false">IF(L21="",K21,"")</f>
        <v/>
      </c>
    </row>
    <row r="22" customFormat="false" ht="11.25" hidden="false" customHeight="true" outlineLevel="0" collapsed="false">
      <c r="A22" s="230" t="n">
        <f aca="false">A21+1</f>
        <v>11</v>
      </c>
      <c r="B22" s="143" t="s">
        <v>245</v>
      </c>
      <c r="C22" s="143" t="s">
        <v>246</v>
      </c>
      <c r="D22" s="116" t="n">
        <v>1995</v>
      </c>
      <c r="E22" s="231" t="str">
        <f aca="false">IF($E$1-D22&lt;17,"A",IF(AND($E$1-D22&gt;16,$E$1-D22&lt;21),"J",IF(AND($E$1-D22&gt;59,$E$1-D22&lt;70),"V",IF(AND($E$1-D22&gt;69,$E$1-D22&lt;100),"SV",IF($E$1-D22&gt;100,"","E")))))</f>
        <v>J</v>
      </c>
      <c r="F22" s="232"/>
      <c r="G22" s="116" t="s">
        <v>180</v>
      </c>
      <c r="H22" s="116" t="s">
        <v>3</v>
      </c>
      <c r="I22" s="116"/>
      <c r="J22" s="116"/>
      <c r="K22" s="346" t="n">
        <v>91</v>
      </c>
      <c r="L22" s="347" t="n">
        <f aca="false">IF(A22&lt;=$M$6,K22,"")</f>
        <v>91</v>
      </c>
      <c r="M22" s="235" t="str">
        <f aca="false">IF(L22="",K22,"")</f>
        <v/>
      </c>
    </row>
    <row r="23" customFormat="false" ht="11.25" hidden="false" customHeight="true" outlineLevel="0" collapsed="false">
      <c r="A23" s="230" t="n">
        <f aca="false">A22+1</f>
        <v>12</v>
      </c>
      <c r="B23" s="143" t="s">
        <v>243</v>
      </c>
      <c r="C23" s="143" t="s">
        <v>247</v>
      </c>
      <c r="D23" s="116" t="n">
        <v>1949</v>
      </c>
      <c r="E23" s="231" t="str">
        <f aca="false">IF($E$1-D23&lt;17,"A",IF(AND($E$1-D23&gt;16,$E$1-D23&lt;21),"J",IF(AND($E$1-D23&gt;59,$E$1-D23&lt;70),"V",IF(AND($E$1-D23&gt;69,$E$1-D23&lt;100),"SV",IF($E$1-D23&gt;100,"","E")))))</f>
        <v>V</v>
      </c>
      <c r="F23" s="232"/>
      <c r="G23" s="116" t="s">
        <v>242</v>
      </c>
      <c r="H23" s="116"/>
      <c r="I23" s="116" t="s">
        <v>96</v>
      </c>
      <c r="J23" s="116"/>
      <c r="K23" s="346" t="n">
        <v>90</v>
      </c>
      <c r="L23" s="347" t="n">
        <f aca="false">IF(A23&lt;=$M$6,K23,"")</f>
        <v>90</v>
      </c>
      <c r="M23" s="235" t="str">
        <f aca="false">IF(L23="",K23,"")</f>
        <v/>
      </c>
    </row>
    <row r="24" customFormat="false" ht="11.25" hidden="false" customHeight="true" outlineLevel="0" collapsed="false">
      <c r="A24" s="230" t="n">
        <f aca="false">A23+1</f>
        <v>13</v>
      </c>
      <c r="B24" s="143" t="s">
        <v>183</v>
      </c>
      <c r="C24" s="143" t="s">
        <v>118</v>
      </c>
      <c r="D24" s="116" t="n">
        <v>1966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232"/>
      <c r="G24" s="116" t="s">
        <v>180</v>
      </c>
      <c r="H24" s="116"/>
      <c r="I24" s="116" t="s">
        <v>96</v>
      </c>
      <c r="J24" s="116"/>
      <c r="K24" s="348" t="n">
        <v>90</v>
      </c>
      <c r="L24" s="347" t="n">
        <f aca="false">IF(A24&lt;=$M$6,K24,"")</f>
        <v>90</v>
      </c>
      <c r="M24" s="235" t="str">
        <f aca="false">IF(L24="",K24,"")</f>
        <v/>
      </c>
    </row>
    <row r="25" customFormat="false" ht="11.25" hidden="false" customHeight="true" outlineLevel="0" collapsed="false">
      <c r="A25" s="230" t="n">
        <f aca="false">A24+1</f>
        <v>14</v>
      </c>
      <c r="B25" s="143" t="s">
        <v>243</v>
      </c>
      <c r="C25" s="143" t="s">
        <v>247</v>
      </c>
      <c r="D25" s="116" t="n">
        <v>1983</v>
      </c>
      <c r="E25" s="231" t="str">
        <f aca="false">IF($E$1-D25&lt;17,"A",IF(AND($E$1-D25&gt;16,$E$1-D25&lt;21),"J",IF(AND($E$1-D25&gt;59,$E$1-D25&lt;70),"V",IF(AND($E$1-D25&gt;69,$E$1-D25&lt;100),"SV",IF($E$1-D25&gt;100,"","E")))))</f>
        <v>E</v>
      </c>
      <c r="F25" s="232"/>
      <c r="G25" s="116" t="s">
        <v>180</v>
      </c>
      <c r="H25" s="116"/>
      <c r="I25" s="116" t="s">
        <v>3</v>
      </c>
      <c r="J25" s="116"/>
      <c r="K25" s="348" t="n">
        <v>89</v>
      </c>
      <c r="L25" s="347" t="n">
        <f aca="false">IF(A25&lt;=$M$6,K25,"")</f>
        <v>89</v>
      </c>
      <c r="M25" s="235" t="str">
        <f aca="false">IF(L25="",K25,"")</f>
        <v/>
      </c>
    </row>
    <row r="26" customFormat="false" ht="11.25" hidden="false" customHeight="true" outlineLevel="0" collapsed="false">
      <c r="A26" s="230" t="n">
        <f aca="false">A25+1</f>
        <v>15</v>
      </c>
      <c r="B26" s="143" t="s">
        <v>235</v>
      </c>
      <c r="C26" s="143" t="s">
        <v>248</v>
      </c>
      <c r="D26" s="116" t="n">
        <v>1945</v>
      </c>
      <c r="E26" s="231" t="str">
        <f aca="false">IF($E$1-D26&lt;17,"A",IF(AND($E$1-D26&gt;16,$E$1-D26&lt;21),"J",IF(AND($E$1-D26&gt;59,$E$1-D26&lt;70),"V",IF(AND($E$1-D26&gt;69,$E$1-D26&lt;100),"SV",IF($E$1-D26&gt;100,"","E")))))</f>
        <v>V</v>
      </c>
      <c r="F26" s="232"/>
      <c r="G26" s="116" t="s">
        <v>180</v>
      </c>
      <c r="H26" s="116"/>
      <c r="I26" s="116" t="s">
        <v>96</v>
      </c>
      <c r="J26" s="116"/>
      <c r="K26" s="348" t="n">
        <v>87</v>
      </c>
      <c r="L26" s="347" t="n">
        <f aca="false">IF(A26&lt;=$M$6,K26,"")</f>
        <v>87</v>
      </c>
      <c r="M26" s="235" t="str">
        <f aca="false">IF(L26="",K26,"")</f>
        <v/>
      </c>
    </row>
    <row r="27" customFormat="false" ht="11.25" hidden="false" customHeight="true" outlineLevel="0" collapsed="false">
      <c r="A27" s="230" t="n">
        <f aca="false">A26+1</f>
        <v>16</v>
      </c>
      <c r="B27" s="143" t="s">
        <v>249</v>
      </c>
      <c r="C27" s="143" t="s">
        <v>250</v>
      </c>
      <c r="D27" s="116" t="n">
        <v>1961</v>
      </c>
      <c r="E27" s="231" t="str">
        <f aca="false">IF($E$1-D27&lt;17,"A",IF(AND($E$1-D27&gt;16,$E$1-D27&lt;21),"J",IF(AND($E$1-D27&gt;59,$E$1-D27&lt;70),"V",IF(AND($E$1-D27&gt;69,$E$1-D27&lt;100),"SV",IF($E$1-D27&gt;100,"","E")))))</f>
        <v>E</v>
      </c>
      <c r="F27" s="232"/>
      <c r="G27" s="116" t="s">
        <v>175</v>
      </c>
      <c r="H27" s="116"/>
      <c r="I27" s="116" t="s">
        <v>96</v>
      </c>
      <c r="J27" s="116"/>
      <c r="K27" s="348" t="n">
        <v>87</v>
      </c>
      <c r="L27" s="347" t="n">
        <f aca="false">IF(A27&lt;=$M$6,K27,"")</f>
        <v>87</v>
      </c>
      <c r="M27" s="235" t="str">
        <f aca="false">IF(L27="",K27,"")</f>
        <v/>
      </c>
    </row>
    <row r="28" customFormat="false" ht="11.25" hidden="false" customHeight="true" outlineLevel="0" collapsed="false">
      <c r="A28" s="230" t="n">
        <f aca="false">A27+1</f>
        <v>17</v>
      </c>
      <c r="B28" s="143" t="s">
        <v>251</v>
      </c>
      <c r="C28" s="143" t="s">
        <v>252</v>
      </c>
      <c r="D28" s="116" t="n">
        <v>1963</v>
      </c>
      <c r="E28" s="231" t="str">
        <f aca="false">IF($E$1-D28&lt;17,"A",IF(AND($E$1-D28&gt;16,$E$1-D28&lt;21),"J",IF(AND($E$1-D28&gt;59,$E$1-D28&lt;70),"V",IF(AND($E$1-D28&gt;69,$E$1-D28&lt;100),"SV",IF($E$1-D28&gt;100,"","E")))))</f>
        <v>E</v>
      </c>
      <c r="F28" s="232"/>
      <c r="G28" s="116" t="s">
        <v>180</v>
      </c>
      <c r="H28" s="116"/>
      <c r="I28" s="116" t="s">
        <v>96</v>
      </c>
      <c r="J28" s="116"/>
      <c r="K28" s="348" t="n">
        <v>87</v>
      </c>
      <c r="L28" s="347" t="n">
        <f aca="false">IF(A28&lt;=$M$6,K28,"")</f>
        <v>87</v>
      </c>
      <c r="M28" s="235" t="str">
        <f aca="false">IF(L28="",K28,"")</f>
        <v/>
      </c>
    </row>
    <row r="29" customFormat="false" ht="11.25" hidden="false" customHeight="true" outlineLevel="0" collapsed="false">
      <c r="A29" s="230" t="n">
        <f aca="false">A28+1</f>
        <v>18</v>
      </c>
      <c r="B29" s="143" t="s">
        <v>183</v>
      </c>
      <c r="C29" s="143" t="s">
        <v>253</v>
      </c>
      <c r="D29" s="116" t="n">
        <v>1989</v>
      </c>
      <c r="E29" s="231" t="str">
        <f aca="false">IF($E$1-D29&lt;17,"A",IF(AND($E$1-D29&gt;16,$E$1-D29&lt;21),"J",IF(AND($E$1-D29&gt;59,$E$1-D29&lt;70),"V",IF(AND($E$1-D29&gt;69,$E$1-D29&lt;100),"SV",IF($E$1-D29&gt;100,"","E")))))</f>
        <v>E</v>
      </c>
      <c r="F29" s="232"/>
      <c r="G29" s="116" t="s">
        <v>180</v>
      </c>
      <c r="H29" s="116"/>
      <c r="I29" s="116" t="s">
        <v>96</v>
      </c>
      <c r="J29" s="116"/>
      <c r="K29" s="346" t="n">
        <v>87</v>
      </c>
      <c r="L29" s="347" t="n">
        <f aca="false">IF(A29&lt;=$M$6,K29,"")</f>
        <v>87</v>
      </c>
      <c r="M29" s="235" t="str">
        <f aca="false">IF(L29="",K29,"")</f>
        <v/>
      </c>
    </row>
    <row r="30" customFormat="false" ht="11.25" hidden="false" customHeight="true" outlineLevel="0" collapsed="false">
      <c r="A30" s="230" t="n">
        <f aca="false">A29+1</f>
        <v>19</v>
      </c>
      <c r="B30" s="143" t="s">
        <v>254</v>
      </c>
      <c r="C30" s="143" t="s">
        <v>255</v>
      </c>
      <c r="D30" s="116" t="n">
        <v>1944</v>
      </c>
      <c r="E30" s="231" t="str">
        <f aca="false">IF($E$1-D30&lt;17,"A",IF(AND($E$1-D30&gt;16,$E$1-D30&lt;21),"J",IF(AND($E$1-D30&gt;59,$E$1-D30&lt;70),"V",IF(AND($E$1-D30&gt;69,$E$1-D30&lt;100),"SV",IF($E$1-D30&gt;100,"","E")))))</f>
        <v>V</v>
      </c>
      <c r="F30" s="232"/>
      <c r="G30" s="116" t="s">
        <v>242</v>
      </c>
      <c r="H30" s="116"/>
      <c r="I30" s="116" t="s">
        <v>3</v>
      </c>
      <c r="J30" s="116"/>
      <c r="K30" s="349" t="n">
        <v>86</v>
      </c>
      <c r="L30" s="347" t="n">
        <f aca="false">IF(A30&lt;=$M$6,K30,"")</f>
        <v>86</v>
      </c>
      <c r="M30" s="235" t="str">
        <f aca="false">IF(L30="",K30,"")</f>
        <v/>
      </c>
    </row>
    <row r="31" customFormat="false" ht="11.25" hidden="false" customHeight="true" outlineLevel="0" collapsed="false">
      <c r="A31" s="230" t="n">
        <f aca="false">A30+1</f>
        <v>20</v>
      </c>
      <c r="B31" s="143" t="s">
        <v>256</v>
      </c>
      <c r="C31" s="143" t="s">
        <v>257</v>
      </c>
      <c r="D31" s="116" t="n">
        <v>1959</v>
      </c>
      <c r="E31" s="231" t="str">
        <f aca="false">IF($E$1-D31&lt;17,"A",IF(AND($E$1-D31&gt;16,$E$1-D31&lt;21),"J",IF(AND($E$1-D31&gt;59,$E$1-D31&lt;70),"V",IF(AND($E$1-D31&gt;69,$E$1-D31&lt;100),"SV",IF($E$1-D31&gt;100,"","E")))))</f>
        <v>E</v>
      </c>
      <c r="F31" s="232"/>
      <c r="G31" s="116" t="s">
        <v>180</v>
      </c>
      <c r="H31" s="116"/>
      <c r="I31" s="116" t="s">
        <v>96</v>
      </c>
      <c r="J31" s="116"/>
      <c r="K31" s="346" t="n">
        <v>86</v>
      </c>
      <c r="L31" s="347" t="str">
        <f aca="false">IF(A31&lt;=$M$6,K31,"")</f>
        <v/>
      </c>
      <c r="M31" s="235" t="n">
        <f aca="false">IF(L31="",K31,"")</f>
        <v>86</v>
      </c>
    </row>
    <row r="32" customFormat="false" ht="11.25" hidden="false" customHeight="true" outlineLevel="0" collapsed="false">
      <c r="A32" s="230" t="n">
        <f aca="false">A31+1</f>
        <v>21</v>
      </c>
      <c r="B32" s="143" t="s">
        <v>258</v>
      </c>
      <c r="C32" s="143" t="s">
        <v>259</v>
      </c>
      <c r="D32" s="116" t="n">
        <v>1988</v>
      </c>
      <c r="E32" s="231" t="str">
        <f aca="false">IF($E$1-D32&lt;17,"A",IF(AND($E$1-D32&gt;16,$E$1-D32&lt;21),"J",IF(AND($E$1-D32&gt;59,$E$1-D32&lt;70),"V",IF(AND($E$1-D32&gt;69,$E$1-D32&lt;100),"SV",IF($E$1-D32&gt;100,"","E")))))</f>
        <v>E</v>
      </c>
      <c r="F32" s="232"/>
      <c r="G32" s="116" t="s">
        <v>180</v>
      </c>
      <c r="H32" s="116"/>
      <c r="I32" s="116" t="s">
        <v>3</v>
      </c>
      <c r="J32" s="116"/>
      <c r="K32" s="348" t="n">
        <v>86</v>
      </c>
      <c r="L32" s="347" t="str">
        <f aca="false">IF(A32&lt;=$M$6,K32,"")</f>
        <v/>
      </c>
      <c r="M32" s="235" t="n">
        <f aca="false">IF(L32="",K32,"")</f>
        <v>86</v>
      </c>
    </row>
    <row r="33" customFormat="false" ht="11.25" hidden="false" customHeight="true" outlineLevel="0" collapsed="false">
      <c r="A33" s="230" t="n">
        <f aca="false">A32+1</f>
        <v>22</v>
      </c>
      <c r="B33" s="143" t="s">
        <v>260</v>
      </c>
      <c r="C33" s="143" t="s">
        <v>182</v>
      </c>
      <c r="D33" s="116" t="n">
        <v>1986</v>
      </c>
      <c r="E33" s="231" t="str">
        <f aca="false">IF($E$1-D33&lt;17,"A",IF(AND($E$1-D33&gt;16,$E$1-D33&lt;21),"J",IF(AND($E$1-D33&gt;59,$E$1-D33&lt;70),"V",IF(AND($E$1-D33&gt;69,$E$1-D33&lt;100),"SV",IF($E$1-D33&gt;100,"","E")))))</f>
        <v>E</v>
      </c>
      <c r="F33" s="232"/>
      <c r="G33" s="116" t="s">
        <v>180</v>
      </c>
      <c r="H33" s="116"/>
      <c r="I33" s="116"/>
      <c r="J33" s="116" t="s">
        <v>96</v>
      </c>
      <c r="K33" s="346" t="n">
        <v>84</v>
      </c>
      <c r="L33" s="347" t="str">
        <f aca="false">IF(A33&lt;=$M$6,K33,"")</f>
        <v/>
      </c>
      <c r="M33" s="235" t="n">
        <f aca="false">IF(L33="",K33,"")</f>
        <v>84</v>
      </c>
    </row>
    <row r="34" customFormat="false" ht="11.25" hidden="false" customHeight="true" outlineLevel="0" collapsed="false">
      <c r="A34" s="230" t="n">
        <f aca="false">A33+1</f>
        <v>23</v>
      </c>
      <c r="B34" s="143" t="s">
        <v>261</v>
      </c>
      <c r="C34" s="143" t="s">
        <v>262</v>
      </c>
      <c r="D34" s="116" t="n">
        <v>1997</v>
      </c>
      <c r="E34" s="231" t="str">
        <f aca="false">IF($E$1-D34&lt;17,"A",IF(AND($E$1-D34&gt;16,$E$1-D34&lt;21),"J",IF(AND($E$1-D34&gt;59,$E$1-D34&lt;70),"V",IF(AND($E$1-D34&gt;69,$E$1-D34&lt;100),"SV",IF($E$1-D34&gt;100,"","E")))))</f>
        <v>A</v>
      </c>
      <c r="F34" s="232"/>
      <c r="G34" s="116" t="s">
        <v>180</v>
      </c>
      <c r="H34" s="116" t="s">
        <v>3</v>
      </c>
      <c r="I34" s="116"/>
      <c r="J34" s="116"/>
      <c r="K34" s="346" t="n">
        <v>83</v>
      </c>
      <c r="L34" s="347" t="str">
        <f aca="false">IF(A34&lt;=$M$6,K34,"")</f>
        <v/>
      </c>
      <c r="M34" s="235" t="n">
        <f aca="false">IF(L34="",K34,"")</f>
        <v>83</v>
      </c>
    </row>
    <row r="35" customFormat="false" ht="11.25" hidden="false" customHeight="true" outlineLevel="0" collapsed="false">
      <c r="A35" s="230" t="n">
        <f aca="false">A34+1</f>
        <v>24</v>
      </c>
      <c r="B35" s="143" t="s">
        <v>235</v>
      </c>
      <c r="C35" s="143" t="s">
        <v>263</v>
      </c>
      <c r="D35" s="116" t="n">
        <v>1939</v>
      </c>
      <c r="E35" s="231" t="str">
        <f aca="false">IF($E$1-D35&lt;17,"A",IF(AND($E$1-D35&gt;16,$E$1-D35&lt;21),"J",IF(AND($E$1-D35&gt;59,$E$1-D35&lt;70),"V",IF(AND($E$1-D35&gt;69,$E$1-D35&lt;100),"SV",IF($E$1-D35&gt;100,"","E")))))</f>
        <v>SV</v>
      </c>
      <c r="F35" s="232"/>
      <c r="G35" s="116" t="s">
        <v>180</v>
      </c>
      <c r="H35" s="116"/>
      <c r="I35" s="116"/>
      <c r="J35" s="116" t="s">
        <v>96</v>
      </c>
      <c r="K35" s="346" t="n">
        <v>82</v>
      </c>
      <c r="L35" s="347" t="str">
        <f aca="false">IF(A35&lt;=$M$6,K35,"")</f>
        <v/>
      </c>
      <c r="M35" s="235" t="n">
        <f aca="false">IF(L35="",K35,"")</f>
        <v>82</v>
      </c>
    </row>
    <row r="36" customFormat="false" ht="11.25" hidden="false" customHeight="true" outlineLevel="0" collapsed="false">
      <c r="A36" s="230" t="n">
        <f aca="false">A35+1</f>
        <v>25</v>
      </c>
      <c r="B36" s="143" t="s">
        <v>235</v>
      </c>
      <c r="C36" s="143" t="s">
        <v>264</v>
      </c>
      <c r="D36" s="116" t="n">
        <v>1943</v>
      </c>
      <c r="E36" s="231" t="str">
        <f aca="false">IF($E$1-D36&lt;17,"A",IF(AND($E$1-D36&gt;16,$E$1-D36&lt;21),"J",IF(AND($E$1-D36&gt;59,$E$1-D36&lt;70),"V",IF(AND($E$1-D36&gt;69,$E$1-D36&lt;100),"SV",IF($E$1-D36&gt;100,"","E")))))</f>
        <v>V</v>
      </c>
      <c r="F36" s="232"/>
      <c r="G36" s="116" t="s">
        <v>180</v>
      </c>
      <c r="H36" s="116"/>
      <c r="I36" s="116" t="s">
        <v>96</v>
      </c>
      <c r="J36" s="116"/>
      <c r="K36" s="346" t="n">
        <v>80</v>
      </c>
      <c r="L36" s="347" t="str">
        <f aca="false">IF(A36&lt;=$M$6,K36,"")</f>
        <v/>
      </c>
      <c r="M36" s="235" t="n">
        <f aca="false">IF(L36="",K36,"")</f>
        <v>80</v>
      </c>
    </row>
    <row r="37" customFormat="false" ht="11.25" hidden="false" customHeight="true" outlineLevel="0" collapsed="false">
      <c r="A37" s="230" t="n">
        <f aca="false">A36+1</f>
        <v>26</v>
      </c>
      <c r="B37" s="143" t="s">
        <v>265</v>
      </c>
      <c r="C37" s="143" t="s">
        <v>266</v>
      </c>
      <c r="D37" s="116" t="n">
        <v>1985</v>
      </c>
      <c r="E37" s="231" t="str">
        <f aca="false">IF($E$1-D37&lt;17,"A",IF(AND($E$1-D37&gt;16,$E$1-D37&lt;21),"J",IF(AND($E$1-D37&gt;59,$E$1-D37&lt;70),"V",IF(AND($E$1-D37&gt;69,$E$1-D37&lt;100),"SV",IF($E$1-D37&gt;100,"","E")))))</f>
        <v>E</v>
      </c>
      <c r="F37" s="232"/>
      <c r="G37" s="116" t="s">
        <v>180</v>
      </c>
      <c r="H37" s="116"/>
      <c r="I37" s="116"/>
      <c r="J37" s="116"/>
      <c r="K37" s="348" t="n">
        <v>76</v>
      </c>
      <c r="L37" s="347" t="str">
        <f aca="false">IF(A37&lt;=$M$6,K37,"")</f>
        <v/>
      </c>
      <c r="M37" s="235" t="n">
        <f aca="false">IF(L37="",K37,"")</f>
        <v>76</v>
      </c>
    </row>
    <row r="38" customFormat="false" ht="11.25" hidden="false" customHeight="true" outlineLevel="0" collapsed="false">
      <c r="A38" s="230" t="n">
        <f aca="false">A37+1</f>
        <v>27</v>
      </c>
      <c r="B38" s="143" t="s">
        <v>267</v>
      </c>
      <c r="C38" s="143" t="s">
        <v>268</v>
      </c>
      <c r="D38" s="116" t="n">
        <v>1998</v>
      </c>
      <c r="E38" s="231" t="str">
        <f aca="false">IF($E$1-D38&lt;17,"A",IF(AND($E$1-D38&gt;16,$E$1-D38&lt;21),"J",IF(AND($E$1-D38&gt;59,$E$1-D38&lt;70),"V",IF(AND($E$1-D38&gt;69,$E$1-D38&lt;100),"SV",IF($E$1-D38&gt;100,"","E")))))</f>
        <v>A</v>
      </c>
      <c r="F38" s="232" t="s">
        <v>3</v>
      </c>
      <c r="G38" s="116" t="s">
        <v>180</v>
      </c>
      <c r="H38" s="116"/>
      <c r="I38" s="116"/>
      <c r="J38" s="116"/>
      <c r="K38" s="348" t="n">
        <v>73</v>
      </c>
      <c r="L38" s="347" t="str">
        <f aca="false">IF(A38&lt;=$M$6,K38,"")</f>
        <v/>
      </c>
      <c r="M38" s="235" t="n">
        <f aca="false">IF(L38="",K38,"")</f>
        <v>73</v>
      </c>
    </row>
    <row r="39" customFormat="false" ht="11.25" hidden="false" customHeight="true" outlineLevel="0" collapsed="false">
      <c r="A39" s="230" t="n">
        <f aca="false">A38+1</f>
        <v>28</v>
      </c>
      <c r="B39" s="143" t="s">
        <v>256</v>
      </c>
      <c r="C39" s="143" t="s">
        <v>203</v>
      </c>
      <c r="D39" s="116" t="n">
        <v>1995</v>
      </c>
      <c r="E39" s="231" t="str">
        <f aca="false">IF($E$1-D39&lt;17,"A",IF(AND($E$1-D39&gt;16,$E$1-D39&lt;21),"J",IF(AND($E$1-D39&gt;59,$E$1-D39&lt;70),"V",IF(AND($E$1-D39&gt;69,$E$1-D39&lt;100),"SV",IF($E$1-D39&gt;100,"","E")))))</f>
        <v>J</v>
      </c>
      <c r="F39" s="232"/>
      <c r="G39" s="116" t="s">
        <v>180</v>
      </c>
      <c r="H39" s="116"/>
      <c r="I39" s="116"/>
      <c r="J39" s="116"/>
      <c r="K39" s="348" t="n">
        <v>53</v>
      </c>
      <c r="L39" s="347" t="str">
        <f aca="false">IF(A39&lt;=$M$6,K39,"")</f>
        <v/>
      </c>
      <c r="M39" s="235" t="n">
        <f aca="false">IF(L39="",K39,"")</f>
        <v>53</v>
      </c>
    </row>
    <row r="40" customFormat="false" ht="11.25" hidden="false" customHeight="true" outlineLevel="0" collapsed="false">
      <c r="A40" s="230" t="n">
        <f aca="false">A39+1</f>
        <v>29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46"/>
      <c r="L40" s="347" t="str">
        <f aca="false">IF(A40&lt;=$M$6,K40,"")</f>
        <v/>
      </c>
      <c r="M40" s="235" t="n">
        <f aca="false">IF(L40="",K40,"")</f>
        <v>0</v>
      </c>
    </row>
    <row r="41" customFormat="false" ht="11.25" hidden="false" customHeight="true" outlineLevel="0" collapsed="false">
      <c r="A41" s="230" t="n">
        <f aca="false">A40+1</f>
        <v>30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46"/>
      <c r="L41" s="347" t="str">
        <f aca="false">IF(A41&lt;=$M$6,K41,"")</f>
        <v/>
      </c>
      <c r="M41" s="235" t="n">
        <f aca="false">IF(L41="",K41,"")</f>
        <v>0</v>
      </c>
    </row>
    <row r="42" customFormat="false" ht="11.25" hidden="false" customHeight="true" outlineLevel="0" collapsed="false">
      <c r="A42" s="230" t="n">
        <f aca="false">A41+1</f>
        <v>31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46"/>
      <c r="L42" s="347" t="str">
        <f aca="false">IF(A42&lt;=$M$6,K42,"")</f>
        <v/>
      </c>
      <c r="M42" s="235" t="n">
        <f aca="false">IF(L42="",K42,"")</f>
        <v>0</v>
      </c>
    </row>
    <row r="43" customFormat="false" ht="11.25" hidden="false" customHeight="true" outlineLevel="0" collapsed="false">
      <c r="A43" s="230" t="n">
        <f aca="false">A42+1</f>
        <v>32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46"/>
      <c r="L43" s="347" t="str">
        <f aca="false">IF(A43&lt;=$M$6,K43,"")</f>
        <v/>
      </c>
      <c r="M43" s="235" t="n">
        <f aca="false">IF(L43="",K43,"")</f>
        <v>0</v>
      </c>
    </row>
    <row r="44" customFormat="false" ht="11.25" hidden="false" customHeight="true" outlineLevel="0" collapsed="false">
      <c r="A44" s="230" t="n">
        <f aca="false">A43+1</f>
        <v>33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46"/>
      <c r="L44" s="347" t="str">
        <f aca="false">IF(A44&lt;=$M$6,K44,"")</f>
        <v/>
      </c>
      <c r="M44" s="235" t="n">
        <f aca="false">IF(L44="",K44,"")</f>
        <v>0</v>
      </c>
    </row>
    <row r="45" customFormat="false" ht="11.25" hidden="false" customHeight="true" outlineLevel="0" collapsed="false">
      <c r="A45" s="230" t="n">
        <f aca="false">A44+1</f>
        <v>34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48"/>
      <c r="L45" s="347" t="str">
        <f aca="false">IF(A45&lt;=$M$6,K45,"")</f>
        <v/>
      </c>
      <c r="M45" s="235" t="n">
        <f aca="false">IF(L45="",K45,"")</f>
        <v>0</v>
      </c>
    </row>
    <row r="46" customFormat="false" ht="11.25" hidden="false" customHeight="true" outlineLevel="0" collapsed="false">
      <c r="A46" s="230" t="n">
        <f aca="false">A45+1</f>
        <v>35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48"/>
      <c r="L46" s="347" t="str">
        <f aca="false">IF(A46&lt;=$M$6,K46,"")</f>
        <v/>
      </c>
      <c r="M46" s="235" t="n">
        <f aca="false">IF(L46="",K46,"")</f>
        <v>0</v>
      </c>
    </row>
    <row r="47" customFormat="false" ht="11.25" hidden="false" customHeight="true" outlineLevel="0" collapsed="false">
      <c r="A47" s="230" t="n">
        <f aca="false">A46+1</f>
        <v>36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48"/>
      <c r="L47" s="347" t="str">
        <f aca="false">IF(A47&lt;=$M$6,K47,"")</f>
        <v/>
      </c>
      <c r="M47" s="235" t="n">
        <f aca="false">IF(L47="",K47,"")</f>
        <v>0</v>
      </c>
    </row>
    <row r="48" customFormat="false" ht="11.25" hidden="false" customHeight="true" outlineLevel="0" collapsed="false">
      <c r="A48" s="230" t="n">
        <f aca="false">A47+1</f>
        <v>37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48"/>
      <c r="L48" s="347" t="str">
        <f aca="false">IF(A48&lt;=$M$6,K48,"")</f>
        <v/>
      </c>
      <c r="M48" s="235" t="n">
        <f aca="false">IF(L48="",K48,"")</f>
        <v>0</v>
      </c>
    </row>
    <row r="49" customFormat="false" ht="11.25" hidden="false" customHeight="true" outlineLevel="0" collapsed="false">
      <c r="A49" s="230" t="n">
        <f aca="false">A48+1</f>
        <v>38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48"/>
      <c r="L49" s="347" t="str">
        <f aca="false">IF(A49&lt;=$M$6,K49,"")</f>
        <v/>
      </c>
      <c r="M49" s="235" t="n">
        <f aca="false">IF(L49="",K49,"")</f>
        <v>0</v>
      </c>
    </row>
    <row r="50" customFormat="false" ht="11.25" hidden="false" customHeight="true" outlineLevel="0" collapsed="false">
      <c r="A50" s="230" t="n">
        <f aca="false">A49+1</f>
        <v>39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46"/>
      <c r="L50" s="347" t="str">
        <f aca="false">IF(A50&lt;=$M$6,K50,"")</f>
        <v/>
      </c>
      <c r="M50" s="235" t="n">
        <f aca="false">IF(L50="",K50,"")</f>
        <v>0</v>
      </c>
    </row>
    <row r="51" customFormat="false" ht="11.25" hidden="false" customHeight="true" outlineLevel="0" collapsed="false">
      <c r="A51" s="230" t="n">
        <f aca="false">A50+1</f>
        <v>40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46"/>
      <c r="L51" s="347" t="str">
        <f aca="false">IF(A51&lt;=$M$6,K51,"")</f>
        <v/>
      </c>
      <c r="M51" s="235" t="n">
        <f aca="false">IF(L51="",K51,"")</f>
        <v>0</v>
      </c>
    </row>
    <row r="52" customFormat="false" ht="11.25" hidden="false" customHeight="true" outlineLevel="0" collapsed="false">
      <c r="A52" s="230" t="n">
        <f aca="false">A51+1</f>
        <v>41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46"/>
      <c r="L52" s="347" t="str">
        <f aca="false">IF(A52&lt;=$M$6,K52,"")</f>
        <v/>
      </c>
      <c r="M52" s="235" t="n">
        <f aca="false">IF(L52="",K52,"")</f>
        <v>0</v>
      </c>
    </row>
    <row r="53" customFormat="false" ht="11.25" hidden="false" customHeight="true" outlineLevel="0" collapsed="false">
      <c r="A53" s="230" t="n">
        <f aca="false">A52+1</f>
        <v>42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46"/>
      <c r="L53" s="347" t="str">
        <f aca="false">IF(A53&lt;=$M$6,K53,"")</f>
        <v/>
      </c>
      <c r="M53" s="235" t="n">
        <f aca="false">IF(L53="",K53,"")</f>
        <v>0</v>
      </c>
    </row>
    <row r="54" customFormat="false" ht="11.25" hidden="false" customHeight="true" outlineLevel="0" collapsed="false">
      <c r="A54" s="230" t="n">
        <f aca="false">A53+1</f>
        <v>43</v>
      </c>
      <c r="B54" s="143"/>
      <c r="C54" s="143"/>
      <c r="D54" s="11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32"/>
      <c r="G54" s="116"/>
      <c r="H54" s="116"/>
      <c r="I54" s="116"/>
      <c r="J54" s="116"/>
      <c r="K54" s="346"/>
      <c r="L54" s="347" t="str">
        <f aca="false">IF(A54&lt;=$M$6,K54,"")</f>
        <v/>
      </c>
      <c r="M54" s="235" t="n">
        <f aca="false">IF(L54="",K54,"")</f>
        <v>0</v>
      </c>
    </row>
    <row r="55" customFormat="false" ht="11.25" hidden="false" customHeight="true" outlineLevel="0" collapsed="false">
      <c r="A55" s="230" t="n">
        <v>44</v>
      </c>
      <c r="B55" s="143"/>
      <c r="C55" s="143"/>
      <c r="D55" s="11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38"/>
      <c r="G55" s="116"/>
      <c r="H55" s="116"/>
      <c r="I55" s="116"/>
      <c r="J55" s="116"/>
      <c r="K55" s="346"/>
      <c r="L55" s="347" t="str">
        <f aca="false">IF(A55&lt;=$M$6,K55,"")</f>
        <v/>
      </c>
      <c r="M55" s="235" t="n">
        <f aca="false">IF(L55="",K55,"")</f>
        <v>0</v>
      </c>
    </row>
    <row r="56" customFormat="false" ht="11.25" hidden="false" customHeight="true" outlineLevel="0" collapsed="false">
      <c r="A56" s="230" t="n">
        <v>45</v>
      </c>
      <c r="B56" s="143"/>
      <c r="C56" s="143"/>
      <c r="D56" s="11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38"/>
      <c r="G56" s="116"/>
      <c r="H56" s="116"/>
      <c r="I56" s="116"/>
      <c r="J56" s="116"/>
      <c r="K56" s="346"/>
      <c r="L56" s="347" t="str">
        <f aca="false">IF(A56&lt;=$M$6,K56,"")</f>
        <v/>
      </c>
      <c r="M56" s="235" t="n">
        <f aca="false">IF(L56="",K56,"")</f>
        <v>0</v>
      </c>
    </row>
    <row r="57" customFormat="false" ht="11.25" hidden="false" customHeight="true" outlineLevel="0" collapsed="false">
      <c r="A57" s="230" t="n">
        <v>46</v>
      </c>
      <c r="B57" s="143"/>
      <c r="C57" s="143"/>
      <c r="D57" s="11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38"/>
      <c r="G57" s="116"/>
      <c r="H57" s="116"/>
      <c r="I57" s="116"/>
      <c r="J57" s="116"/>
      <c r="K57" s="346"/>
      <c r="L57" s="347" t="str">
        <f aca="false">IF(A57&lt;=$M$6,K57,"")</f>
        <v/>
      </c>
      <c r="M57" s="235" t="n">
        <f aca="false">IF(L57="",K57,"")</f>
        <v>0</v>
      </c>
    </row>
    <row r="58" customFormat="false" ht="11.25" hidden="false" customHeight="true" outlineLevel="0" collapsed="false">
      <c r="A58" s="230" t="n">
        <v>47</v>
      </c>
      <c r="B58" s="143"/>
      <c r="C58" s="143"/>
      <c r="D58" s="11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38"/>
      <c r="G58" s="116"/>
      <c r="H58" s="116"/>
      <c r="I58" s="116"/>
      <c r="J58" s="116"/>
      <c r="K58" s="346"/>
      <c r="L58" s="347" t="str">
        <f aca="false">IF(A58&lt;=$M$6,K58,"")</f>
        <v/>
      </c>
      <c r="M58" s="235" t="n">
        <f aca="false">IF(L58="",K58,"")</f>
        <v>0</v>
      </c>
    </row>
    <row r="59" customFormat="false" ht="11.25" hidden="false" customHeight="true" outlineLevel="0" collapsed="false">
      <c r="A59" s="230" t="n">
        <v>48</v>
      </c>
      <c r="B59" s="143"/>
      <c r="C59" s="143"/>
      <c r="D59" s="11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38"/>
      <c r="G59" s="116"/>
      <c r="H59" s="116"/>
      <c r="I59" s="116"/>
      <c r="J59" s="116"/>
      <c r="K59" s="346"/>
      <c r="L59" s="347" t="str">
        <f aca="false">IF(A59&lt;=$M$6,K59,"")</f>
        <v/>
      </c>
      <c r="M59" s="235" t="n">
        <f aca="false">IF(L59="",K59,"")</f>
        <v>0</v>
      </c>
    </row>
    <row r="60" customFormat="false" ht="11.25" hidden="false" customHeight="true" outlineLevel="0" collapsed="false">
      <c r="A60" s="230" t="n">
        <v>49</v>
      </c>
      <c r="B60" s="143"/>
      <c r="C60" s="143"/>
      <c r="D60" s="116"/>
      <c r="E60" s="231" t="str">
        <f aca="false">IF($E$1-D60&lt;17,"A",IF(AND($E$1-D60&gt;16,$E$1-D60&lt;21),"J",IF(AND($E$1-D60&gt;59,$E$1-D60&lt;70),"V",IF(AND($E$1-D60&gt;69,$E$1-D60&lt;100),"SV",IF($E$1-D60&gt;100,"","E")))))</f>
        <v/>
      </c>
      <c r="F60" s="238"/>
      <c r="G60" s="116"/>
      <c r="H60" s="116"/>
      <c r="I60" s="116"/>
      <c r="J60" s="116"/>
      <c r="K60" s="346"/>
      <c r="L60" s="347" t="str">
        <f aca="false">IF(A60&lt;=$M$6,K60,"")</f>
        <v/>
      </c>
      <c r="M60" s="235" t="n">
        <f aca="false">IF(L60="",K60,"")</f>
        <v>0</v>
      </c>
    </row>
    <row r="61" customFormat="false" ht="11.25" hidden="false" customHeight="true" outlineLevel="0" collapsed="false">
      <c r="A61" s="230" t="n">
        <v>50</v>
      </c>
      <c r="B61" s="143"/>
      <c r="C61" s="143"/>
      <c r="D61" s="116"/>
      <c r="E61" s="231" t="str">
        <f aca="false">IF($E$1-D61&lt;17,"A",IF(AND($E$1-D61&gt;16,$E$1-D61&lt;21),"J",IF(AND($E$1-D61&gt;59,$E$1-D61&lt;70),"V",IF(AND($E$1-D61&gt;69,$E$1-D61&lt;100),"SV",IF($E$1-D61&gt;100,"","E")))))</f>
        <v/>
      </c>
      <c r="F61" s="238"/>
      <c r="G61" s="116"/>
      <c r="H61" s="116"/>
      <c r="I61" s="116"/>
      <c r="J61" s="116"/>
      <c r="K61" s="346"/>
      <c r="L61" s="347" t="str">
        <f aca="false">IF(A61&lt;=$M$6,K61,"")</f>
        <v/>
      </c>
      <c r="M61" s="235" t="n">
        <f aca="false">IF(L61="",K61,"")</f>
        <v>0</v>
      </c>
    </row>
    <row r="62" customFormat="false" ht="11.25" hidden="false" customHeight="true" outlineLevel="0" collapsed="false">
      <c r="A62" s="241" t="n">
        <v>51</v>
      </c>
      <c r="B62" s="350"/>
      <c r="C62" s="351"/>
      <c r="D62" s="351"/>
      <c r="E62" s="231" t="str">
        <f aca="false">IF($E$1-D62&lt;17,"A",IF(AND($E$1-D62&gt;16,$E$1-D62&lt;21),"J",IF(AND($E$1-D62&gt;59,$E$1-D62&lt;70),"V",IF(AND($E$1-D62&gt;69,$E$1-D62&lt;100),"SV",IF($E$1-D62&gt;100,"","E")))))</f>
        <v/>
      </c>
      <c r="F62" s="352"/>
      <c r="G62" s="157"/>
      <c r="H62" s="157"/>
      <c r="I62" s="157"/>
      <c r="J62" s="157"/>
      <c r="K62" s="353"/>
      <c r="L62" s="245" t="str">
        <f aca="false">IF(A62&lt;=$M$6,K62,"")</f>
        <v/>
      </c>
      <c r="M62" s="246" t="n">
        <f aca="false">IF(L62="",K62,"")</f>
        <v>0</v>
      </c>
    </row>
    <row r="63" customFormat="false" ht="17.1" hidden="false" customHeight="true" outlineLevel="0" collapsed="false">
      <c r="A63" s="247"/>
      <c r="B63" s="354"/>
      <c r="C63" s="354"/>
      <c r="D63" s="354"/>
      <c r="E63" s="354"/>
      <c r="F63" s="247"/>
      <c r="G63" s="247"/>
      <c r="H63" s="355"/>
      <c r="I63" s="355"/>
      <c r="J63" s="355"/>
      <c r="K63" s="247"/>
      <c r="L63" s="247"/>
      <c r="M63" s="247"/>
    </row>
    <row r="64" customFormat="false" ht="18" hidden="false" customHeight="true" outlineLevel="0" collapsed="false">
      <c r="A64" s="247"/>
      <c r="B64" s="249"/>
      <c r="C64" s="249"/>
      <c r="D64" s="247"/>
      <c r="E64" s="247"/>
      <c r="F64" s="247"/>
      <c r="G64" s="247"/>
      <c r="H64" s="356"/>
      <c r="I64" s="356"/>
      <c r="J64" s="356"/>
      <c r="K64" s="247"/>
      <c r="L64" s="247"/>
      <c r="M64" s="247"/>
    </row>
    <row r="65" customFormat="false" ht="11.25" hidden="false" customHeight="true" outlineLevel="0" collapsed="false">
      <c r="A65" s="247"/>
      <c r="B65" s="357" t="s">
        <v>269</v>
      </c>
      <c r="C65" s="251"/>
      <c r="D65" s="251"/>
      <c r="E65" s="251"/>
      <c r="F65" s="251"/>
      <c r="G65" s="252"/>
      <c r="H65" s="253" t="n">
        <f aca="false">COUNTIF(H12:H62,"x")</f>
        <v>2</v>
      </c>
      <c r="I65" s="253" t="n">
        <f aca="false">COUNTIF(I12:I62,"x")</f>
        <v>21</v>
      </c>
      <c r="J65" s="253" t="n">
        <f aca="false">COUNTIF(J12:J62,"x")</f>
        <v>2</v>
      </c>
      <c r="K65" s="358"/>
      <c r="L65" s="256"/>
      <c r="M65" s="256"/>
    </row>
    <row r="66" customFormat="false" ht="11.25" hidden="false" customHeight="true" outlineLevel="0" collapsed="false">
      <c r="A66" s="247"/>
      <c r="B66" s="359" t="s">
        <v>270</v>
      </c>
      <c r="C66" s="258"/>
      <c r="D66" s="258"/>
      <c r="E66" s="258"/>
      <c r="F66" s="258"/>
      <c r="G66" s="259"/>
      <c r="H66" s="260"/>
      <c r="I66" s="260"/>
      <c r="J66" s="261" t="n">
        <f aca="false">COUNTIF(K12:K62,"&gt;0")</f>
        <v>28</v>
      </c>
      <c r="K66" s="282"/>
      <c r="L66" s="263" t="s">
        <v>209</v>
      </c>
      <c r="M66" s="263"/>
    </row>
    <row r="67" customFormat="false" ht="11.25" hidden="false" customHeight="true" outlineLevel="0" collapsed="false">
      <c r="A67" s="247"/>
      <c r="B67" s="360"/>
      <c r="C67" s="265"/>
      <c r="D67" s="265"/>
      <c r="E67" s="265"/>
      <c r="F67" s="265"/>
      <c r="G67" s="266"/>
      <c r="H67" s="255"/>
      <c r="I67" s="255"/>
      <c r="J67" s="262"/>
      <c r="K67" s="262"/>
      <c r="L67" s="267" t="s">
        <v>210</v>
      </c>
      <c r="M67" s="267"/>
    </row>
    <row r="68" customFormat="false" ht="11.25" hidden="false" customHeight="true" outlineLevel="0" collapsed="false">
      <c r="A68" s="268"/>
      <c r="B68" s="357" t="s">
        <v>271</v>
      </c>
      <c r="C68" s="269"/>
      <c r="D68" s="253" t="n">
        <f aca="false">COUNTIF(G12:G62,"F90")</f>
        <v>19</v>
      </c>
      <c r="E68" s="270" t="s">
        <v>212</v>
      </c>
      <c r="F68" s="271"/>
      <c r="G68" s="272"/>
      <c r="H68" s="273"/>
      <c r="I68" s="273"/>
      <c r="J68" s="254" t="n">
        <f aca="false">COUNTIF(E12:E62,"A")</f>
        <v>2</v>
      </c>
      <c r="K68" s="361"/>
      <c r="L68" s="263" t="s">
        <v>213</v>
      </c>
      <c r="M68" s="263"/>
    </row>
    <row r="69" customFormat="false" ht="11.25" hidden="false" customHeight="true" outlineLevel="0" collapsed="false">
      <c r="A69" s="268"/>
      <c r="B69" s="362" t="s">
        <v>272</v>
      </c>
      <c r="C69" s="275"/>
      <c r="D69" s="276" t="n">
        <f aca="false">COUNTIF(G12:G62,"F57")</f>
        <v>0</v>
      </c>
      <c r="E69" s="277" t="s">
        <v>215</v>
      </c>
      <c r="F69" s="278"/>
      <c r="G69" s="279"/>
      <c r="H69" s="280"/>
      <c r="I69" s="280"/>
      <c r="J69" s="281" t="n">
        <f aca="false">COUNTIF(E12:E62,"J")</f>
        <v>2</v>
      </c>
      <c r="K69" s="361"/>
      <c r="L69" s="263" t="s">
        <v>216</v>
      </c>
      <c r="M69" s="263"/>
    </row>
    <row r="70" customFormat="false" ht="11.25" hidden="false" customHeight="true" outlineLevel="0" collapsed="false">
      <c r="A70" s="268"/>
      <c r="B70" s="362" t="s">
        <v>273</v>
      </c>
      <c r="C70" s="275"/>
      <c r="D70" s="276" t="n">
        <f aca="false">COUNTIF(G12:G62,"C")</f>
        <v>0</v>
      </c>
      <c r="E70" s="277" t="s">
        <v>218</v>
      </c>
      <c r="F70" s="278"/>
      <c r="G70" s="279"/>
      <c r="H70" s="280"/>
      <c r="I70" s="280"/>
      <c r="J70" s="281" t="n">
        <f aca="false">COUNTIF(E12:E62,"V")</f>
        <v>7</v>
      </c>
      <c r="K70" s="361"/>
      <c r="L70" s="263" t="s">
        <v>219</v>
      </c>
      <c r="M70" s="263"/>
    </row>
    <row r="71" customFormat="false" ht="11.25" hidden="false" customHeight="true" outlineLevel="0" collapsed="false">
      <c r="A71" s="268"/>
      <c r="B71" s="362" t="s">
        <v>274</v>
      </c>
      <c r="C71" s="275"/>
      <c r="D71" s="276" t="n">
        <f aca="false">COUNTIF(G12:G62,"mq")</f>
        <v>3</v>
      </c>
      <c r="E71" s="277" t="s">
        <v>221</v>
      </c>
      <c r="F71" s="278"/>
      <c r="G71" s="279"/>
      <c r="H71" s="280"/>
      <c r="I71" s="280"/>
      <c r="J71" s="281" t="n">
        <f aca="false">COUNTIF(E12:E62,"SV")</f>
        <v>1</v>
      </c>
      <c r="K71" s="361"/>
      <c r="L71" s="282"/>
      <c r="M71" s="283"/>
    </row>
    <row r="72" customFormat="false" ht="11.25" hidden="false" customHeight="true" outlineLevel="0" collapsed="false">
      <c r="A72" s="268"/>
      <c r="B72" s="363" t="s">
        <v>275</v>
      </c>
      <c r="C72" s="364"/>
      <c r="D72" s="285" t="n">
        <f aca="false">COUNTIF(G12:G62,"FS")</f>
        <v>6</v>
      </c>
      <c r="E72" s="286" t="s">
        <v>223</v>
      </c>
      <c r="F72" s="287"/>
      <c r="G72" s="286"/>
      <c r="H72" s="288"/>
      <c r="I72" s="288"/>
      <c r="J72" s="261" t="n">
        <f aca="false">COUNTIF(E12:E62,"E")</f>
        <v>16</v>
      </c>
      <c r="K72" s="361"/>
      <c r="L72" s="289" t="n">
        <f aca="false">COUNTIF(F12:F62,"x")</f>
        <v>1</v>
      </c>
      <c r="M72" s="289"/>
    </row>
    <row r="73" customFormat="false" ht="11.25" hidden="false" customHeight="true" outlineLevel="0" collapsed="false">
      <c r="A73" s="268"/>
      <c r="B73" s="360"/>
      <c r="C73" s="290"/>
      <c r="D73" s="262"/>
      <c r="E73" s="262"/>
      <c r="F73" s="262"/>
      <c r="G73" s="264"/>
      <c r="H73" s="247"/>
      <c r="I73" s="247"/>
      <c r="J73" s="262"/>
      <c r="K73" s="247"/>
      <c r="L73" s="247"/>
      <c r="M73" s="247"/>
    </row>
    <row r="74" customFormat="false" ht="11.25" hidden="false" customHeight="true" outlineLevel="0" collapsed="false">
      <c r="A74" s="268"/>
      <c r="B74" s="250" t="s">
        <v>276</v>
      </c>
      <c r="C74" s="251"/>
      <c r="D74" s="251"/>
      <c r="E74" s="251"/>
      <c r="F74" s="251"/>
      <c r="G74" s="252"/>
      <c r="H74" s="291"/>
      <c r="I74" s="291"/>
      <c r="J74" s="291"/>
      <c r="K74" s="271"/>
      <c r="L74" s="365" t="n">
        <f aca="false">SUM(L12:L62)</f>
        <v>1738</v>
      </c>
      <c r="M74" s="366" t="n">
        <f aca="false">SUM(M12:M62)</f>
        <v>703</v>
      </c>
    </row>
    <row r="75" customFormat="false" ht="11.25" hidden="false" customHeight="true" outlineLevel="0" collapsed="false">
      <c r="A75" s="268"/>
      <c r="B75" s="274" t="s">
        <v>277</v>
      </c>
      <c r="C75" s="294"/>
      <c r="D75" s="294"/>
      <c r="E75" s="294"/>
      <c r="F75" s="294"/>
      <c r="G75" s="295"/>
      <c r="H75" s="296"/>
      <c r="I75" s="296"/>
      <c r="J75" s="296"/>
      <c r="K75" s="297"/>
      <c r="L75" s="367" t="n">
        <f aca="false">M74*3/100</f>
        <v>21.09</v>
      </c>
      <c r="M75" s="368"/>
    </row>
    <row r="76" customFormat="false" ht="11.25" hidden="false" customHeight="true" outlineLevel="0" collapsed="false">
      <c r="A76" s="268"/>
      <c r="B76" s="299" t="s">
        <v>278</v>
      </c>
      <c r="C76" s="300"/>
      <c r="D76" s="300"/>
      <c r="E76" s="300"/>
      <c r="F76" s="300"/>
      <c r="G76" s="301"/>
      <c r="H76" s="302"/>
      <c r="I76" s="302"/>
      <c r="J76" s="302"/>
      <c r="K76" s="302"/>
      <c r="L76" s="369" t="n">
        <f aca="false">SUM(L74:L75)</f>
        <v>1759.09</v>
      </c>
      <c r="M76" s="304"/>
    </row>
  </sheetData>
  <sheetProtection sheet="true" objects="true" scenarios="true"/>
  <mergeCells count="12">
    <mergeCell ref="E1:F1"/>
    <mergeCell ref="I1:L1"/>
    <mergeCell ref="D2:F2"/>
    <mergeCell ref="L8:M8"/>
    <mergeCell ref="B63:E63"/>
    <mergeCell ref="L65:M65"/>
    <mergeCell ref="L66:M66"/>
    <mergeCell ref="L67:M67"/>
    <mergeCell ref="L68:M68"/>
    <mergeCell ref="L69:M69"/>
    <mergeCell ref="L70:M70"/>
    <mergeCell ref="L72:M72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85680</xdr:rowOff>
                  </from>
                  <to>
                    <xdr:col>16</xdr:col>
                    <xdr:colOff>6051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53440</xdr:colOff>
                    <xdr:row>12</xdr:row>
                    <xdr:rowOff>37800</xdr:rowOff>
                  </from>
                  <to>
                    <xdr:col>16</xdr:col>
                    <xdr:colOff>64368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72520</xdr:colOff>
                    <xdr:row>20</xdr:row>
                    <xdr:rowOff>114120</xdr:rowOff>
                  </from>
                  <to>
                    <xdr:col>16</xdr:col>
                    <xdr:colOff>682560</xdr:colOff>
                    <xdr:row>2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10" min="4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279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17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/>
      <c r="F2" s="169" t="s">
        <v>148</v>
      </c>
      <c r="G2" s="169"/>
      <c r="H2" s="170" t="n">
        <f aca="false">IF(AND(MENU!A17="X",M1=1),75,IF(AND(M1=1),70,IF(AND(MENU!A17="",M1=1),70,IF(AND(MENU!A17="X",M1=2),65,IF(AND(MENU!A17="",M1=2),60,0)))))</f>
        <v>70</v>
      </c>
      <c r="I2" s="171"/>
      <c r="J2" s="169"/>
      <c r="K2" s="169" t="s">
        <v>149</v>
      </c>
      <c r="L2" s="169"/>
      <c r="M2" s="172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5"/>
      <c r="F3" s="176"/>
      <c r="G3" s="178"/>
      <c r="H3" s="178" t="n">
        <f aca="false">IF(AND(C7&lt;=20,H2=60),(C7*H2)/100,IF(AND(C7&lt;=20,H2=65),(C7*H2)/100,20*H2/100))</f>
        <v>14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6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5" hidden="false" customHeight="true" outlineLevel="0" collapsed="false">
      <c r="A5" s="195" t="s">
        <v>153</v>
      </c>
      <c r="B5" s="196"/>
      <c r="C5" s="196"/>
      <c r="D5" s="197" t="n">
        <f aca="false">D70</f>
        <v>6</v>
      </c>
      <c r="E5" s="198" t="s">
        <v>154</v>
      </c>
      <c r="F5" s="198" t="n">
        <f aca="false">C7</f>
        <v>16</v>
      </c>
      <c r="G5" s="199" t="s">
        <v>155</v>
      </c>
      <c r="H5" s="200" t="n">
        <f aca="false">(D5*F5)/100</f>
        <v>0.96</v>
      </c>
      <c r="I5" s="193" t="s">
        <v>156</v>
      </c>
      <c r="J5" s="201" t="n">
        <f aca="false">SUM(H3:H5)</f>
        <v>14.96</v>
      </c>
      <c r="K5" s="202"/>
      <c r="L5" s="193" t="s">
        <v>157</v>
      </c>
      <c r="M5" s="194" t="n">
        <f aca="false">IF(J5&lt;M3,M3,ROUNDDOWN(J5,0))</f>
        <v>14</v>
      </c>
    </row>
    <row r="6" customFormat="false" ht="6.75" hidden="false" customHeight="true" outlineLevel="0" collapsed="false">
      <c r="A6" s="203"/>
      <c r="B6" s="185"/>
      <c r="C6" s="185"/>
      <c r="D6" s="186"/>
      <c r="E6" s="186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6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90.0378571428571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5.25" hidden="false" customHeight="true" outlineLevel="0" collapsed="false">
      <c r="A10" s="217"/>
      <c r="B10" s="217"/>
      <c r="C10" s="217"/>
      <c r="D10" s="217"/>
      <c r="E10" s="217"/>
      <c r="F10" s="217"/>
      <c r="G10" s="223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280</v>
      </c>
      <c r="C11" s="225" t="s">
        <v>281</v>
      </c>
      <c r="D11" s="226" t="n">
        <v>1948</v>
      </c>
      <c r="E11" s="223" t="str">
        <f aca="false">IF($E$1-D11&lt;17,"A",IF(AND($E$1-D11&gt;16,$E$1-D11&lt;21),"J",IF(AND($E$1-D11&gt;59,$E$1-D11&lt;70),"V",IF(AND($E$1-D11&gt;69,$E$1-D11&lt;100),"SV",IF($E$1-D11&gt;100,"","E")))))</f>
        <v>V</v>
      </c>
      <c r="F11" s="226"/>
      <c r="G11" s="226" t="s">
        <v>175</v>
      </c>
      <c r="H11" s="226"/>
      <c r="I11" s="226" t="s">
        <v>96</v>
      </c>
      <c r="J11" s="226"/>
      <c r="K11" s="370" t="n">
        <v>98</v>
      </c>
      <c r="L11" s="228" t="n">
        <f aca="false">IF(A11&lt;=$M$5,K11,"")</f>
        <v>98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123</v>
      </c>
      <c r="C12" s="143" t="s">
        <v>138</v>
      </c>
      <c r="D12" s="116" t="n">
        <v>1937</v>
      </c>
      <c r="E12" s="231" t="str">
        <f aca="false">IF($E$1-D12&lt;17,"A",IF(AND($E$1-D12&gt;16,$E$1-D12&lt;21),"J",IF(AND($E$1-D12&gt;59,$E$1-D12&lt;70),"V",IF(AND($E$1-D12&gt;69,$E$1-D12&lt;100),"SV",IF($E$1-D12&gt;100,"","E")))))</f>
        <v>SV</v>
      </c>
      <c r="F12" s="116"/>
      <c r="G12" s="116" t="s">
        <v>242</v>
      </c>
      <c r="H12" s="116"/>
      <c r="I12" s="116" t="s">
        <v>96</v>
      </c>
      <c r="J12" s="116"/>
      <c r="K12" s="371" t="n">
        <v>94</v>
      </c>
      <c r="L12" s="234" t="n">
        <f aca="false">IF(A12&lt;=$M$5,K12,"")</f>
        <v>94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282</v>
      </c>
      <c r="C13" s="143" t="s">
        <v>283</v>
      </c>
      <c r="D13" s="116" t="n">
        <v>1951</v>
      </c>
      <c r="E13" s="231" t="str">
        <f aca="false">IF($E$1-D13&lt;17,"A",IF(AND($E$1-D13&gt;16,$E$1-D13&lt;21),"J",IF(AND($E$1-D13&gt;59,$E$1-D13&lt;70),"V",IF(AND($E$1-D13&gt;69,$E$1-D13&lt;100),"SV",IF($E$1-D13&gt;100,"","E")))))</f>
        <v>V</v>
      </c>
      <c r="F13" s="116"/>
      <c r="G13" s="116" t="s">
        <v>175</v>
      </c>
      <c r="H13" s="116"/>
      <c r="I13" s="116" t="s">
        <v>96</v>
      </c>
      <c r="J13" s="116"/>
      <c r="K13" s="371" t="n">
        <v>94</v>
      </c>
      <c r="L13" s="234" t="n">
        <f aca="false">IF(A13&lt;=$M$5,K13,"")</f>
        <v>94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282</v>
      </c>
      <c r="C14" s="143" t="s">
        <v>284</v>
      </c>
      <c r="D14" s="116" t="n">
        <v>1965</v>
      </c>
      <c r="E14" s="231" t="str">
        <f aca="false">IF($E$1-D14&lt;17,"A",IF(AND($E$1-D14&gt;16,$E$1-D14&lt;21),"J",IF(AND($E$1-D14&gt;59,$E$1-D14&lt;70),"V",IF(AND($E$1-D14&gt;69,$E$1-D14&lt;100),"SV",IF($E$1-D14&gt;100,"","E")))))</f>
        <v>E</v>
      </c>
      <c r="F14" s="116"/>
      <c r="G14" s="116" t="s">
        <v>175</v>
      </c>
      <c r="H14" s="116"/>
      <c r="I14" s="116" t="s">
        <v>96</v>
      </c>
      <c r="J14" s="116"/>
      <c r="K14" s="371" t="n">
        <v>94</v>
      </c>
      <c r="L14" s="234" t="n">
        <f aca="false">IF(A14&lt;=$M$5,K14,"")</f>
        <v>94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285</v>
      </c>
      <c r="C15" s="143" t="s">
        <v>247</v>
      </c>
      <c r="D15" s="116" t="n">
        <v>1936</v>
      </c>
      <c r="E15" s="231" t="str">
        <f aca="false">IF($E$1-D15&lt;17,"A",IF(AND($E$1-D15&gt;16,$E$1-D15&lt;21),"J",IF(AND($E$1-D15&gt;59,$E$1-D15&lt;70),"V",IF(AND($E$1-D15&gt;69,$E$1-D15&lt;100),"SV",IF($E$1-D15&gt;100,"","E")))))</f>
        <v>SV</v>
      </c>
      <c r="F15" s="116"/>
      <c r="G15" s="116" t="s">
        <v>180</v>
      </c>
      <c r="H15" s="116"/>
      <c r="I15" s="116" t="s">
        <v>96</v>
      </c>
      <c r="J15" s="116"/>
      <c r="K15" s="372" t="n">
        <v>92</v>
      </c>
      <c r="L15" s="234" t="n">
        <f aca="false">IF(A15&lt;=$M$5,K15,"")</f>
        <v>92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123</v>
      </c>
      <c r="C16" s="143" t="s">
        <v>286</v>
      </c>
      <c r="D16" s="116" t="n">
        <v>1939</v>
      </c>
      <c r="E16" s="231" t="str">
        <f aca="false">IF($E$1-D16&lt;17,"A",IF(AND($E$1-D16&gt;16,$E$1-D16&lt;21),"J",IF(AND($E$1-D16&gt;59,$E$1-D16&lt;70),"V",IF(AND($E$1-D16&gt;69,$E$1-D16&lt;100),"SV",IF($E$1-D16&gt;100,"","E")))))</f>
        <v>SV</v>
      </c>
      <c r="F16" s="116"/>
      <c r="G16" s="116" t="s">
        <v>242</v>
      </c>
      <c r="H16" s="116"/>
      <c r="I16" s="116" t="s">
        <v>96</v>
      </c>
      <c r="J16" s="116"/>
      <c r="K16" s="372" t="n">
        <v>91</v>
      </c>
      <c r="L16" s="234" t="n">
        <f aca="false">IF(A16&lt;=$M$5,K16,"")</f>
        <v>91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143</v>
      </c>
      <c r="C17" s="143" t="s">
        <v>287</v>
      </c>
      <c r="D17" s="116" t="n">
        <v>1978</v>
      </c>
      <c r="E17" s="231" t="str">
        <f aca="false">IF($E$1-D17&lt;17,"A",IF(AND($E$1-D17&gt;16,$E$1-D17&lt;21),"J",IF(AND($E$1-D17&gt;59,$E$1-D17&lt;70),"V",IF(AND($E$1-D17&gt;69,$E$1-D17&lt;100),"SV",IF($E$1-D17&gt;100,"","E")))))</f>
        <v>E</v>
      </c>
      <c r="F17" s="116"/>
      <c r="G17" s="116" t="s">
        <v>175</v>
      </c>
      <c r="H17" s="116"/>
      <c r="I17" s="116" t="s">
        <v>3</v>
      </c>
      <c r="J17" s="116"/>
      <c r="K17" s="372" t="n">
        <v>90</v>
      </c>
      <c r="L17" s="234" t="n">
        <f aca="false">IF(A17&lt;=$M$5,K17,"")</f>
        <v>90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123</v>
      </c>
      <c r="C18" s="143" t="s">
        <v>288</v>
      </c>
      <c r="D18" s="116" t="n">
        <v>1961</v>
      </c>
      <c r="E18" s="231" t="str">
        <f aca="false">IF($E$1-D18&lt;17,"A",IF(AND($E$1-D18&gt;16,$E$1-D18&lt;21),"J",IF(AND($E$1-D18&gt;59,$E$1-D18&lt;70),"V",IF(AND($E$1-D18&gt;69,$E$1-D18&lt;100),"SV",IF($E$1-D18&gt;100,"","E")))))</f>
        <v>E</v>
      </c>
      <c r="F18" s="116"/>
      <c r="G18" s="116" t="s">
        <v>175</v>
      </c>
      <c r="H18" s="116"/>
      <c r="I18" s="116" t="s">
        <v>96</v>
      </c>
      <c r="J18" s="116"/>
      <c r="K18" s="372" t="n">
        <v>89</v>
      </c>
      <c r="L18" s="234" t="n">
        <f aca="false">IF(A18&lt;=$M$5,K18,"")</f>
        <v>89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289</v>
      </c>
      <c r="C19" s="143" t="s">
        <v>290</v>
      </c>
      <c r="D19" s="116" t="n">
        <v>1939</v>
      </c>
      <c r="E19" s="231" t="str">
        <f aca="false">IF($E$1-D19&lt;17,"A",IF(AND($E$1-D19&gt;16,$E$1-D19&lt;21),"J",IF(AND($E$1-D19&gt;59,$E$1-D19&lt;70),"V",IF(AND($E$1-D19&gt;69,$E$1-D19&lt;100),"SV",IF($E$1-D19&gt;100,"","E")))))</f>
        <v>SV</v>
      </c>
      <c r="F19" s="116"/>
      <c r="G19" s="116" t="s">
        <v>242</v>
      </c>
      <c r="H19" s="116"/>
      <c r="I19" s="116" t="s">
        <v>96</v>
      </c>
      <c r="J19" s="116"/>
      <c r="K19" s="372" t="n">
        <v>87</v>
      </c>
      <c r="L19" s="234" t="n">
        <f aca="false">IF(A19&lt;=$M$5,K19,"")</f>
        <v>87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289</v>
      </c>
      <c r="C20" s="143" t="s">
        <v>252</v>
      </c>
      <c r="D20" s="116" t="n">
        <v>1948</v>
      </c>
      <c r="E20" s="231" t="str">
        <f aca="false">IF($E$1-D20&lt;17,"A",IF(AND($E$1-D20&gt;16,$E$1-D20&lt;21),"J",IF(AND($E$1-D20&gt;59,$E$1-D20&lt;70),"V",IF(AND($E$1-D20&gt;69,$E$1-D20&lt;100),"SV",IF($E$1-D20&gt;100,"","E")))))</f>
        <v>V</v>
      </c>
      <c r="F20" s="116"/>
      <c r="G20" s="116" t="s">
        <v>175</v>
      </c>
      <c r="H20" s="116"/>
      <c r="I20" s="116" t="s">
        <v>96</v>
      </c>
      <c r="J20" s="116"/>
      <c r="K20" s="371" t="n">
        <v>87</v>
      </c>
      <c r="L20" s="234" t="n">
        <f aca="false">IF(A20&lt;=$M$5,K20,"")</f>
        <v>87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280</v>
      </c>
      <c r="C21" s="143" t="s">
        <v>291</v>
      </c>
      <c r="D21" s="116" t="n">
        <v>1998</v>
      </c>
      <c r="E21" s="231" t="str">
        <f aca="false">IF($E$1-D21&lt;17,"A",IF(AND($E$1-D21&gt;16,$E$1-D21&lt;21),"J",IF(AND($E$1-D21&gt;59,$E$1-D21&lt;70),"V",IF(AND($E$1-D21&gt;69,$E$1-D21&lt;100),"SV",IF($E$1-D21&gt;100,"","E")))))</f>
        <v>A</v>
      </c>
      <c r="F21" s="116"/>
      <c r="G21" s="116" t="s">
        <v>180</v>
      </c>
      <c r="H21" s="116" t="s">
        <v>96</v>
      </c>
      <c r="I21" s="116"/>
      <c r="J21" s="116"/>
      <c r="K21" s="371" t="n">
        <v>87</v>
      </c>
      <c r="L21" s="234" t="n">
        <f aca="false">IF(A21&lt;=$M$5,K21,"")</f>
        <v>87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292</v>
      </c>
      <c r="C22" s="143" t="s">
        <v>293</v>
      </c>
      <c r="D22" s="116" t="n">
        <v>1986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116"/>
      <c r="G22" s="116" t="s">
        <v>180</v>
      </c>
      <c r="H22" s="116"/>
      <c r="I22" s="116"/>
      <c r="J22" s="116"/>
      <c r="K22" s="371" t="n">
        <v>86</v>
      </c>
      <c r="L22" s="234" t="n">
        <f aca="false">IF(A22&lt;=$M$5,K22,"")</f>
        <v>86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280</v>
      </c>
      <c r="C23" s="143" t="s">
        <v>294</v>
      </c>
      <c r="D23" s="116" t="n">
        <v>1996</v>
      </c>
      <c r="E23" s="231" t="str">
        <f aca="false">IF($E$1-D23&lt;17,"A",IF(AND($E$1-D23&gt;16,$E$1-D23&lt;21),"J",IF(AND($E$1-D23&gt;59,$E$1-D23&lt;70),"V",IF(AND($E$1-D23&gt;69,$E$1-D23&lt;100),"SV",IF($E$1-D23&gt;100,"","E")))))</f>
        <v>A</v>
      </c>
      <c r="F23" s="116"/>
      <c r="G23" s="116" t="s">
        <v>180</v>
      </c>
      <c r="H23" s="116" t="s">
        <v>96</v>
      </c>
      <c r="I23" s="116"/>
      <c r="J23" s="116"/>
      <c r="K23" s="372" t="n">
        <v>84</v>
      </c>
      <c r="L23" s="234" t="n">
        <f aca="false">IF(A23&lt;=$M$5,K23,"")</f>
        <v>84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289</v>
      </c>
      <c r="C24" s="143" t="s">
        <v>253</v>
      </c>
      <c r="D24" s="116" t="n">
        <v>1987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116"/>
      <c r="G24" s="116" t="s">
        <v>180</v>
      </c>
      <c r="H24" s="116"/>
      <c r="I24" s="116"/>
      <c r="J24" s="116" t="s">
        <v>96</v>
      </c>
      <c r="K24" s="372" t="n">
        <v>83</v>
      </c>
      <c r="L24" s="234" t="n">
        <f aca="false">IF(A24&lt;=$M$5,K24,"")</f>
        <v>83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295</v>
      </c>
      <c r="C25" s="143" t="s">
        <v>296</v>
      </c>
      <c r="D25" s="116" t="n">
        <v>1992</v>
      </c>
      <c r="E25" s="231" t="str">
        <f aca="false">IF($E$1-D25&lt;17,"A",IF(AND($E$1-D25&gt;16,$E$1-D25&lt;21),"J",IF(AND($E$1-D25&gt;59,$E$1-D25&lt;70),"V",IF(AND($E$1-D25&gt;69,$E$1-D25&lt;100),"SV",IF($E$1-D25&gt;100,"","E")))))</f>
        <v>J</v>
      </c>
      <c r="F25" s="116"/>
      <c r="G25" s="116" t="s">
        <v>180</v>
      </c>
      <c r="H25" s="116"/>
      <c r="I25" s="116"/>
      <c r="J25" s="116"/>
      <c r="K25" s="372" t="n">
        <v>77</v>
      </c>
      <c r="L25" s="234" t="str">
        <f aca="false">IF(A25&lt;=$M$5,K25,"")</f>
        <v/>
      </c>
      <c r="M25" s="235" t="n">
        <f aca="false">IF(L25="",K25,"")</f>
        <v>77</v>
      </c>
    </row>
    <row r="26" customFormat="false" ht="11.1" hidden="false" customHeight="true" outlineLevel="0" collapsed="false">
      <c r="A26" s="230" t="n">
        <f aca="false">A25+1</f>
        <v>16</v>
      </c>
      <c r="B26" s="143" t="s">
        <v>297</v>
      </c>
      <c r="C26" s="143" t="s">
        <v>115</v>
      </c>
      <c r="D26" s="116" t="n">
        <v>1988</v>
      </c>
      <c r="E26" s="231" t="str">
        <f aca="false">IF($E$1-D26&lt;17,"A",IF(AND($E$1-D26&gt;16,$E$1-D26&lt;21),"J",IF(AND($E$1-D26&gt;59,$E$1-D26&lt;70),"V",IF(AND($E$1-D26&gt;69,$E$1-D26&lt;100),"SV",IF($E$1-D26&gt;100,"","E")))))</f>
        <v>E</v>
      </c>
      <c r="F26" s="116"/>
      <c r="G26" s="116" t="s">
        <v>180</v>
      </c>
      <c r="H26" s="116"/>
      <c r="I26" s="116"/>
      <c r="J26" s="116"/>
      <c r="K26" s="372" t="n">
        <v>74</v>
      </c>
      <c r="L26" s="234" t="str">
        <f aca="false">IF(A26&lt;=$M$5,K26,"")</f>
        <v/>
      </c>
      <c r="M26" s="235" t="n">
        <f aca="false">IF(L26="",K26,"")</f>
        <v>74</v>
      </c>
    </row>
    <row r="27" customFormat="false" ht="11.1" hidden="false" customHeight="true" outlineLevel="0" collapsed="false">
      <c r="A27" s="230" t="n">
        <f aca="false">A26+1</f>
        <v>17</v>
      </c>
      <c r="B27" s="143"/>
      <c r="C27" s="143"/>
      <c r="D27" s="116"/>
      <c r="E27" s="231" t="str">
        <f aca="false">IF($E$1-D27&lt;17,"A",IF(AND($E$1-D27&gt;16,$E$1-D27&lt;21),"J",IF(AND($E$1-D27&gt;59,$E$1-D27&lt;70),"V",IF(AND($E$1-D27&gt;69,$E$1-D27&lt;100),"SV",IF($E$1-D27&gt;100,"","E")))))</f>
        <v/>
      </c>
      <c r="F27" s="116"/>
      <c r="G27" s="116"/>
      <c r="H27" s="126"/>
      <c r="I27" s="126"/>
      <c r="J27" s="126"/>
      <c r="K27" s="372"/>
      <c r="L27" s="234" t="str">
        <f aca="false">IF(A27&lt;=$M$5,K27,"")</f>
        <v/>
      </c>
      <c r="M27" s="235" t="n">
        <f aca="false">IF(L27="",K27,"")</f>
        <v>0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116"/>
      <c r="G28" s="116"/>
      <c r="H28" s="126"/>
      <c r="I28" s="126"/>
      <c r="J28" s="126"/>
      <c r="K28" s="371"/>
      <c r="L28" s="234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116"/>
      <c r="G29" s="116"/>
      <c r="H29" s="126"/>
      <c r="I29" s="126"/>
      <c r="J29" s="126"/>
      <c r="K29" s="371"/>
      <c r="L29" s="234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116"/>
      <c r="G30" s="116"/>
      <c r="H30" s="126"/>
      <c r="I30" s="126"/>
      <c r="J30" s="126"/>
      <c r="K30" s="371"/>
      <c r="L30" s="234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116"/>
      <c r="G31" s="116"/>
      <c r="H31" s="126"/>
      <c r="I31" s="126"/>
      <c r="J31" s="126"/>
      <c r="K31" s="372"/>
      <c r="L31" s="234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116"/>
      <c r="G32" s="116"/>
      <c r="H32" s="116"/>
      <c r="I32" s="116"/>
      <c r="J32" s="116"/>
      <c r="K32" s="371"/>
      <c r="L32" s="234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116"/>
      <c r="G33" s="116"/>
      <c r="H33" s="116"/>
      <c r="I33" s="116"/>
      <c r="J33" s="116"/>
      <c r="K33" s="371"/>
      <c r="L33" s="234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116"/>
      <c r="G34" s="116"/>
      <c r="H34" s="116"/>
      <c r="I34" s="116"/>
      <c r="J34" s="116"/>
      <c r="K34" s="371"/>
      <c r="L34" s="234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234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234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234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234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234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234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234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234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234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234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234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234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234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234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234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234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234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234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234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234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234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234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234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234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234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245" t="str">
        <f aca="false">IF(A60&lt;=$M$5,K60,"")</f>
        <v/>
      </c>
      <c r="M60" s="246" t="n">
        <f aca="false">IF(L60="",K60,"")</f>
        <v>0</v>
      </c>
    </row>
    <row r="61" customFormat="false" ht="7.5" hidden="false" customHeight="true" outlineLevel="0" collapsed="false">
      <c r="A61" s="247"/>
      <c r="B61" s="248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3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2</v>
      </c>
      <c r="I63" s="253" t="n">
        <f aca="false">COUNTIF(I11:I60,"X")</f>
        <v>10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6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7</v>
      </c>
      <c r="E66" s="270" t="s">
        <v>212</v>
      </c>
      <c r="F66" s="271"/>
      <c r="G66" s="272"/>
      <c r="H66" s="273"/>
      <c r="I66" s="273"/>
      <c r="J66" s="254" t="n">
        <f aca="false">COUNTIF(E11:E60,"A")</f>
        <v>2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1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3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3</v>
      </c>
      <c r="E69" s="277" t="s">
        <v>221</v>
      </c>
      <c r="F69" s="278"/>
      <c r="G69" s="279"/>
      <c r="H69" s="280"/>
      <c r="I69" s="280"/>
      <c r="J69" s="281" t="n">
        <f aca="false">COUNTIF(E11:E60,"SV")</f>
        <v>4</v>
      </c>
      <c r="K69" s="247"/>
      <c r="L69" s="282"/>
      <c r="M69" s="283"/>
    </row>
    <row r="70" customFormat="false" ht="11.1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6</v>
      </c>
      <c r="E70" s="286" t="s">
        <v>223</v>
      </c>
      <c r="F70" s="287"/>
      <c r="G70" s="286"/>
      <c r="H70" s="288"/>
      <c r="I70" s="288"/>
      <c r="J70" s="261" t="n">
        <f aca="false">COUNTIF(E11:E60,"E")</f>
        <v>6</v>
      </c>
      <c r="K70" s="247"/>
      <c r="L70" s="289" t="n">
        <f aca="false">COUNTIF(F11:F60,"x")</f>
        <v>0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256</v>
      </c>
      <c r="M72" s="293" t="n">
        <f aca="false">SUM(M11:M60)</f>
        <v>151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4.53</v>
      </c>
      <c r="M73" s="283"/>
    </row>
    <row r="74" customFormat="false" ht="11.1" hidden="false" customHeight="tru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260.53</v>
      </c>
      <c r="M74" s="304"/>
    </row>
  </sheetData>
  <sheetProtection sheet="true" objects="true" scenarios="true"/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32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084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8604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298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7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7="X",M1=1),75,IF(AND(M1=1),70,IF(AND(MENU!A7="",M1=1),70,IF(AND(MENU!A7="X",M1=2),65,IF(AND(MENU!A7="",M1=2),60,0)))))</f>
        <v>70</v>
      </c>
      <c r="I2" s="171"/>
      <c r="J2" s="169"/>
      <c r="K2" s="169" t="s">
        <v>149</v>
      </c>
      <c r="L2" s="169"/>
      <c r="M2" s="172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4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2</v>
      </c>
      <c r="E5" s="198" t="s">
        <v>154</v>
      </c>
      <c r="F5" s="198" t="n">
        <f aca="false">C7</f>
        <v>17</v>
      </c>
      <c r="G5" s="199" t="s">
        <v>155</v>
      </c>
      <c r="H5" s="200" t="n">
        <f aca="false">(D5*F5)/100</f>
        <v>0.34</v>
      </c>
      <c r="I5" s="193" t="s">
        <v>156</v>
      </c>
      <c r="J5" s="201" t="n">
        <f aca="false">SUM(H3:H5)</f>
        <v>14.34</v>
      </c>
      <c r="K5" s="202"/>
      <c r="L5" s="193" t="s">
        <v>157</v>
      </c>
      <c r="M5" s="194" t="n">
        <f aca="false">IF(J5&lt;M3,M3,ROUNDDOWN(J5,0))</f>
        <v>14</v>
      </c>
    </row>
    <row r="6" customFormat="false" ht="6.7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17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89.8935714285714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5.25" hidden="false" customHeight="true" outlineLevel="0" collapsed="false">
      <c r="A10" s="217"/>
      <c r="B10" s="217"/>
      <c r="C10" s="217"/>
      <c r="D10" s="217"/>
      <c r="E10" s="217"/>
      <c r="F10" s="217"/>
      <c r="G10" s="223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225" t="s">
        <v>114</v>
      </c>
      <c r="C11" s="225" t="s">
        <v>115</v>
      </c>
      <c r="D11" s="226" t="n">
        <v>1983</v>
      </c>
      <c r="E11" s="223" t="str">
        <f aca="false">IF($E$1-D11&lt;17,"A",IF(AND($E$1-D11&gt;16,$E$1-D11&lt;21),"J",IF(AND($E$1-D11&gt;59,$E$1-D11&lt;70),"V",IF(AND($E$1-D11&gt;69,$E$1-D11&lt;100),"SV",IF($E$1-D11&gt;100,"","E")))))</f>
        <v>E</v>
      </c>
      <c r="F11" s="226"/>
      <c r="G11" s="226" t="s">
        <v>175</v>
      </c>
      <c r="H11" s="226"/>
      <c r="I11" s="226" t="s">
        <v>96</v>
      </c>
      <c r="J11" s="226"/>
      <c r="K11" s="370" t="n">
        <v>98</v>
      </c>
      <c r="L11" s="228" t="n">
        <f aca="false">IF(A11&lt;=$M$5,K11,"")</f>
        <v>98</v>
      </c>
      <c r="M11" s="229" t="str">
        <f aca="false">IF(L11="",K11,"")</f>
        <v/>
      </c>
    </row>
    <row r="12" customFormat="false" ht="11.1" hidden="false" customHeight="true" outlineLevel="0" collapsed="false">
      <c r="A12" s="230" t="n">
        <f aca="false">A11+1</f>
        <v>2</v>
      </c>
      <c r="B12" s="143" t="s">
        <v>245</v>
      </c>
      <c r="C12" s="143" t="s">
        <v>284</v>
      </c>
      <c r="D12" s="116" t="n">
        <v>1955</v>
      </c>
      <c r="E12" s="231" t="str">
        <f aca="false">IF($E$1-D12&lt;17,"A",IF(AND($E$1-D12&gt;16,$E$1-D12&lt;21),"J",IF(AND($E$1-D12&gt;59,$E$1-D12&lt;70),"V",IF(AND($E$1-D12&gt;69,$E$1-D12&lt;100),"SV",IF($E$1-D12&gt;100,"","E")))))</f>
        <v>E</v>
      </c>
      <c r="F12" s="116"/>
      <c r="G12" s="116" t="s">
        <v>180</v>
      </c>
      <c r="H12" s="116"/>
      <c r="I12" s="116" t="s">
        <v>96</v>
      </c>
      <c r="J12" s="116"/>
      <c r="K12" s="371" t="n">
        <v>95</v>
      </c>
      <c r="L12" s="234" t="n">
        <f aca="false">IF(A12&lt;=$M$5,K12,"")</f>
        <v>95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245</v>
      </c>
      <c r="C13" s="143" t="s">
        <v>194</v>
      </c>
      <c r="D13" s="116" t="n">
        <v>1983</v>
      </c>
      <c r="E13" s="231" t="str">
        <f aca="false">IF($E$1-D13&lt;17,"A",IF(AND($E$1-D13&gt;16,$E$1-D13&lt;21),"J",IF(AND($E$1-D13&gt;59,$E$1-D13&lt;70),"V",IF(AND($E$1-D13&gt;69,$E$1-D13&lt;100),"SV",IF($E$1-D13&gt;100,"","E")))))</f>
        <v>E</v>
      </c>
      <c r="F13" s="116"/>
      <c r="G13" s="116" t="s">
        <v>180</v>
      </c>
      <c r="H13" s="116"/>
      <c r="I13" s="116" t="s">
        <v>96</v>
      </c>
      <c r="J13" s="116"/>
      <c r="K13" s="371" t="n">
        <v>91</v>
      </c>
      <c r="L13" s="234" t="n">
        <f aca="false">IF(A13&lt;=$M$5,K13,"")</f>
        <v>91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299</v>
      </c>
      <c r="C14" s="143" t="s">
        <v>300</v>
      </c>
      <c r="D14" s="116" t="n">
        <v>1992</v>
      </c>
      <c r="E14" s="231" t="str">
        <f aca="false">IF($E$1-D14&lt;17,"A",IF(AND($E$1-D14&gt;16,$E$1-D14&lt;21),"J",IF(AND($E$1-D14&gt;59,$E$1-D14&lt;70),"V",IF(AND($E$1-D14&gt;69,$E$1-D14&lt;100),"SV",IF($E$1-D14&gt;100,"","E")))))</f>
        <v>J</v>
      </c>
      <c r="F14" s="116"/>
      <c r="G14" s="116" t="s">
        <v>180</v>
      </c>
      <c r="H14" s="116" t="s">
        <v>96</v>
      </c>
      <c r="I14" s="116"/>
      <c r="J14" s="116"/>
      <c r="K14" s="371" t="n">
        <v>91</v>
      </c>
      <c r="L14" s="234" t="n">
        <f aca="false">IF(A14&lt;=$M$5,K14,"")</f>
        <v>91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114</v>
      </c>
      <c r="C15" s="143" t="s">
        <v>301</v>
      </c>
      <c r="D15" s="116" t="n">
        <v>1955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116" t="s">
        <v>3</v>
      </c>
      <c r="G15" s="116" t="s">
        <v>180</v>
      </c>
      <c r="H15" s="116"/>
      <c r="I15" s="116" t="s">
        <v>96</v>
      </c>
      <c r="J15" s="116"/>
      <c r="K15" s="372" t="n">
        <v>90</v>
      </c>
      <c r="L15" s="234" t="n">
        <f aca="false">IF(A15&lt;=$M$5,K15,"")</f>
        <v>90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 t="s">
        <v>114</v>
      </c>
      <c r="C16" s="143" t="s">
        <v>302</v>
      </c>
      <c r="D16" s="116" t="n">
        <v>1991</v>
      </c>
      <c r="E16" s="231" t="str">
        <f aca="false">IF($E$1-D16&lt;17,"A",IF(AND($E$1-D16&gt;16,$E$1-D16&lt;21),"J",IF(AND($E$1-D16&gt;59,$E$1-D16&lt;70),"V",IF(AND($E$1-D16&gt;69,$E$1-D16&lt;100),"SV",IF($E$1-D16&gt;100,"","E")))))</f>
        <v>E</v>
      </c>
      <c r="F16" s="116" t="s">
        <v>3</v>
      </c>
      <c r="G16" s="116" t="s">
        <v>180</v>
      </c>
      <c r="H16" s="116"/>
      <c r="I16" s="116" t="s">
        <v>96</v>
      </c>
      <c r="J16" s="116"/>
      <c r="K16" s="372" t="n">
        <v>90</v>
      </c>
      <c r="L16" s="234" t="n">
        <f aca="false">IF(A16&lt;=$M$5,K16,"")</f>
        <v>90</v>
      </c>
      <c r="M16" s="235" t="str">
        <f aca="false">IF(L16="",K16,"")</f>
        <v/>
      </c>
    </row>
    <row r="17" customFormat="false" ht="11.1" hidden="false" customHeight="true" outlineLevel="0" collapsed="false">
      <c r="A17" s="230" t="n">
        <f aca="false">A16+1</f>
        <v>7</v>
      </c>
      <c r="B17" s="143" t="s">
        <v>303</v>
      </c>
      <c r="C17" s="143" t="s">
        <v>304</v>
      </c>
      <c r="D17" s="116" t="n">
        <v>1992</v>
      </c>
      <c r="E17" s="231" t="str">
        <f aca="false">IF($E$1-D17&lt;17,"A",IF(AND($E$1-D17&gt;16,$E$1-D17&lt;21),"J",IF(AND($E$1-D17&gt;59,$E$1-D17&lt;70),"V",IF(AND($E$1-D17&gt;69,$E$1-D17&lt;100),"SV",IF($E$1-D17&gt;100,"","E")))))</f>
        <v>J</v>
      </c>
      <c r="F17" s="116"/>
      <c r="G17" s="116" t="s">
        <v>180</v>
      </c>
      <c r="H17" s="116"/>
      <c r="I17" s="116" t="s">
        <v>96</v>
      </c>
      <c r="J17" s="116"/>
      <c r="K17" s="372" t="n">
        <v>90</v>
      </c>
      <c r="L17" s="234" t="n">
        <f aca="false">IF(A17&lt;=$M$5,K17,"")</f>
        <v>90</v>
      </c>
      <c r="M17" s="235" t="str">
        <f aca="false">IF(L17="",K17,"")</f>
        <v/>
      </c>
    </row>
    <row r="18" customFormat="false" ht="11.1" hidden="false" customHeight="true" outlineLevel="0" collapsed="false">
      <c r="A18" s="230" t="n">
        <f aca="false">A17+1</f>
        <v>8</v>
      </c>
      <c r="B18" s="143" t="s">
        <v>114</v>
      </c>
      <c r="C18" s="143" t="s">
        <v>255</v>
      </c>
      <c r="D18" s="116" t="n">
        <v>1947</v>
      </c>
      <c r="E18" s="231" t="str">
        <f aca="false">IF($E$1-D18&lt;17,"A",IF(AND($E$1-D18&gt;16,$E$1-D18&lt;21),"J",IF(AND($E$1-D18&gt;59,$E$1-D18&lt;70),"V",IF(AND($E$1-D18&gt;69,$E$1-D18&lt;100),"SV",IF($E$1-D18&gt;100,"","E")))))</f>
        <v>V</v>
      </c>
      <c r="F18" s="116"/>
      <c r="G18" s="116" t="s">
        <v>180</v>
      </c>
      <c r="H18" s="116"/>
      <c r="I18" s="116" t="s">
        <v>96</v>
      </c>
      <c r="J18" s="116"/>
      <c r="K18" s="372" t="n">
        <v>89</v>
      </c>
      <c r="L18" s="234" t="n">
        <f aca="false">IF(A18&lt;=$M$5,K18,"")</f>
        <v>89</v>
      </c>
      <c r="M18" s="235" t="str">
        <f aca="false">IF(L18="",K18,"")</f>
        <v/>
      </c>
    </row>
    <row r="19" customFormat="false" ht="11.1" hidden="false" customHeight="true" outlineLevel="0" collapsed="false">
      <c r="A19" s="230" t="n">
        <f aca="false">A18+1</f>
        <v>9</v>
      </c>
      <c r="B19" s="143" t="s">
        <v>305</v>
      </c>
      <c r="C19" s="143" t="s">
        <v>306</v>
      </c>
      <c r="D19" s="116" t="n">
        <v>1987</v>
      </c>
      <c r="E19" s="231" t="str">
        <f aca="false">IF($E$1-D19&lt;17,"A",IF(AND($E$1-D19&gt;16,$E$1-D19&lt;21),"J",IF(AND($E$1-D19&gt;59,$E$1-D19&lt;70),"V",IF(AND($E$1-D19&gt;69,$E$1-D19&lt;100),"SV",IF($E$1-D19&gt;100,"","E")))))</f>
        <v>E</v>
      </c>
      <c r="F19" s="116" t="s">
        <v>3</v>
      </c>
      <c r="G19" s="116" t="s">
        <v>175</v>
      </c>
      <c r="H19" s="116"/>
      <c r="I19" s="116" t="s">
        <v>96</v>
      </c>
      <c r="J19" s="116"/>
      <c r="K19" s="372" t="n">
        <v>89</v>
      </c>
      <c r="L19" s="234" t="n">
        <f aca="false">IF(A19&lt;=$M$5,K19,"")</f>
        <v>89</v>
      </c>
      <c r="M19" s="235" t="str">
        <f aca="false">IF(L19="",K19,"")</f>
        <v/>
      </c>
    </row>
    <row r="20" customFormat="false" ht="11.1" hidden="false" customHeight="true" outlineLevel="0" collapsed="false">
      <c r="A20" s="230" t="n">
        <f aca="false">A19+1</f>
        <v>10</v>
      </c>
      <c r="B20" s="143" t="s">
        <v>307</v>
      </c>
      <c r="C20" s="143" t="s">
        <v>246</v>
      </c>
      <c r="D20" s="116" t="n">
        <v>1995</v>
      </c>
      <c r="E20" s="231" t="str">
        <f aca="false">IF($E$1-D20&lt;17,"A",IF(AND($E$1-D20&gt;16,$E$1-D20&lt;21),"J",IF(AND($E$1-D20&gt;59,$E$1-D20&lt;70),"V",IF(AND($E$1-D20&gt;69,$E$1-D20&lt;100),"SV",IF($E$1-D20&gt;100,"","E")))))</f>
        <v>J</v>
      </c>
      <c r="F20" s="116"/>
      <c r="G20" s="116" t="s">
        <v>180</v>
      </c>
      <c r="H20" s="116"/>
      <c r="I20" s="116" t="s">
        <v>96</v>
      </c>
      <c r="J20" s="116"/>
      <c r="K20" s="371" t="n">
        <v>89</v>
      </c>
      <c r="L20" s="234" t="n">
        <f aca="false">IF(A20&lt;=$M$5,K20,"")</f>
        <v>89</v>
      </c>
      <c r="M20" s="235" t="str">
        <f aca="false">IF(L20="",K20,"")</f>
        <v/>
      </c>
    </row>
    <row r="21" customFormat="false" ht="11.1" hidden="false" customHeight="true" outlineLevel="0" collapsed="false">
      <c r="A21" s="230" t="n">
        <f aca="false">A20+1</f>
        <v>11</v>
      </c>
      <c r="B21" s="143" t="s">
        <v>245</v>
      </c>
      <c r="C21" s="143" t="s">
        <v>127</v>
      </c>
      <c r="D21" s="116" t="n">
        <v>1974</v>
      </c>
      <c r="E21" s="231" t="str">
        <f aca="false">IF($E$1-D21&lt;17,"A",IF(AND($E$1-D21&gt;16,$E$1-D21&lt;21),"J",IF(AND($E$1-D21&gt;59,$E$1-D21&lt;70),"V",IF(AND($E$1-D21&gt;69,$E$1-D21&lt;100),"SV",IF($E$1-D21&gt;100,"","E")))))</f>
        <v>E</v>
      </c>
      <c r="F21" s="116"/>
      <c r="G21" s="116" t="s">
        <v>180</v>
      </c>
      <c r="H21" s="116" t="s">
        <v>96</v>
      </c>
      <c r="I21" s="116"/>
      <c r="J21" s="116"/>
      <c r="K21" s="371" t="n">
        <v>88</v>
      </c>
      <c r="L21" s="234" t="n">
        <f aca="false">IF(A21&lt;=$M$5,K21,"")</f>
        <v>88</v>
      </c>
      <c r="M21" s="235" t="str">
        <f aca="false">IF(L21="",K21,"")</f>
        <v/>
      </c>
    </row>
    <row r="22" customFormat="false" ht="11.1" hidden="false" customHeight="true" outlineLevel="0" collapsed="false">
      <c r="A22" s="230" t="n">
        <f aca="false">A21+1</f>
        <v>12</v>
      </c>
      <c r="B22" s="143" t="s">
        <v>308</v>
      </c>
      <c r="C22" s="143" t="s">
        <v>309</v>
      </c>
      <c r="D22" s="116" t="n">
        <v>1977</v>
      </c>
      <c r="E22" s="231" t="str">
        <f aca="false">IF($E$1-D22&lt;17,"A",IF(AND($E$1-D22&gt;16,$E$1-D22&lt;21),"J",IF(AND($E$1-D22&gt;59,$E$1-D22&lt;70),"V",IF(AND($E$1-D22&gt;69,$E$1-D22&lt;100),"SV",IF($E$1-D22&gt;100,"","E")))))</f>
        <v>E</v>
      </c>
      <c r="F22" s="116"/>
      <c r="G22" s="116" t="s">
        <v>180</v>
      </c>
      <c r="H22" s="116"/>
      <c r="I22" s="116" t="s">
        <v>96</v>
      </c>
      <c r="J22" s="116"/>
      <c r="K22" s="371" t="n">
        <v>88</v>
      </c>
      <c r="L22" s="234" t="n">
        <f aca="false">IF(A22&lt;=$M$5,K22,"")</f>
        <v>88</v>
      </c>
      <c r="M22" s="235" t="str">
        <f aca="false">IF(L22="",K22,"")</f>
        <v/>
      </c>
    </row>
    <row r="23" customFormat="false" ht="11.1" hidden="false" customHeight="true" outlineLevel="0" collapsed="false">
      <c r="A23" s="230" t="n">
        <f aca="false">A22+1</f>
        <v>13</v>
      </c>
      <c r="B23" s="143" t="s">
        <v>245</v>
      </c>
      <c r="C23" s="143" t="s">
        <v>310</v>
      </c>
      <c r="D23" s="116" t="n">
        <v>1993</v>
      </c>
      <c r="E23" s="231" t="str">
        <f aca="false">IF($E$1-D23&lt;17,"A",IF(AND($E$1-D23&gt;16,$E$1-D23&lt;21),"J",IF(AND($E$1-D23&gt;59,$E$1-D23&lt;70),"V",IF(AND($E$1-D23&gt;69,$E$1-D23&lt;100),"SV",IF($E$1-D23&gt;100,"","E")))))</f>
        <v>J</v>
      </c>
      <c r="F23" s="116"/>
      <c r="G23" s="116" t="s">
        <v>180</v>
      </c>
      <c r="H23" s="116"/>
      <c r="I23" s="116" t="s">
        <v>96</v>
      </c>
      <c r="J23" s="116"/>
      <c r="K23" s="372" t="n">
        <v>84</v>
      </c>
      <c r="L23" s="234" t="n">
        <f aca="false">IF(A23&lt;=$M$5,K23,"")</f>
        <v>84</v>
      </c>
      <c r="M23" s="235" t="str">
        <f aca="false">IF(L23="",K23,"")</f>
        <v/>
      </c>
    </row>
    <row r="24" customFormat="false" ht="11.1" hidden="false" customHeight="true" outlineLevel="0" collapsed="false">
      <c r="A24" s="230" t="n">
        <f aca="false">A23+1</f>
        <v>14</v>
      </c>
      <c r="B24" s="143" t="s">
        <v>311</v>
      </c>
      <c r="C24" s="143" t="s">
        <v>312</v>
      </c>
      <c r="D24" s="116" t="n">
        <v>1976</v>
      </c>
      <c r="E24" s="231" t="str">
        <f aca="false">IF($E$1-D24&lt;17,"A",IF(AND($E$1-D24&gt;16,$E$1-D24&lt;21),"J",IF(AND($E$1-D24&gt;59,$E$1-D24&lt;70),"V",IF(AND($E$1-D24&gt;69,$E$1-D24&lt;100),"SV",IF($E$1-D24&gt;100,"","E")))))</f>
        <v>E</v>
      </c>
      <c r="F24" s="116"/>
      <c r="G24" s="116" t="s">
        <v>180</v>
      </c>
      <c r="H24" s="116" t="s">
        <v>96</v>
      </c>
      <c r="I24" s="116"/>
      <c r="J24" s="116"/>
      <c r="K24" s="372" t="n">
        <v>80</v>
      </c>
      <c r="L24" s="234" t="n">
        <f aca="false">IF(A24&lt;=$M$5,K24,"")</f>
        <v>80</v>
      </c>
      <c r="M24" s="235" t="str">
        <f aca="false">IF(L24="",K24,"")</f>
        <v/>
      </c>
    </row>
    <row r="25" customFormat="false" ht="11.1" hidden="false" customHeight="true" outlineLevel="0" collapsed="false">
      <c r="A25" s="230" t="n">
        <f aca="false">A24+1</f>
        <v>15</v>
      </c>
      <c r="B25" s="143" t="s">
        <v>205</v>
      </c>
      <c r="C25" s="143" t="s">
        <v>313</v>
      </c>
      <c r="D25" s="116" t="n">
        <v>2000</v>
      </c>
      <c r="E25" s="231" t="str">
        <f aca="false">IF($E$1-D25&lt;17,"A",IF(AND($E$1-D25&gt;16,$E$1-D25&lt;21),"J",IF(AND($E$1-D25&gt;59,$E$1-D25&lt;70),"V",IF(AND($E$1-D25&gt;69,$E$1-D25&lt;100),"SV",IF($E$1-D25&gt;100,"","E")))))</f>
        <v>A</v>
      </c>
      <c r="F25" s="116"/>
      <c r="G25" s="116" t="s">
        <v>180</v>
      </c>
      <c r="H25" s="116"/>
      <c r="I25" s="116"/>
      <c r="J25" s="116" t="s">
        <v>96</v>
      </c>
      <c r="K25" s="372" t="n">
        <v>79</v>
      </c>
      <c r="L25" s="234" t="str">
        <f aca="false">IF(A25&lt;=$M$5,K25,"")</f>
        <v/>
      </c>
      <c r="M25" s="235" t="n">
        <f aca="false">IF(L25="",K25,"")</f>
        <v>79</v>
      </c>
    </row>
    <row r="26" customFormat="false" ht="11.1" hidden="false" customHeight="true" outlineLevel="0" collapsed="false">
      <c r="A26" s="230" t="n">
        <f aca="false">A25+1</f>
        <v>16</v>
      </c>
      <c r="B26" s="143" t="s">
        <v>307</v>
      </c>
      <c r="C26" s="143" t="s">
        <v>141</v>
      </c>
      <c r="D26" s="116" t="n">
        <v>1999</v>
      </c>
      <c r="E26" s="231" t="str">
        <f aca="false">IF($E$1-D26&lt;17,"A",IF(AND($E$1-D26&gt;16,$E$1-D26&lt;21),"J",IF(AND($E$1-D26&gt;59,$E$1-D26&lt;70),"V",IF(AND($E$1-D26&gt;69,$E$1-D26&lt;100),"SV",IF($E$1-D26&gt;100,"","E")))))</f>
        <v>A</v>
      </c>
      <c r="F26" s="116"/>
      <c r="G26" s="116" t="s">
        <v>180</v>
      </c>
      <c r="H26" s="116"/>
      <c r="I26" s="116"/>
      <c r="J26" s="116"/>
      <c r="K26" s="372" t="n">
        <v>73</v>
      </c>
      <c r="L26" s="234" t="str">
        <f aca="false">IF(A26&lt;=$M$5,K26,"")</f>
        <v/>
      </c>
      <c r="M26" s="235" t="n">
        <f aca="false">IF(L26="",K26,"")</f>
        <v>73</v>
      </c>
    </row>
    <row r="27" customFormat="false" ht="11.1" hidden="false" customHeight="true" outlineLevel="0" collapsed="false">
      <c r="A27" s="230" t="n">
        <f aca="false">A26+1</f>
        <v>17</v>
      </c>
      <c r="B27" s="143" t="s">
        <v>183</v>
      </c>
      <c r="C27" s="143" t="s">
        <v>206</v>
      </c>
      <c r="D27" s="116" t="n">
        <v>1944</v>
      </c>
      <c r="E27" s="231" t="str">
        <f aca="false">IF($E$1-D27&lt;17,"A",IF(AND($E$1-D27&gt;16,$E$1-D27&lt;21),"J",IF(AND($E$1-D27&gt;59,$E$1-D27&lt;70),"V",IF(AND($E$1-D27&gt;69,$E$1-D27&lt;100),"SV",IF($E$1-D27&gt;100,"","E")))))</f>
        <v>V</v>
      </c>
      <c r="F27" s="116"/>
      <c r="G27" s="116" t="s">
        <v>242</v>
      </c>
      <c r="H27" s="126"/>
      <c r="I27" s="126"/>
      <c r="J27" s="126"/>
      <c r="K27" s="372" t="n">
        <v>65</v>
      </c>
      <c r="L27" s="234" t="str">
        <f aca="false">IF(A27&lt;=$M$5,K27,"")</f>
        <v/>
      </c>
      <c r="M27" s="235" t="n">
        <f aca="false">IF(L27="",K27,"")</f>
        <v>65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116"/>
      <c r="G28" s="116"/>
      <c r="H28" s="126"/>
      <c r="I28" s="126"/>
      <c r="J28" s="126"/>
      <c r="K28" s="371"/>
      <c r="L28" s="234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116"/>
      <c r="G29" s="116"/>
      <c r="H29" s="126"/>
      <c r="I29" s="126"/>
      <c r="J29" s="126"/>
      <c r="K29" s="371"/>
      <c r="L29" s="234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116"/>
      <c r="G30" s="116"/>
      <c r="H30" s="126"/>
      <c r="I30" s="126"/>
      <c r="J30" s="126"/>
      <c r="K30" s="371"/>
      <c r="L30" s="234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116"/>
      <c r="G31" s="116"/>
      <c r="H31" s="126"/>
      <c r="I31" s="126"/>
      <c r="J31" s="126"/>
      <c r="K31" s="372"/>
      <c r="L31" s="234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116"/>
      <c r="G32" s="116"/>
      <c r="H32" s="116"/>
      <c r="I32" s="116"/>
      <c r="J32" s="116"/>
      <c r="K32" s="371"/>
      <c r="L32" s="234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116"/>
      <c r="G33" s="116"/>
      <c r="H33" s="116"/>
      <c r="I33" s="116"/>
      <c r="J33" s="116"/>
      <c r="K33" s="371"/>
      <c r="L33" s="234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116"/>
      <c r="G34" s="116"/>
      <c r="H34" s="116"/>
      <c r="I34" s="116"/>
      <c r="J34" s="116"/>
      <c r="K34" s="371"/>
      <c r="L34" s="234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116"/>
      <c r="G35" s="116"/>
      <c r="H35" s="116"/>
      <c r="I35" s="116"/>
      <c r="J35" s="116"/>
      <c r="K35" s="371"/>
      <c r="L35" s="234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116"/>
      <c r="G36" s="116"/>
      <c r="H36" s="116"/>
      <c r="I36" s="116"/>
      <c r="J36" s="116"/>
      <c r="K36" s="372"/>
      <c r="L36" s="234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116"/>
      <c r="G37" s="116"/>
      <c r="H37" s="116"/>
      <c r="I37" s="116"/>
      <c r="J37" s="116"/>
      <c r="K37" s="372"/>
      <c r="L37" s="234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116"/>
      <c r="G38" s="116"/>
      <c r="H38" s="116"/>
      <c r="I38" s="116"/>
      <c r="J38" s="116"/>
      <c r="K38" s="372"/>
      <c r="L38" s="234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116"/>
      <c r="G39" s="116"/>
      <c r="H39" s="116"/>
      <c r="I39" s="116"/>
      <c r="J39" s="116"/>
      <c r="K39" s="372"/>
      <c r="L39" s="234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116"/>
      <c r="G40" s="116"/>
      <c r="H40" s="116"/>
      <c r="I40" s="116"/>
      <c r="J40" s="116"/>
      <c r="K40" s="372"/>
      <c r="L40" s="234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116"/>
      <c r="G41" s="116"/>
      <c r="H41" s="116"/>
      <c r="I41" s="116"/>
      <c r="J41" s="116"/>
      <c r="K41" s="371"/>
      <c r="L41" s="234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116"/>
      <c r="G42" s="116"/>
      <c r="H42" s="116"/>
      <c r="I42" s="116"/>
      <c r="J42" s="116"/>
      <c r="K42" s="371"/>
      <c r="L42" s="234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116"/>
      <c r="G43" s="116"/>
      <c r="H43" s="116"/>
      <c r="I43" s="116"/>
      <c r="J43" s="116"/>
      <c r="K43" s="371"/>
      <c r="L43" s="234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116"/>
      <c r="G44" s="116"/>
      <c r="H44" s="116"/>
      <c r="I44" s="116"/>
      <c r="J44" s="116"/>
      <c r="K44" s="372"/>
      <c r="L44" s="234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116"/>
      <c r="G45" s="116"/>
      <c r="H45" s="116"/>
      <c r="I45" s="116"/>
      <c r="J45" s="116"/>
      <c r="K45" s="372"/>
      <c r="L45" s="234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116"/>
      <c r="G46" s="116"/>
      <c r="H46" s="116"/>
      <c r="I46" s="116"/>
      <c r="J46" s="116"/>
      <c r="K46" s="372"/>
      <c r="L46" s="234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116"/>
      <c r="G47" s="116"/>
      <c r="H47" s="116"/>
      <c r="I47" s="116"/>
      <c r="J47" s="116"/>
      <c r="K47" s="372"/>
      <c r="L47" s="234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116"/>
      <c r="G48" s="116"/>
      <c r="H48" s="116"/>
      <c r="I48" s="116"/>
      <c r="J48" s="116"/>
      <c r="K48" s="372"/>
      <c r="L48" s="234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116"/>
      <c r="G49" s="116"/>
      <c r="H49" s="116"/>
      <c r="I49" s="116"/>
      <c r="J49" s="116"/>
      <c r="K49" s="371"/>
      <c r="L49" s="234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116"/>
      <c r="G50" s="116"/>
      <c r="H50" s="116"/>
      <c r="I50" s="116"/>
      <c r="J50" s="116"/>
      <c r="K50" s="371"/>
      <c r="L50" s="234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116"/>
      <c r="G51" s="116"/>
      <c r="H51" s="116"/>
      <c r="I51" s="116"/>
      <c r="J51" s="116"/>
      <c r="K51" s="371"/>
      <c r="L51" s="234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116"/>
      <c r="G52" s="116"/>
      <c r="H52" s="116"/>
      <c r="I52" s="116"/>
      <c r="J52" s="116"/>
      <c r="K52" s="371"/>
      <c r="L52" s="234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116"/>
      <c r="G53" s="116"/>
      <c r="H53" s="116"/>
      <c r="I53" s="116"/>
      <c r="J53" s="116"/>
      <c r="K53" s="371"/>
      <c r="L53" s="234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126"/>
      <c r="G54" s="116"/>
      <c r="H54" s="126"/>
      <c r="I54" s="126"/>
      <c r="J54" s="126"/>
      <c r="K54" s="372"/>
      <c r="L54" s="234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126"/>
      <c r="G55" s="116"/>
      <c r="H55" s="126"/>
      <c r="I55" s="126"/>
      <c r="J55" s="126"/>
      <c r="K55" s="372"/>
      <c r="L55" s="234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126"/>
      <c r="G56" s="116"/>
      <c r="H56" s="126"/>
      <c r="I56" s="126"/>
      <c r="J56" s="126"/>
      <c r="K56" s="372"/>
      <c r="L56" s="234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126"/>
      <c r="G57" s="116"/>
      <c r="H57" s="126"/>
      <c r="I57" s="126"/>
      <c r="J57" s="126"/>
      <c r="K57" s="372"/>
      <c r="L57" s="234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126"/>
      <c r="G58" s="116"/>
      <c r="H58" s="126"/>
      <c r="I58" s="126"/>
      <c r="J58" s="126"/>
      <c r="K58" s="372"/>
      <c r="L58" s="234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126"/>
      <c r="G59" s="116"/>
      <c r="H59" s="126"/>
      <c r="I59" s="126"/>
      <c r="J59" s="126"/>
      <c r="K59" s="372"/>
      <c r="L59" s="234" t="str">
        <f aca="false">IF(A59&lt;=$M$5,K59,"")</f>
        <v/>
      </c>
      <c r="M59" s="235" t="n">
        <f aca="false">IF(L59="",K59,"")</f>
        <v>0</v>
      </c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245" t="str">
        <f aca="false">IF(A60&lt;=$M$5,K60,"")</f>
        <v/>
      </c>
      <c r="M60" s="246" t="n">
        <f aca="false">IF(L60="",K60,"")</f>
        <v>0</v>
      </c>
    </row>
    <row r="61" customFormat="false" ht="6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6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3</v>
      </c>
      <c r="I63" s="253" t="n">
        <f aca="false">COUNTIF(I11:I60,"X")</f>
        <v>11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17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14</v>
      </c>
      <c r="E66" s="270" t="s">
        <v>212</v>
      </c>
      <c r="F66" s="271"/>
      <c r="G66" s="272"/>
      <c r="H66" s="273"/>
      <c r="I66" s="273"/>
      <c r="J66" s="254" t="n">
        <f aca="false">COUNTIF(E11:E60,"A")</f>
        <v>2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1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4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1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2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1:G60,"mq")</f>
        <v>1</v>
      </c>
      <c r="E69" s="277" t="s">
        <v>221</v>
      </c>
      <c r="F69" s="278"/>
      <c r="G69" s="279"/>
      <c r="H69" s="280"/>
      <c r="I69" s="280"/>
      <c r="J69" s="281" t="n">
        <f aca="false">COUNTIF(E11:E60,"SV")</f>
        <v>0</v>
      </c>
      <c r="K69" s="247"/>
      <c r="L69" s="282"/>
      <c r="M69" s="283"/>
    </row>
    <row r="70" customFormat="false" ht="11.1" hidden="false" customHeight="true" outlineLevel="0" collapsed="false">
      <c r="A70" s="268"/>
      <c r="B70" s="257" t="s">
        <v>222</v>
      </c>
      <c r="C70" s="284"/>
      <c r="D70" s="285" t="n">
        <f aca="false">COUNTIF(G11:G60,"FS")</f>
        <v>2</v>
      </c>
      <c r="E70" s="286" t="s">
        <v>223</v>
      </c>
      <c r="F70" s="287"/>
      <c r="G70" s="286"/>
      <c r="H70" s="288"/>
      <c r="I70" s="288"/>
      <c r="J70" s="261" t="n">
        <f aca="false">COUNTIF(E11:E60,"E")</f>
        <v>9</v>
      </c>
      <c r="K70" s="247"/>
      <c r="L70" s="289" t="n">
        <f aca="false">COUNTIF(F11:F60,"x")</f>
        <v>3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1252</v>
      </c>
      <c r="M72" s="293" t="n">
        <f aca="false">SUM(M11:M60)</f>
        <v>217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6.51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1258.51</v>
      </c>
      <c r="M74" s="304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800</xdr:rowOff>
                  </from>
                  <to>
                    <xdr:col>16</xdr:col>
                    <xdr:colOff>4489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4892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1.85"/>
    <col collapsed="false" customWidth="true" hidden="false" outlineLevel="0" max="3" min="3" style="100" width="12.42"/>
    <col collapsed="false" customWidth="true" hidden="false" outlineLevel="0" max="4" min="4" style="100" width="6.7"/>
    <col collapsed="false" customWidth="true" hidden="false" outlineLevel="0" max="5" min="5" style="100" width="7.42"/>
    <col collapsed="false" customWidth="true" hidden="false" outlineLevel="0" max="10" min="6" style="100" width="6.7"/>
    <col collapsed="false" customWidth="true" hidden="false" outlineLevel="0" max="11" min="11" style="100" width="7.28"/>
    <col collapsed="false" customWidth="true" hidden="false" outlineLevel="0" max="12" min="12" style="100" width="7.99"/>
    <col collapsed="false" customWidth="true" hidden="false" outlineLevel="0" max="13" min="13" style="100" width="7.28"/>
  </cols>
  <sheetData>
    <row r="1" s="108" customFormat="true" ht="21" hidden="false" customHeight="true" outlineLevel="0" collapsed="false">
      <c r="A1" s="305" t="s">
        <v>314</v>
      </c>
      <c r="B1" s="161"/>
      <c r="C1" s="306"/>
      <c r="D1" s="307"/>
      <c r="E1" s="308" t="n">
        <f aca="false">MENU!I1</f>
        <v>2012</v>
      </c>
      <c r="F1" s="308"/>
      <c r="G1" s="308"/>
      <c r="H1" s="161"/>
      <c r="I1" s="310" t="s">
        <v>146</v>
      </c>
      <c r="J1" s="310"/>
      <c r="K1" s="310"/>
      <c r="L1" s="310"/>
      <c r="M1" s="311" t="n">
        <f aca="false">IF(MENU!C9=1,1,2)</f>
        <v>1</v>
      </c>
    </row>
    <row r="2" customFormat="false" ht="13.5" hidden="false" customHeight="false" outlineLevel="0" collapsed="false">
      <c r="A2" s="167" t="s">
        <v>147</v>
      </c>
      <c r="B2" s="168"/>
      <c r="C2" s="168"/>
      <c r="D2" s="169"/>
      <c r="E2" s="169" t="s">
        <v>148</v>
      </c>
      <c r="F2" s="169"/>
      <c r="G2" s="169"/>
      <c r="H2" s="170" t="n">
        <f aca="false">IF(AND(MENU!A9="X",M1=1),75,IF(AND(M1=1),70,IF(AND(MENU!A9="",M1=1),70,IF(AND(MENU!A9="X",M1=2),65,IF(AND(MENU!A9="",M1=2),60,0)))))</f>
        <v>70</v>
      </c>
      <c r="I2" s="171"/>
      <c r="J2" s="169"/>
      <c r="K2" s="169" t="s">
        <v>149</v>
      </c>
      <c r="L2" s="169"/>
      <c r="M2" s="172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173" t="s">
        <v>150</v>
      </c>
      <c r="B3" s="174"/>
      <c r="C3" s="174"/>
      <c r="D3" s="175"/>
      <c r="E3" s="176"/>
      <c r="F3" s="177"/>
      <c r="G3" s="178"/>
      <c r="H3" s="178" t="n">
        <f aca="false">IF(AND(C7&lt;=20,H2=60),(C7*H2)/100,IF(AND(C7&lt;=20,H2=65),(C7*H2)/100,20*H2/100))</f>
        <v>14</v>
      </c>
      <c r="I3" s="179" t="s">
        <v>151</v>
      </c>
      <c r="J3" s="180"/>
      <c r="K3" s="181"/>
      <c r="L3" s="182"/>
      <c r="M3" s="183" t="n">
        <f aca="false">IF(M1=1,14,IF(M1=2,12))</f>
        <v>14</v>
      </c>
    </row>
    <row r="4" customFormat="false" ht="13.5" hidden="false" customHeight="true" outlineLevel="0" collapsed="false">
      <c r="A4" s="184" t="s">
        <v>152</v>
      </c>
      <c r="B4" s="185"/>
      <c r="C4" s="185"/>
      <c r="D4" s="186"/>
      <c r="E4" s="187"/>
      <c r="F4" s="187"/>
      <c r="G4" s="188"/>
      <c r="H4" s="189" t="n">
        <f aca="false">IF(AND(C7&gt;20,C7&lt;51),(C7-20)*M2/100,IF(C7&lt;21,0,IF(AND(C7&gt;20,C8&gt;50),30*M2/100)))</f>
        <v>0</v>
      </c>
      <c r="I4" s="190"/>
      <c r="J4" s="191"/>
      <c r="K4" s="192"/>
      <c r="L4" s="193"/>
      <c r="M4" s="194"/>
    </row>
    <row r="5" customFormat="false" ht="13.5" hidden="false" customHeight="true" outlineLevel="0" collapsed="false">
      <c r="A5" s="195" t="s">
        <v>153</v>
      </c>
      <c r="B5" s="196"/>
      <c r="C5" s="196"/>
      <c r="D5" s="197" t="n">
        <f aca="false">D70</f>
        <v>0</v>
      </c>
      <c r="E5" s="198" t="s">
        <v>154</v>
      </c>
      <c r="F5" s="198" t="n">
        <f aca="false">C7</f>
        <v>5</v>
      </c>
      <c r="G5" s="199" t="s">
        <v>155</v>
      </c>
      <c r="H5" s="200" t="n">
        <f aca="false">(D5*F5)/100</f>
        <v>0</v>
      </c>
      <c r="I5" s="193" t="s">
        <v>156</v>
      </c>
      <c r="J5" s="201" t="n">
        <f aca="false">SUM(H3:H5)</f>
        <v>14</v>
      </c>
      <c r="K5" s="202"/>
      <c r="L5" s="193" t="s">
        <v>157</v>
      </c>
      <c r="M5" s="194" t="n">
        <f aca="false">IF(J5&lt;M3,M3,ROUNDDOWN(J5,0))</f>
        <v>14</v>
      </c>
    </row>
    <row r="6" customFormat="false" ht="5.25" hidden="false" customHeight="true" outlineLevel="0" collapsed="false">
      <c r="A6" s="203"/>
      <c r="B6" s="185"/>
      <c r="C6" s="185"/>
      <c r="D6" s="186"/>
      <c r="E6" s="187"/>
      <c r="F6" s="187"/>
      <c r="G6" s="204"/>
      <c r="H6" s="187"/>
      <c r="I6" s="205"/>
      <c r="J6" s="206"/>
      <c r="K6" s="207"/>
      <c r="L6" s="208"/>
      <c r="M6" s="209"/>
    </row>
    <row r="7" customFormat="false" ht="16.5" hidden="false" customHeight="true" outlineLevel="0" collapsed="false">
      <c r="A7" s="210" t="s">
        <v>158</v>
      </c>
      <c r="B7" s="211"/>
      <c r="C7" s="212" t="n">
        <f aca="false">J64</f>
        <v>5</v>
      </c>
      <c r="D7" s="213"/>
      <c r="E7" s="213"/>
      <c r="F7" s="213"/>
      <c r="G7" s="214"/>
      <c r="H7" s="210"/>
      <c r="I7" s="214"/>
      <c r="J7" s="210" t="s">
        <v>159</v>
      </c>
      <c r="K7" s="215"/>
      <c r="L7" s="216" t="n">
        <f aca="false">L74/M5</f>
        <v>31.2857142857143</v>
      </c>
      <c r="M7" s="216"/>
    </row>
    <row r="8" customFormat="false" ht="5.2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6.25" hidden="false" customHeight="false" outlineLevel="0" collapsed="false">
      <c r="A9" s="218" t="s">
        <v>160</v>
      </c>
      <c r="B9" s="219" t="s">
        <v>161</v>
      </c>
      <c r="C9" s="219" t="s">
        <v>162</v>
      </c>
      <c r="D9" s="219" t="s">
        <v>163</v>
      </c>
      <c r="E9" s="220" t="s">
        <v>164</v>
      </c>
      <c r="F9" s="220" t="s">
        <v>165</v>
      </c>
      <c r="G9" s="220" t="s">
        <v>166</v>
      </c>
      <c r="H9" s="220" t="s">
        <v>167</v>
      </c>
      <c r="I9" s="220" t="s">
        <v>168</v>
      </c>
      <c r="J9" s="220" t="s">
        <v>169</v>
      </c>
      <c r="K9" s="40" t="s">
        <v>170</v>
      </c>
      <c r="L9" s="221" t="s">
        <v>171</v>
      </c>
      <c r="M9" s="222" t="s">
        <v>172</v>
      </c>
    </row>
    <row r="10" customFormat="false" ht="6" hidden="false" customHeight="true" outlineLevel="0" collapsed="false">
      <c r="A10" s="217"/>
      <c r="B10" s="217"/>
      <c r="C10" s="217"/>
      <c r="D10" s="217"/>
      <c r="E10" s="217"/>
      <c r="F10" s="217"/>
      <c r="G10" s="374"/>
      <c r="H10" s="217"/>
      <c r="I10" s="217"/>
      <c r="J10" s="217"/>
      <c r="K10" s="217"/>
      <c r="L10" s="217"/>
      <c r="M10" s="217"/>
    </row>
    <row r="11" customFormat="false" ht="11.1" hidden="false" customHeight="true" outlineLevel="0" collapsed="false">
      <c r="A11" s="224" t="n">
        <v>1</v>
      </c>
      <c r="B11" s="143" t="s">
        <v>245</v>
      </c>
      <c r="C11" s="143" t="s">
        <v>118</v>
      </c>
      <c r="D11" s="116" t="n">
        <v>1979</v>
      </c>
      <c r="E11" s="231" t="str">
        <f aca="false">IF($E$1-D11&lt;17,"A",IF(AND($E$1-D11&gt;16,$E$1-D11&lt;21),"J",IF(AND($E$1-D11&gt;59,$E$1-D11&lt;70),"V",IF(AND($E$1-D11&gt;69,$E$1-D11&lt;100),"SV",IF($E$1-D11&gt;100,"","E")))))</f>
        <v>E</v>
      </c>
      <c r="F11" s="232"/>
      <c r="G11" s="116" t="s">
        <v>180</v>
      </c>
      <c r="H11" s="126"/>
      <c r="I11" s="126" t="s">
        <v>96</v>
      </c>
      <c r="J11" s="126"/>
      <c r="K11" s="371" t="n">
        <v>92</v>
      </c>
      <c r="L11" s="347" t="n">
        <f aca="false">IF(A11&lt;=$M$5,K11,"")</f>
        <v>92</v>
      </c>
      <c r="M11" s="229" t="n">
        <f aca="false">IF(L23="",K23,"")</f>
        <v>0</v>
      </c>
    </row>
    <row r="12" customFormat="false" ht="11.1" hidden="false" customHeight="true" outlineLevel="0" collapsed="false">
      <c r="A12" s="230" t="n">
        <f aca="false">A11+1</f>
        <v>2</v>
      </c>
      <c r="B12" s="143" t="s">
        <v>193</v>
      </c>
      <c r="C12" s="143" t="s">
        <v>115</v>
      </c>
      <c r="D12" s="116" t="n">
        <v>1981</v>
      </c>
      <c r="E12" s="231" t="str">
        <f aca="false">IF($E$1-D12&lt;17,"A",IF(AND($E$1-D12&gt;16,$E$1-D12&lt;21),"J",IF(AND($E$1-D12&gt;59,$E$1-D12&lt;70),"V",IF(AND($E$1-D12&gt;69,$E$1-D12&lt;100),"SV",IF($E$1-D12&gt;100,"","E")))))</f>
        <v>E</v>
      </c>
      <c r="F12" s="232"/>
      <c r="G12" s="116" t="s">
        <v>180</v>
      </c>
      <c r="H12" s="126" t="s">
        <v>96</v>
      </c>
      <c r="I12" s="126"/>
      <c r="J12" s="126"/>
      <c r="K12" s="371" t="n">
        <v>90</v>
      </c>
      <c r="L12" s="347" t="n">
        <f aca="false">IF(A12&lt;=$M$5,K12,"")</f>
        <v>90</v>
      </c>
      <c r="M12" s="235" t="str">
        <f aca="false">IF(L12="",K12,"")</f>
        <v/>
      </c>
    </row>
    <row r="13" customFormat="false" ht="11.1" hidden="false" customHeight="true" outlineLevel="0" collapsed="false">
      <c r="A13" s="230" t="n">
        <f aca="false">A12+1</f>
        <v>3</v>
      </c>
      <c r="B13" s="143" t="s">
        <v>315</v>
      </c>
      <c r="C13" s="143" t="s">
        <v>174</v>
      </c>
      <c r="D13" s="116" t="n">
        <v>1946</v>
      </c>
      <c r="E13" s="231" t="str">
        <f aca="false">IF($E$1-D13&lt;17,"A",IF(AND($E$1-D13&gt;16,$E$1-D13&lt;21),"J",IF(AND($E$1-D13&gt;59,$E$1-D13&lt;70),"V",IF(AND($E$1-D13&gt;69,$E$1-D13&lt;100),"SV",IF($E$1-D13&gt;100,"","E")))))</f>
        <v>V</v>
      </c>
      <c r="F13" s="232"/>
      <c r="G13" s="116" t="s">
        <v>180</v>
      </c>
      <c r="H13" s="126"/>
      <c r="I13" s="126" t="s">
        <v>96</v>
      </c>
      <c r="J13" s="126"/>
      <c r="K13" s="371" t="n">
        <v>87</v>
      </c>
      <c r="L13" s="347" t="n">
        <f aca="false">IF(A13&lt;=$M$5,K13,"")</f>
        <v>87</v>
      </c>
      <c r="M13" s="235" t="str">
        <f aca="false">IF(L13="",K13,"")</f>
        <v/>
      </c>
    </row>
    <row r="14" customFormat="false" ht="11.1" hidden="false" customHeight="true" outlineLevel="0" collapsed="false">
      <c r="A14" s="230" t="n">
        <f aca="false">A13+1</f>
        <v>4</v>
      </c>
      <c r="B14" s="143" t="s">
        <v>316</v>
      </c>
      <c r="C14" s="143" t="s">
        <v>317</v>
      </c>
      <c r="D14" s="116" t="n">
        <v>1950</v>
      </c>
      <c r="E14" s="231" t="str">
        <f aca="false">IF($E$1-D14&lt;17,"A",IF(AND($E$1-D14&gt;16,$E$1-D14&lt;21),"J",IF(AND($E$1-D14&gt;59,$E$1-D14&lt;70),"V",IF(AND($E$1-D14&gt;69,$E$1-D14&lt;100),"SV",IF($E$1-D14&gt;100,"","E")))))</f>
        <v>V</v>
      </c>
      <c r="F14" s="232"/>
      <c r="G14" s="116" t="s">
        <v>180</v>
      </c>
      <c r="H14" s="126"/>
      <c r="I14" s="126" t="s">
        <v>96</v>
      </c>
      <c r="J14" s="126"/>
      <c r="K14" s="372" t="n">
        <v>86</v>
      </c>
      <c r="L14" s="347" t="n">
        <f aca="false">IF(A14&lt;=$M$5,K14,"")</f>
        <v>86</v>
      </c>
      <c r="M14" s="235" t="str">
        <f aca="false">IF(L14="",K14,"")</f>
        <v/>
      </c>
    </row>
    <row r="15" customFormat="false" ht="11.1" hidden="false" customHeight="true" outlineLevel="0" collapsed="false">
      <c r="A15" s="230" t="n">
        <f aca="false">A14+1</f>
        <v>5</v>
      </c>
      <c r="B15" s="143" t="s">
        <v>193</v>
      </c>
      <c r="C15" s="143" t="s">
        <v>250</v>
      </c>
      <c r="D15" s="116" t="n">
        <v>1974</v>
      </c>
      <c r="E15" s="231" t="str">
        <f aca="false">IF($E$1-D15&lt;17,"A",IF(AND($E$1-D15&gt;16,$E$1-D15&lt;21),"J",IF(AND($E$1-D15&gt;59,$E$1-D15&lt;70),"V",IF(AND($E$1-D15&gt;69,$E$1-D15&lt;100),"SV",IF($E$1-D15&gt;100,"","E")))))</f>
        <v>E</v>
      </c>
      <c r="F15" s="232"/>
      <c r="G15" s="116" t="s">
        <v>180</v>
      </c>
      <c r="H15" s="126"/>
      <c r="I15" s="126"/>
      <c r="J15" s="126" t="s">
        <v>96</v>
      </c>
      <c r="K15" s="372" t="n">
        <v>83</v>
      </c>
      <c r="L15" s="347" t="n">
        <f aca="false">IF(A15&lt;=$M$5,K15,"")</f>
        <v>83</v>
      </c>
      <c r="M15" s="235" t="str">
        <f aca="false">IF(L15="",K15,"")</f>
        <v/>
      </c>
    </row>
    <row r="16" customFormat="false" ht="11.1" hidden="false" customHeight="true" outlineLevel="0" collapsed="false">
      <c r="A16" s="230" t="n">
        <f aca="false">A15+1</f>
        <v>6</v>
      </c>
      <c r="B16" s="143"/>
      <c r="C16" s="143"/>
      <c r="D16" s="116"/>
      <c r="E16" s="231" t="str">
        <f aca="false">IF($E$1-D16&lt;17,"A",IF(AND($E$1-D16&gt;16,$E$1-D16&lt;21),"J",IF(AND($E$1-D16&gt;59,$E$1-D16&lt;70),"V",IF(AND($E$1-D16&gt;69,$E$1-D16&lt;100),"SV",IF($E$1-D16&gt;100,"","E")))))</f>
        <v/>
      </c>
      <c r="F16" s="232"/>
      <c r="G16" s="116"/>
      <c r="H16" s="116"/>
      <c r="I16" s="116"/>
      <c r="J16" s="116"/>
      <c r="K16" s="372"/>
      <c r="L16" s="347" t="n">
        <f aca="false">IF(A16&lt;=$M$5,K16,"")</f>
        <v>0</v>
      </c>
      <c r="M16" s="235" t="n">
        <f aca="false">IF(L16="",K16,"")</f>
        <v>0</v>
      </c>
    </row>
    <row r="17" customFormat="false" ht="11.1" hidden="false" customHeight="true" outlineLevel="0" collapsed="false">
      <c r="A17" s="230" t="n">
        <f aca="false">A16+1</f>
        <v>7</v>
      </c>
      <c r="B17" s="143"/>
      <c r="C17" s="143"/>
      <c r="D17" s="116"/>
      <c r="E17" s="231" t="str">
        <f aca="false">IF($E$1-D17&lt;17,"A",IF(AND($E$1-D17&gt;16,$E$1-D17&lt;21),"J",IF(AND($E$1-D17&gt;59,$E$1-D17&lt;70),"V",IF(AND($E$1-D17&gt;69,$E$1-D17&lt;100),"SV",IF($E$1-D17&gt;100,"","E")))))</f>
        <v/>
      </c>
      <c r="F17" s="232"/>
      <c r="G17" s="116"/>
      <c r="H17" s="116"/>
      <c r="I17" s="116"/>
      <c r="J17" s="116"/>
      <c r="K17" s="372"/>
      <c r="L17" s="347" t="n">
        <f aca="false">IF(A17&lt;=$M$5,K17,"")</f>
        <v>0</v>
      </c>
      <c r="M17" s="235" t="n">
        <f aca="false">IF(L17="",K17,"")</f>
        <v>0</v>
      </c>
    </row>
    <row r="18" customFormat="false" ht="11.1" hidden="false" customHeight="true" outlineLevel="0" collapsed="false">
      <c r="A18" s="230" t="n">
        <f aca="false">A17+1</f>
        <v>8</v>
      </c>
      <c r="B18" s="143"/>
      <c r="C18" s="143"/>
      <c r="D18" s="116"/>
      <c r="E18" s="231" t="str">
        <f aca="false">IF($E$1-D18&lt;17,"A",IF(AND($E$1-D18&gt;16,$E$1-D18&lt;21),"J",IF(AND($E$1-D18&gt;59,$E$1-D18&lt;70),"V",IF(AND($E$1-D18&gt;69,$E$1-D18&lt;100),"SV",IF($E$1-D18&gt;100,"","E")))))</f>
        <v/>
      </c>
      <c r="F18" s="232"/>
      <c r="G18" s="116"/>
      <c r="H18" s="116"/>
      <c r="I18" s="116"/>
      <c r="J18" s="116"/>
      <c r="K18" s="372"/>
      <c r="L18" s="347" t="n">
        <f aca="false">IF(A18&lt;=$M$5,K18,"")</f>
        <v>0</v>
      </c>
      <c r="M18" s="235" t="n">
        <f aca="false">IF(L18="",K18,"")</f>
        <v>0</v>
      </c>
    </row>
    <row r="19" customFormat="false" ht="11.1" hidden="false" customHeight="true" outlineLevel="0" collapsed="false">
      <c r="A19" s="230" t="n">
        <f aca="false">A18+1</f>
        <v>9</v>
      </c>
      <c r="B19" s="143"/>
      <c r="C19" s="143"/>
      <c r="D19" s="116"/>
      <c r="E19" s="231" t="str">
        <f aca="false">IF($E$1-D19&lt;17,"A",IF(AND($E$1-D19&gt;16,$E$1-D19&lt;21),"J",IF(AND($E$1-D19&gt;59,$E$1-D19&lt;70),"V",IF(AND($E$1-D19&gt;69,$E$1-D19&lt;100),"SV",IF($E$1-D19&gt;100,"","E")))))</f>
        <v/>
      </c>
      <c r="F19" s="232"/>
      <c r="G19" s="116"/>
      <c r="H19" s="116"/>
      <c r="I19" s="116"/>
      <c r="J19" s="116"/>
      <c r="K19" s="371"/>
      <c r="L19" s="347" t="n">
        <f aca="false">IF(A19&lt;=$M$5,K19,"")</f>
        <v>0</v>
      </c>
      <c r="M19" s="235" t="n">
        <f aca="false">IF(L19="",K19,"")</f>
        <v>0</v>
      </c>
    </row>
    <row r="20" customFormat="false" ht="11.1" hidden="false" customHeight="true" outlineLevel="0" collapsed="false">
      <c r="A20" s="230" t="n">
        <f aca="false">A19+1</f>
        <v>10</v>
      </c>
      <c r="B20" s="143"/>
      <c r="C20" s="143"/>
      <c r="D20" s="116"/>
      <c r="E20" s="231" t="str">
        <f aca="false">IF($E$1-D20&lt;17,"A",IF(AND($E$1-D20&gt;16,$E$1-D20&lt;21),"J",IF(AND($E$1-D20&gt;59,$E$1-D20&lt;70),"V",IF(AND($E$1-D20&gt;69,$E$1-D20&lt;100),"SV",IF($E$1-D20&gt;100,"","E")))))</f>
        <v/>
      </c>
      <c r="F20" s="232"/>
      <c r="G20" s="116"/>
      <c r="H20" s="116"/>
      <c r="I20" s="116"/>
      <c r="J20" s="116"/>
      <c r="K20" s="371"/>
      <c r="L20" s="347" t="n">
        <f aca="false">IF(A20&lt;=$M$5,K20,"")</f>
        <v>0</v>
      </c>
      <c r="M20" s="235" t="n">
        <f aca="false">IF(L20="",K20,"")</f>
        <v>0</v>
      </c>
    </row>
    <row r="21" customFormat="false" ht="11.1" hidden="false" customHeight="true" outlineLevel="0" collapsed="false">
      <c r="A21" s="230" t="n">
        <f aca="false">A20+1</f>
        <v>11</v>
      </c>
      <c r="B21" s="143"/>
      <c r="C21" s="143"/>
      <c r="D21" s="116"/>
      <c r="E21" s="231" t="str">
        <f aca="false">IF($E$1-D21&lt;17,"A",IF(AND($E$1-D21&gt;16,$E$1-D21&lt;21),"J",IF(AND($E$1-D21&gt;59,$E$1-D21&lt;70),"V",IF(AND($E$1-D21&gt;69,$E$1-D21&lt;100),"SV",IF($E$1-D21&gt;100,"","E")))))</f>
        <v/>
      </c>
      <c r="F21" s="232"/>
      <c r="G21" s="116"/>
      <c r="H21" s="116"/>
      <c r="I21" s="116"/>
      <c r="J21" s="116"/>
      <c r="K21" s="371"/>
      <c r="L21" s="347" t="n">
        <f aca="false">IF(A21&lt;=$M$5,K21,"")</f>
        <v>0</v>
      </c>
      <c r="M21" s="235" t="n">
        <f aca="false">IF(L21="",K21,"")</f>
        <v>0</v>
      </c>
    </row>
    <row r="22" customFormat="false" ht="11.1" hidden="false" customHeight="true" outlineLevel="0" collapsed="false">
      <c r="A22" s="230" t="n">
        <f aca="false">A21+1</f>
        <v>12</v>
      </c>
      <c r="B22" s="149"/>
      <c r="C22" s="149"/>
      <c r="D22" s="126"/>
      <c r="E22" s="375" t="str">
        <f aca="false">IF($E$1-D22&lt;17,"A",IF(AND($E$1-D22&gt;16,$E$1-D22&lt;21),"J",IF(AND($E$1-D22&gt;59,$E$1-D22&lt;70),"V",IF(AND($E$1-D22&gt;69,$E$1-D22&lt;100),"SV",IF($E$1-D22&gt;100,"","E")))))</f>
        <v/>
      </c>
      <c r="F22" s="376"/>
      <c r="G22" s="126"/>
      <c r="H22" s="126"/>
      <c r="I22" s="126"/>
      <c r="J22" s="126"/>
      <c r="K22" s="372"/>
      <c r="L22" s="377" t="n">
        <f aca="false">IF(A22&lt;=$M$5,K22,"")</f>
        <v>0</v>
      </c>
      <c r="M22" s="235" t="n">
        <f aca="false">IF(L22="",K22,"")</f>
        <v>0</v>
      </c>
    </row>
    <row r="23" customFormat="false" ht="11.1" hidden="false" customHeight="true" outlineLevel="0" collapsed="false">
      <c r="A23" s="230" t="n">
        <f aca="false">A22+1</f>
        <v>13</v>
      </c>
      <c r="B23" s="378"/>
      <c r="C23" s="378"/>
      <c r="D23" s="378"/>
      <c r="E23" s="378"/>
      <c r="F23" s="378"/>
      <c r="G23" s="378"/>
      <c r="H23" s="378"/>
      <c r="I23" s="378"/>
      <c r="J23" s="378"/>
      <c r="K23" s="379"/>
      <c r="L23" s="234" t="n">
        <f aca="false">IF(A11&lt;=$M$5,K23,"")</f>
        <v>0</v>
      </c>
      <c r="M23" s="235" t="n">
        <f aca="false">IF(L23="",K23,"")</f>
        <v>0</v>
      </c>
    </row>
    <row r="24" customFormat="false" ht="11.1" hidden="false" customHeight="true" outlineLevel="0" collapsed="false">
      <c r="A24" s="230" t="n">
        <f aca="false">A23+1</f>
        <v>14</v>
      </c>
      <c r="B24" s="143"/>
      <c r="C24" s="143"/>
      <c r="D24" s="116"/>
      <c r="E24" s="231" t="str">
        <f aca="false">IF($E$1-D24&lt;17,"A",IF(AND($E$1-D24&gt;16,$E$1-D24&lt;21),"J",IF(AND($E$1-D24&gt;59,$E$1-D24&lt;70),"V",IF(AND($E$1-D24&gt;69,$E$1-D24&lt;100),"SV",IF($E$1-D24&gt;100,"","E")))))</f>
        <v/>
      </c>
      <c r="F24" s="232"/>
      <c r="G24" s="116"/>
      <c r="H24" s="116"/>
      <c r="I24" s="116"/>
      <c r="J24" s="116"/>
      <c r="K24" s="372"/>
      <c r="L24" s="347" t="n">
        <f aca="false">IF(A24&lt;=$M$5,K24,"")</f>
        <v>0</v>
      </c>
      <c r="M24" s="235" t="n">
        <f aca="false">IF(L24="",K24,"")</f>
        <v>0</v>
      </c>
    </row>
    <row r="25" customFormat="false" ht="11.1" hidden="false" customHeight="true" outlineLevel="0" collapsed="false">
      <c r="A25" s="230" t="n">
        <f aca="false">A24+1</f>
        <v>15</v>
      </c>
      <c r="B25" s="143"/>
      <c r="C25" s="143"/>
      <c r="D25" s="116"/>
      <c r="E25" s="231" t="str">
        <f aca="false">IF($E$1-D25&lt;17,"A",IF(AND($E$1-D25&gt;16,$E$1-D25&lt;21),"J",IF(AND($E$1-D25&gt;59,$E$1-D25&lt;70),"V",IF(AND($E$1-D25&gt;69,$E$1-D25&lt;100),"SV",IF($E$1-D25&gt;100,"","E")))))</f>
        <v/>
      </c>
      <c r="F25" s="232"/>
      <c r="G25" s="116"/>
      <c r="H25" s="116"/>
      <c r="I25" s="116"/>
      <c r="J25" s="116"/>
      <c r="K25" s="372"/>
      <c r="L25" s="347" t="str">
        <f aca="false">IF(A25&lt;=$M$5,K25,"")</f>
        <v/>
      </c>
      <c r="M25" s="235" t="n">
        <f aca="false">IF(L25="",K25,"")</f>
        <v>0</v>
      </c>
    </row>
    <row r="26" customFormat="false" ht="11.1" hidden="false" customHeight="true" outlineLevel="0" collapsed="false">
      <c r="A26" s="230" t="n">
        <f aca="false">A25+1</f>
        <v>16</v>
      </c>
      <c r="B26" s="143"/>
      <c r="C26" s="143"/>
      <c r="D26" s="116"/>
      <c r="E26" s="231" t="str">
        <f aca="false">IF($E$1-D26&lt;17,"A",IF(AND($E$1-D26&gt;16,$E$1-D26&lt;21),"J",IF(AND($E$1-D26&gt;59,$E$1-D26&lt;70),"V",IF(AND($E$1-D26&gt;69,$E$1-D26&lt;100),"SV",IF($E$1-D26&gt;100,"","E")))))</f>
        <v/>
      </c>
      <c r="F26" s="232"/>
      <c r="G26" s="116"/>
      <c r="H26" s="116"/>
      <c r="I26" s="116"/>
      <c r="J26" s="116"/>
      <c r="K26" s="372"/>
      <c r="L26" s="347" t="str">
        <f aca="false">IF(A26&lt;=$M$5,K26,"")</f>
        <v/>
      </c>
      <c r="M26" s="235" t="n">
        <f aca="false">IF(L26="",K26,"")</f>
        <v>0</v>
      </c>
    </row>
    <row r="27" customFormat="false" ht="11.1" hidden="false" customHeight="true" outlineLevel="0" collapsed="false">
      <c r="A27" s="230" t="n">
        <f aca="false">A26+1</f>
        <v>17</v>
      </c>
      <c r="B27" s="143"/>
      <c r="C27" s="143"/>
      <c r="D27" s="116"/>
      <c r="E27" s="231" t="str">
        <f aca="false">IF($E$1-D27&lt;17,"A",IF(AND($E$1-D27&gt;16,$E$1-D27&lt;21),"J",IF(AND($E$1-D27&gt;59,$E$1-D27&lt;70),"V",IF(AND($E$1-D27&gt;69,$E$1-D27&lt;100),"SV",IF($E$1-D27&gt;100,"","E")))))</f>
        <v/>
      </c>
      <c r="F27" s="238"/>
      <c r="G27" s="116"/>
      <c r="H27" s="126"/>
      <c r="I27" s="126"/>
      <c r="J27" s="126"/>
      <c r="K27" s="372"/>
      <c r="L27" s="347" t="str">
        <f aca="false">IF(A27&lt;=$M$5,K27,"")</f>
        <v/>
      </c>
      <c r="M27" s="235" t="n">
        <f aca="false">IF(L27="",K27,"")</f>
        <v>0</v>
      </c>
    </row>
    <row r="28" customFormat="false" ht="11.1" hidden="false" customHeight="true" outlineLevel="0" collapsed="false">
      <c r="A28" s="230" t="n">
        <f aca="false">A27+1</f>
        <v>18</v>
      </c>
      <c r="B28" s="143"/>
      <c r="C28" s="143"/>
      <c r="D28" s="116"/>
      <c r="E28" s="231" t="str">
        <f aca="false">IF($E$1-D28&lt;17,"A",IF(AND($E$1-D28&gt;16,$E$1-D28&lt;21),"J",IF(AND($E$1-D28&gt;59,$E$1-D28&lt;70),"V",IF(AND($E$1-D28&gt;69,$E$1-D28&lt;100),"SV",IF($E$1-D28&gt;100,"","E")))))</f>
        <v/>
      </c>
      <c r="F28" s="238"/>
      <c r="G28" s="116"/>
      <c r="H28" s="126"/>
      <c r="I28" s="126"/>
      <c r="J28" s="126"/>
      <c r="K28" s="371"/>
      <c r="L28" s="347" t="str">
        <f aca="false">IF(A28&lt;=$M$5,K28,"")</f>
        <v/>
      </c>
      <c r="M28" s="235" t="n">
        <f aca="false">IF(L28="",K28,"")</f>
        <v>0</v>
      </c>
    </row>
    <row r="29" customFormat="false" ht="11.1" hidden="false" customHeight="true" outlineLevel="0" collapsed="false">
      <c r="A29" s="230" t="n">
        <f aca="false">A28+1</f>
        <v>19</v>
      </c>
      <c r="B29" s="143"/>
      <c r="C29" s="143"/>
      <c r="D29" s="116"/>
      <c r="E29" s="231" t="str">
        <f aca="false">IF($E$1-D29&lt;17,"A",IF(AND($E$1-D29&gt;16,$E$1-D29&lt;21),"J",IF(AND($E$1-D29&gt;59,$E$1-D29&lt;70),"V",IF(AND($E$1-D29&gt;69,$E$1-D29&lt;100),"SV",IF($E$1-D29&gt;100,"","E")))))</f>
        <v/>
      </c>
      <c r="F29" s="238"/>
      <c r="G29" s="116"/>
      <c r="H29" s="126"/>
      <c r="I29" s="126"/>
      <c r="J29" s="126"/>
      <c r="K29" s="371"/>
      <c r="L29" s="347" t="str">
        <f aca="false">IF(A29&lt;=$M$5,K29,"")</f>
        <v/>
      </c>
      <c r="M29" s="235" t="n">
        <f aca="false">IF(L29="",K29,"")</f>
        <v>0</v>
      </c>
    </row>
    <row r="30" customFormat="false" ht="11.1" hidden="false" customHeight="true" outlineLevel="0" collapsed="false">
      <c r="A30" s="230" t="n">
        <f aca="false">A29+1</f>
        <v>20</v>
      </c>
      <c r="B30" s="143"/>
      <c r="C30" s="143"/>
      <c r="D30" s="116"/>
      <c r="E30" s="231" t="str">
        <f aca="false">IF($E$1-D30&lt;17,"A",IF(AND($E$1-D30&gt;16,$E$1-D30&lt;21),"J",IF(AND($E$1-D30&gt;59,$E$1-D30&lt;70),"V",IF(AND($E$1-D30&gt;69,$E$1-D30&lt;100),"SV",IF($E$1-D30&gt;100,"","E")))))</f>
        <v/>
      </c>
      <c r="F30" s="238"/>
      <c r="G30" s="116"/>
      <c r="H30" s="126"/>
      <c r="I30" s="126"/>
      <c r="J30" s="126"/>
      <c r="K30" s="371"/>
      <c r="L30" s="347" t="str">
        <f aca="false">IF(A30&lt;=$M$5,K30,"")</f>
        <v/>
      </c>
      <c r="M30" s="235" t="n">
        <f aca="false">IF(L30="",K30,"")</f>
        <v>0</v>
      </c>
    </row>
    <row r="31" customFormat="false" ht="11.1" hidden="false" customHeight="true" outlineLevel="0" collapsed="false">
      <c r="A31" s="230" t="n">
        <f aca="false">A30+1</f>
        <v>21</v>
      </c>
      <c r="B31" s="143"/>
      <c r="C31" s="143"/>
      <c r="D31" s="116"/>
      <c r="E31" s="231" t="str">
        <f aca="false">IF($E$1-D31&lt;17,"A",IF(AND($E$1-D31&gt;16,$E$1-D31&lt;21),"J",IF(AND($E$1-D31&gt;59,$E$1-D31&lt;70),"V",IF(AND($E$1-D31&gt;69,$E$1-D31&lt;100),"SV",IF($E$1-D31&gt;100,"","E")))))</f>
        <v/>
      </c>
      <c r="F31" s="238"/>
      <c r="G31" s="116"/>
      <c r="H31" s="126"/>
      <c r="I31" s="126"/>
      <c r="J31" s="126"/>
      <c r="K31" s="372"/>
      <c r="L31" s="347" t="str">
        <f aca="false">IF(A31&lt;=$M$5,K31,"")</f>
        <v/>
      </c>
      <c r="M31" s="235" t="n">
        <f aca="false">IF(L31="",K31,"")</f>
        <v>0</v>
      </c>
    </row>
    <row r="32" customFormat="false" ht="11.1" hidden="false" customHeight="true" outlineLevel="0" collapsed="false">
      <c r="A32" s="230" t="n">
        <f aca="false">A31+1</f>
        <v>22</v>
      </c>
      <c r="B32" s="143"/>
      <c r="C32" s="143"/>
      <c r="D32" s="116"/>
      <c r="E32" s="231" t="str">
        <f aca="false">IF($E$1-D32&lt;17,"A",IF(AND($E$1-D32&gt;16,$E$1-D32&lt;21),"J",IF(AND($E$1-D32&gt;59,$E$1-D32&lt;70),"V",IF(AND($E$1-D32&gt;69,$E$1-D32&lt;100),"SV",IF($E$1-D32&gt;100,"","E")))))</f>
        <v/>
      </c>
      <c r="F32" s="232"/>
      <c r="G32" s="116"/>
      <c r="H32" s="116"/>
      <c r="I32" s="116"/>
      <c r="J32" s="116"/>
      <c r="K32" s="371"/>
      <c r="L32" s="347" t="str">
        <f aca="false">IF(A32&lt;=$M$5,K32,"")</f>
        <v/>
      </c>
      <c r="M32" s="235" t="n">
        <f aca="false">IF(L32="",K32,"")</f>
        <v>0</v>
      </c>
    </row>
    <row r="33" customFormat="false" ht="11.1" hidden="false" customHeight="true" outlineLevel="0" collapsed="false">
      <c r="A33" s="230" t="n">
        <f aca="false">A32+1</f>
        <v>23</v>
      </c>
      <c r="B33" s="143"/>
      <c r="C33" s="143"/>
      <c r="D33" s="116"/>
      <c r="E33" s="231" t="str">
        <f aca="false">IF($E$1-D33&lt;17,"A",IF(AND($E$1-D33&gt;16,$E$1-D33&lt;21),"J",IF(AND($E$1-D33&gt;59,$E$1-D33&lt;70),"V",IF(AND($E$1-D33&gt;69,$E$1-D33&lt;100),"SV",IF($E$1-D33&gt;100,"","E")))))</f>
        <v/>
      </c>
      <c r="F33" s="232"/>
      <c r="G33" s="116"/>
      <c r="H33" s="116"/>
      <c r="I33" s="116"/>
      <c r="J33" s="116"/>
      <c r="K33" s="371"/>
      <c r="L33" s="347" t="str">
        <f aca="false">IF(A33&lt;=$M$5,K33,"")</f>
        <v/>
      </c>
      <c r="M33" s="235" t="n">
        <f aca="false">IF(L33="",K33,"")</f>
        <v>0</v>
      </c>
    </row>
    <row r="34" customFormat="false" ht="11.1" hidden="false" customHeight="true" outlineLevel="0" collapsed="false">
      <c r="A34" s="230" t="n">
        <f aca="false">A33+1</f>
        <v>24</v>
      </c>
      <c r="B34" s="143"/>
      <c r="C34" s="143"/>
      <c r="D34" s="116"/>
      <c r="E34" s="231" t="str">
        <f aca="false">IF($E$1-D34&lt;17,"A",IF(AND($E$1-D34&gt;16,$E$1-D34&lt;21),"J",IF(AND($E$1-D34&gt;59,$E$1-D34&lt;70),"V",IF(AND($E$1-D34&gt;69,$E$1-D34&lt;100),"SV",IF($E$1-D34&gt;100,"","E")))))</f>
        <v/>
      </c>
      <c r="F34" s="232"/>
      <c r="G34" s="116"/>
      <c r="H34" s="116"/>
      <c r="I34" s="116"/>
      <c r="J34" s="116"/>
      <c r="K34" s="371"/>
      <c r="L34" s="347" t="str">
        <f aca="false">IF(A34&lt;=$M$5,K34,"")</f>
        <v/>
      </c>
      <c r="M34" s="235" t="n">
        <f aca="false">IF(L34="",K34,"")</f>
        <v>0</v>
      </c>
    </row>
    <row r="35" customFormat="false" ht="11.1" hidden="false" customHeight="true" outlineLevel="0" collapsed="false">
      <c r="A35" s="230" t="n">
        <f aca="false">A34+1</f>
        <v>25</v>
      </c>
      <c r="B35" s="143"/>
      <c r="C35" s="143"/>
      <c r="D35" s="116"/>
      <c r="E35" s="231" t="str">
        <f aca="false">IF($E$1-D35&lt;17,"A",IF(AND($E$1-D35&gt;16,$E$1-D35&lt;21),"J",IF(AND($E$1-D35&gt;59,$E$1-D35&lt;70),"V",IF(AND($E$1-D35&gt;69,$E$1-D35&lt;100),"SV",IF($E$1-D35&gt;100,"","E")))))</f>
        <v/>
      </c>
      <c r="F35" s="232"/>
      <c r="G35" s="116"/>
      <c r="H35" s="116"/>
      <c r="I35" s="116"/>
      <c r="J35" s="116"/>
      <c r="K35" s="371"/>
      <c r="L35" s="347" t="str">
        <f aca="false">IF(A35&lt;=$M$5,K35,"")</f>
        <v/>
      </c>
      <c r="M35" s="235" t="n">
        <f aca="false">IF(L35="",K35,"")</f>
        <v>0</v>
      </c>
    </row>
    <row r="36" customFormat="false" ht="11.1" hidden="false" customHeight="true" outlineLevel="0" collapsed="false">
      <c r="A36" s="230" t="n">
        <f aca="false">A35+1</f>
        <v>26</v>
      </c>
      <c r="B36" s="143"/>
      <c r="C36" s="143"/>
      <c r="D36" s="116"/>
      <c r="E36" s="231" t="str">
        <f aca="false">IF($E$1-D36&lt;17,"A",IF(AND($E$1-D36&gt;16,$E$1-D36&lt;21),"J",IF(AND($E$1-D36&gt;59,$E$1-D36&lt;70),"V",IF(AND($E$1-D36&gt;69,$E$1-D36&lt;100),"SV",IF($E$1-D36&gt;100,"","E")))))</f>
        <v/>
      </c>
      <c r="F36" s="232"/>
      <c r="G36" s="116"/>
      <c r="H36" s="116"/>
      <c r="I36" s="116"/>
      <c r="J36" s="116"/>
      <c r="K36" s="372"/>
      <c r="L36" s="347" t="str">
        <f aca="false">IF(A36&lt;=$M$5,K36,"")</f>
        <v/>
      </c>
      <c r="M36" s="235" t="n">
        <f aca="false">IF(L36="",K36,"")</f>
        <v>0</v>
      </c>
    </row>
    <row r="37" customFormat="false" ht="11.1" hidden="false" customHeight="true" outlineLevel="0" collapsed="false">
      <c r="A37" s="230" t="n">
        <f aca="false">A36+1</f>
        <v>27</v>
      </c>
      <c r="B37" s="143"/>
      <c r="C37" s="143"/>
      <c r="D37" s="116"/>
      <c r="E37" s="231" t="str">
        <f aca="false">IF($E$1-D37&lt;17,"A",IF(AND($E$1-D37&gt;16,$E$1-D37&lt;21),"J",IF(AND($E$1-D37&gt;59,$E$1-D37&lt;70),"V",IF(AND($E$1-D37&gt;69,$E$1-D37&lt;100),"SV",IF($E$1-D37&gt;100,"","E")))))</f>
        <v/>
      </c>
      <c r="F37" s="232"/>
      <c r="G37" s="116"/>
      <c r="H37" s="116"/>
      <c r="I37" s="116"/>
      <c r="J37" s="116"/>
      <c r="K37" s="372"/>
      <c r="L37" s="347" t="str">
        <f aca="false">IF(A37&lt;=$M$5,K37,"")</f>
        <v/>
      </c>
      <c r="M37" s="235" t="n">
        <f aca="false">IF(L37="",K37,"")</f>
        <v>0</v>
      </c>
    </row>
    <row r="38" customFormat="false" ht="11.1" hidden="false" customHeight="true" outlineLevel="0" collapsed="false">
      <c r="A38" s="230" t="n">
        <f aca="false">A37+1</f>
        <v>28</v>
      </c>
      <c r="B38" s="143"/>
      <c r="C38" s="143"/>
      <c r="D38" s="116"/>
      <c r="E38" s="231" t="str">
        <f aca="false">IF($E$1-D38&lt;17,"A",IF(AND($E$1-D38&gt;16,$E$1-D38&lt;21),"J",IF(AND($E$1-D38&gt;59,$E$1-D38&lt;70),"V",IF(AND($E$1-D38&gt;69,$E$1-D38&lt;100),"SV",IF($E$1-D38&gt;100,"","E")))))</f>
        <v/>
      </c>
      <c r="F38" s="232"/>
      <c r="G38" s="116"/>
      <c r="H38" s="116"/>
      <c r="I38" s="116"/>
      <c r="J38" s="116"/>
      <c r="K38" s="372"/>
      <c r="L38" s="347" t="str">
        <f aca="false">IF(A38&lt;=$M$5,K38,"")</f>
        <v/>
      </c>
      <c r="M38" s="235" t="n">
        <f aca="false">IF(L38="",K38,"")</f>
        <v>0</v>
      </c>
    </row>
    <row r="39" customFormat="false" ht="11.1" hidden="false" customHeight="true" outlineLevel="0" collapsed="false">
      <c r="A39" s="230" t="n">
        <f aca="false">A38+1</f>
        <v>29</v>
      </c>
      <c r="B39" s="143"/>
      <c r="C39" s="143"/>
      <c r="D39" s="116"/>
      <c r="E39" s="231" t="str">
        <f aca="false">IF($E$1-D39&lt;17,"A",IF(AND($E$1-D39&gt;16,$E$1-D39&lt;21),"J",IF(AND($E$1-D39&gt;59,$E$1-D39&lt;70),"V",IF(AND($E$1-D39&gt;69,$E$1-D39&lt;100),"SV",IF($E$1-D39&gt;100,"","E")))))</f>
        <v/>
      </c>
      <c r="F39" s="232"/>
      <c r="G39" s="116"/>
      <c r="H39" s="116"/>
      <c r="I39" s="116"/>
      <c r="J39" s="116"/>
      <c r="K39" s="372"/>
      <c r="L39" s="347" t="str">
        <f aca="false">IF(A39&lt;=$M$5,K39,"")</f>
        <v/>
      </c>
      <c r="M39" s="235" t="n">
        <f aca="false">IF(L39="",K39,"")</f>
        <v>0</v>
      </c>
    </row>
    <row r="40" customFormat="false" ht="11.1" hidden="false" customHeight="true" outlineLevel="0" collapsed="false">
      <c r="A40" s="230" t="n">
        <f aca="false">A39+1</f>
        <v>30</v>
      </c>
      <c r="B40" s="143"/>
      <c r="C40" s="143"/>
      <c r="D40" s="116"/>
      <c r="E40" s="231" t="str">
        <f aca="false">IF($E$1-D40&lt;17,"A",IF(AND($E$1-D40&gt;16,$E$1-D40&lt;21),"J",IF(AND($E$1-D40&gt;59,$E$1-D40&lt;70),"V",IF(AND($E$1-D40&gt;69,$E$1-D40&lt;100),"SV",IF($E$1-D40&gt;100,"","E")))))</f>
        <v/>
      </c>
      <c r="F40" s="232"/>
      <c r="G40" s="116"/>
      <c r="H40" s="116"/>
      <c r="I40" s="116"/>
      <c r="J40" s="116"/>
      <c r="K40" s="372"/>
      <c r="L40" s="347" t="str">
        <f aca="false">IF(A40&lt;=$M$5,K40,"")</f>
        <v/>
      </c>
      <c r="M40" s="235" t="n">
        <f aca="false">IF(L40="",K40,"")</f>
        <v>0</v>
      </c>
    </row>
    <row r="41" customFormat="false" ht="11.1" hidden="false" customHeight="true" outlineLevel="0" collapsed="false">
      <c r="A41" s="230" t="n">
        <f aca="false">A40+1</f>
        <v>31</v>
      </c>
      <c r="B41" s="143"/>
      <c r="C41" s="143"/>
      <c r="D41" s="116"/>
      <c r="E41" s="231" t="str">
        <f aca="false">IF($E$1-D41&lt;17,"A",IF(AND($E$1-D41&gt;16,$E$1-D41&lt;21),"J",IF(AND($E$1-D41&gt;59,$E$1-D41&lt;70),"V",IF(AND($E$1-D41&gt;69,$E$1-D41&lt;100),"SV",IF($E$1-D41&gt;100,"","E")))))</f>
        <v/>
      </c>
      <c r="F41" s="232"/>
      <c r="G41" s="116"/>
      <c r="H41" s="116"/>
      <c r="I41" s="116"/>
      <c r="J41" s="116"/>
      <c r="K41" s="371"/>
      <c r="L41" s="347" t="str">
        <f aca="false">IF(A41&lt;=$M$5,K41,"")</f>
        <v/>
      </c>
      <c r="M41" s="235" t="n">
        <f aca="false">IF(L41="",K41,"")</f>
        <v>0</v>
      </c>
    </row>
    <row r="42" customFormat="false" ht="11.1" hidden="false" customHeight="true" outlineLevel="0" collapsed="false">
      <c r="A42" s="230" t="n">
        <f aca="false">A41+1</f>
        <v>32</v>
      </c>
      <c r="B42" s="143"/>
      <c r="C42" s="143"/>
      <c r="D42" s="116"/>
      <c r="E42" s="231" t="str">
        <f aca="false">IF($E$1-D42&lt;17,"A",IF(AND($E$1-D42&gt;16,$E$1-D42&lt;21),"J",IF(AND($E$1-D42&gt;59,$E$1-D42&lt;70),"V",IF(AND($E$1-D42&gt;69,$E$1-D42&lt;100),"SV",IF($E$1-D42&gt;100,"","E")))))</f>
        <v/>
      </c>
      <c r="F42" s="232"/>
      <c r="G42" s="116"/>
      <c r="H42" s="116"/>
      <c r="I42" s="116"/>
      <c r="J42" s="116"/>
      <c r="K42" s="371"/>
      <c r="L42" s="347" t="str">
        <f aca="false">IF(A42&lt;=$M$5,K42,"")</f>
        <v/>
      </c>
      <c r="M42" s="235" t="n">
        <f aca="false">IF(L42="",K42,"")</f>
        <v>0</v>
      </c>
    </row>
    <row r="43" customFormat="false" ht="11.1" hidden="false" customHeight="true" outlineLevel="0" collapsed="false">
      <c r="A43" s="230" t="n">
        <f aca="false">A42+1</f>
        <v>33</v>
      </c>
      <c r="B43" s="143"/>
      <c r="C43" s="143"/>
      <c r="D43" s="116"/>
      <c r="E43" s="231" t="str">
        <f aca="false">IF($E$1-D43&lt;17,"A",IF(AND($E$1-D43&gt;16,$E$1-D43&lt;21),"J",IF(AND($E$1-D43&gt;59,$E$1-D43&lt;70),"V",IF(AND($E$1-D43&gt;69,$E$1-D43&lt;100),"SV",IF($E$1-D43&gt;100,"","E")))))</f>
        <v/>
      </c>
      <c r="F43" s="232"/>
      <c r="G43" s="116"/>
      <c r="H43" s="116"/>
      <c r="I43" s="116"/>
      <c r="J43" s="116"/>
      <c r="K43" s="371"/>
      <c r="L43" s="347" t="str">
        <f aca="false">IF(A43&lt;=$M$5,K43,"")</f>
        <v/>
      </c>
      <c r="M43" s="235" t="n">
        <f aca="false">IF(L43="",K43,"")</f>
        <v>0</v>
      </c>
    </row>
    <row r="44" customFormat="false" ht="11.1" hidden="false" customHeight="true" outlineLevel="0" collapsed="false">
      <c r="A44" s="230" t="n">
        <f aca="false">A43+1</f>
        <v>34</v>
      </c>
      <c r="B44" s="143"/>
      <c r="C44" s="143"/>
      <c r="D44" s="116"/>
      <c r="E44" s="231" t="str">
        <f aca="false">IF($E$1-D44&lt;17,"A",IF(AND($E$1-D44&gt;16,$E$1-D44&lt;21),"J",IF(AND($E$1-D44&gt;59,$E$1-D44&lt;70),"V",IF(AND($E$1-D44&gt;69,$E$1-D44&lt;100),"SV",IF($E$1-D44&gt;100,"","E")))))</f>
        <v/>
      </c>
      <c r="F44" s="232"/>
      <c r="G44" s="116"/>
      <c r="H44" s="116"/>
      <c r="I44" s="116"/>
      <c r="J44" s="116"/>
      <c r="K44" s="372"/>
      <c r="L44" s="347" t="str">
        <f aca="false">IF(A44&lt;=$M$5,K44,"")</f>
        <v/>
      </c>
      <c r="M44" s="235" t="n">
        <f aca="false">IF(L44="",K44,"")</f>
        <v>0</v>
      </c>
    </row>
    <row r="45" customFormat="false" ht="11.1" hidden="false" customHeight="true" outlineLevel="0" collapsed="false">
      <c r="A45" s="230" t="n">
        <f aca="false">A44+1</f>
        <v>35</v>
      </c>
      <c r="B45" s="143"/>
      <c r="C45" s="143"/>
      <c r="D45" s="116"/>
      <c r="E45" s="231" t="str">
        <f aca="false">IF($E$1-D45&lt;17,"A",IF(AND($E$1-D45&gt;16,$E$1-D45&lt;21),"J",IF(AND($E$1-D45&gt;59,$E$1-D45&lt;70),"V",IF(AND($E$1-D45&gt;69,$E$1-D45&lt;100),"SV",IF($E$1-D45&gt;100,"","E")))))</f>
        <v/>
      </c>
      <c r="F45" s="232"/>
      <c r="G45" s="116"/>
      <c r="H45" s="116"/>
      <c r="I45" s="116"/>
      <c r="J45" s="116"/>
      <c r="K45" s="372"/>
      <c r="L45" s="347" t="str">
        <f aca="false">IF(A45&lt;=$M$5,K45,"")</f>
        <v/>
      </c>
      <c r="M45" s="235" t="n">
        <f aca="false">IF(L45="",K45,"")</f>
        <v>0</v>
      </c>
    </row>
    <row r="46" customFormat="false" ht="11.1" hidden="false" customHeight="true" outlineLevel="0" collapsed="false">
      <c r="A46" s="230" t="n">
        <f aca="false">A45+1</f>
        <v>36</v>
      </c>
      <c r="B46" s="143"/>
      <c r="C46" s="143"/>
      <c r="D46" s="116"/>
      <c r="E46" s="231" t="str">
        <f aca="false">IF($E$1-D46&lt;17,"A",IF(AND($E$1-D46&gt;16,$E$1-D46&lt;21),"J",IF(AND($E$1-D46&gt;59,$E$1-D46&lt;70),"V",IF(AND($E$1-D46&gt;69,$E$1-D46&lt;100),"SV",IF($E$1-D46&gt;100,"","E")))))</f>
        <v/>
      </c>
      <c r="F46" s="232"/>
      <c r="G46" s="116"/>
      <c r="H46" s="116"/>
      <c r="I46" s="116"/>
      <c r="J46" s="116"/>
      <c r="K46" s="372"/>
      <c r="L46" s="347" t="str">
        <f aca="false">IF(A46&lt;=$M$5,K46,"")</f>
        <v/>
      </c>
      <c r="M46" s="235" t="n">
        <f aca="false">IF(L46="",K46,"")</f>
        <v>0</v>
      </c>
    </row>
    <row r="47" customFormat="false" ht="11.1" hidden="false" customHeight="true" outlineLevel="0" collapsed="false">
      <c r="A47" s="230" t="n">
        <f aca="false">A46+1</f>
        <v>37</v>
      </c>
      <c r="B47" s="143"/>
      <c r="C47" s="143"/>
      <c r="D47" s="116"/>
      <c r="E47" s="231" t="str">
        <f aca="false">IF($E$1-D47&lt;17,"A",IF(AND($E$1-D47&gt;16,$E$1-D47&lt;21),"J",IF(AND($E$1-D47&gt;59,$E$1-D47&lt;70),"V",IF(AND($E$1-D47&gt;69,$E$1-D47&lt;100),"SV",IF($E$1-D47&gt;100,"","E")))))</f>
        <v/>
      </c>
      <c r="F47" s="232"/>
      <c r="G47" s="116"/>
      <c r="H47" s="116"/>
      <c r="I47" s="116"/>
      <c r="J47" s="116"/>
      <c r="K47" s="372"/>
      <c r="L47" s="347" t="str">
        <f aca="false">IF(A47&lt;=$M$5,K47,"")</f>
        <v/>
      </c>
      <c r="M47" s="235" t="n">
        <f aca="false">IF(L47="",K47,"")</f>
        <v>0</v>
      </c>
    </row>
    <row r="48" customFormat="false" ht="11.1" hidden="false" customHeight="true" outlineLevel="0" collapsed="false">
      <c r="A48" s="230" t="n">
        <f aca="false">A47+1</f>
        <v>38</v>
      </c>
      <c r="B48" s="143"/>
      <c r="C48" s="143"/>
      <c r="D48" s="116"/>
      <c r="E48" s="231" t="str">
        <f aca="false">IF($E$1-D48&lt;17,"A",IF(AND($E$1-D48&gt;16,$E$1-D48&lt;21),"J",IF(AND($E$1-D48&gt;59,$E$1-D48&lt;70),"V",IF(AND($E$1-D48&gt;69,$E$1-D48&lt;100),"SV",IF($E$1-D48&gt;100,"","E")))))</f>
        <v/>
      </c>
      <c r="F48" s="232"/>
      <c r="G48" s="116"/>
      <c r="H48" s="116"/>
      <c r="I48" s="116"/>
      <c r="J48" s="116"/>
      <c r="K48" s="372"/>
      <c r="L48" s="347" t="str">
        <f aca="false">IF(A48&lt;=$M$5,K48,"")</f>
        <v/>
      </c>
      <c r="M48" s="235" t="n">
        <f aca="false">IF(L48="",K48,"")</f>
        <v>0</v>
      </c>
    </row>
    <row r="49" customFormat="false" ht="11.1" hidden="false" customHeight="true" outlineLevel="0" collapsed="false">
      <c r="A49" s="230" t="n">
        <f aca="false">A48+1</f>
        <v>39</v>
      </c>
      <c r="B49" s="143"/>
      <c r="C49" s="143"/>
      <c r="D49" s="116"/>
      <c r="E49" s="231" t="str">
        <f aca="false">IF($E$1-D49&lt;17,"A",IF(AND($E$1-D49&gt;16,$E$1-D49&lt;21),"J",IF(AND($E$1-D49&gt;59,$E$1-D49&lt;70),"V",IF(AND($E$1-D49&gt;69,$E$1-D49&lt;100),"SV",IF($E$1-D49&gt;100,"","E")))))</f>
        <v/>
      </c>
      <c r="F49" s="232"/>
      <c r="G49" s="116"/>
      <c r="H49" s="116"/>
      <c r="I49" s="116"/>
      <c r="J49" s="116"/>
      <c r="K49" s="371"/>
      <c r="L49" s="347" t="str">
        <f aca="false">IF(A49&lt;=$M$5,K49,"")</f>
        <v/>
      </c>
      <c r="M49" s="235" t="n">
        <f aca="false">IF(L49="",K49,"")</f>
        <v>0</v>
      </c>
    </row>
    <row r="50" customFormat="false" ht="11.1" hidden="false" customHeight="true" outlineLevel="0" collapsed="false">
      <c r="A50" s="230" t="n">
        <f aca="false">A49+1</f>
        <v>40</v>
      </c>
      <c r="B50" s="143"/>
      <c r="C50" s="143"/>
      <c r="D50" s="116"/>
      <c r="E50" s="231" t="str">
        <f aca="false">IF($E$1-D50&lt;17,"A",IF(AND($E$1-D50&gt;16,$E$1-D50&lt;21),"J",IF(AND($E$1-D50&gt;59,$E$1-D50&lt;70),"V",IF(AND($E$1-D50&gt;69,$E$1-D50&lt;100),"SV",IF($E$1-D50&gt;100,"","E")))))</f>
        <v/>
      </c>
      <c r="F50" s="232"/>
      <c r="G50" s="116"/>
      <c r="H50" s="116"/>
      <c r="I50" s="116"/>
      <c r="J50" s="116"/>
      <c r="K50" s="371"/>
      <c r="L50" s="347" t="str">
        <f aca="false">IF(A50&lt;=$M$5,K50,"")</f>
        <v/>
      </c>
      <c r="M50" s="235" t="n">
        <f aca="false">IF(L50="",K50,"")</f>
        <v>0</v>
      </c>
    </row>
    <row r="51" customFormat="false" ht="11.1" hidden="false" customHeight="true" outlineLevel="0" collapsed="false">
      <c r="A51" s="230" t="n">
        <f aca="false">A50+1</f>
        <v>41</v>
      </c>
      <c r="B51" s="143"/>
      <c r="C51" s="143"/>
      <c r="D51" s="116"/>
      <c r="E51" s="231" t="str">
        <f aca="false">IF($E$1-D51&lt;17,"A",IF(AND($E$1-D51&gt;16,$E$1-D51&lt;21),"J",IF(AND($E$1-D51&gt;59,$E$1-D51&lt;70),"V",IF(AND($E$1-D51&gt;69,$E$1-D51&lt;100),"SV",IF($E$1-D51&gt;100,"","E")))))</f>
        <v/>
      </c>
      <c r="F51" s="232"/>
      <c r="G51" s="116"/>
      <c r="H51" s="116"/>
      <c r="I51" s="116"/>
      <c r="J51" s="116"/>
      <c r="K51" s="371"/>
      <c r="L51" s="347" t="str">
        <f aca="false">IF(A51&lt;=$M$5,K51,"")</f>
        <v/>
      </c>
      <c r="M51" s="235" t="n">
        <f aca="false">IF(L51="",K51,"")</f>
        <v>0</v>
      </c>
    </row>
    <row r="52" customFormat="false" ht="11.1" hidden="false" customHeight="true" outlineLevel="0" collapsed="false">
      <c r="A52" s="230" t="n">
        <f aca="false">A51+1</f>
        <v>42</v>
      </c>
      <c r="B52" s="143"/>
      <c r="C52" s="143"/>
      <c r="D52" s="116"/>
      <c r="E52" s="231" t="str">
        <f aca="false">IF($E$1-D52&lt;17,"A",IF(AND($E$1-D52&gt;16,$E$1-D52&lt;21),"J",IF(AND($E$1-D52&gt;59,$E$1-D52&lt;70),"V",IF(AND($E$1-D52&gt;69,$E$1-D52&lt;100),"SV",IF($E$1-D52&gt;100,"","E")))))</f>
        <v/>
      </c>
      <c r="F52" s="232"/>
      <c r="G52" s="116"/>
      <c r="H52" s="116"/>
      <c r="I52" s="116"/>
      <c r="J52" s="116"/>
      <c r="K52" s="371"/>
      <c r="L52" s="347" t="str">
        <f aca="false">IF(A52&lt;=$M$5,K52,"")</f>
        <v/>
      </c>
      <c r="M52" s="235" t="n">
        <f aca="false">IF(L52="",K52,"")</f>
        <v>0</v>
      </c>
    </row>
    <row r="53" customFormat="false" ht="11.1" hidden="false" customHeight="true" outlineLevel="0" collapsed="false">
      <c r="A53" s="230" t="n">
        <f aca="false">A52+1</f>
        <v>43</v>
      </c>
      <c r="B53" s="143"/>
      <c r="C53" s="143"/>
      <c r="D53" s="116"/>
      <c r="E53" s="231" t="str">
        <f aca="false">IF($E$1-D53&lt;17,"A",IF(AND($E$1-D53&gt;16,$E$1-D53&lt;21),"J",IF(AND($E$1-D53&gt;59,$E$1-D53&lt;70),"V",IF(AND($E$1-D53&gt;69,$E$1-D53&lt;100),"SV",IF($E$1-D53&gt;100,"","E")))))</f>
        <v/>
      </c>
      <c r="F53" s="232"/>
      <c r="G53" s="116"/>
      <c r="H53" s="116"/>
      <c r="I53" s="116"/>
      <c r="J53" s="116"/>
      <c r="K53" s="371"/>
      <c r="L53" s="347" t="str">
        <f aca="false">IF(A53&lt;=$M$5,K53,"")</f>
        <v/>
      </c>
      <c r="M53" s="235" t="n">
        <f aca="false">IF(L53="",K53,"")</f>
        <v>0</v>
      </c>
    </row>
    <row r="54" customFormat="false" ht="11.1" hidden="false" customHeight="true" outlineLevel="0" collapsed="false">
      <c r="A54" s="239" t="n">
        <v>44</v>
      </c>
      <c r="B54" s="149"/>
      <c r="C54" s="149"/>
      <c r="D54" s="126"/>
      <c r="E54" s="231" t="str">
        <f aca="false">IF($E$1-D54&lt;17,"A",IF(AND($E$1-D54&gt;16,$E$1-D54&lt;21),"J",IF(AND($E$1-D54&gt;59,$E$1-D54&lt;70),"V",IF(AND($E$1-D54&gt;69,$E$1-D54&lt;100),"SV",IF($E$1-D54&gt;100,"","E")))))</f>
        <v/>
      </c>
      <c r="F54" s="240"/>
      <c r="G54" s="116"/>
      <c r="H54" s="126"/>
      <c r="I54" s="126"/>
      <c r="J54" s="126"/>
      <c r="K54" s="372"/>
      <c r="L54" s="347" t="str">
        <f aca="false">IF(A54&lt;=$M$5,K54,"")</f>
        <v/>
      </c>
      <c r="M54" s="235" t="n">
        <f aca="false">IF(L54="",K54,"")</f>
        <v>0</v>
      </c>
    </row>
    <row r="55" customFormat="false" ht="11.1" hidden="false" customHeight="true" outlineLevel="0" collapsed="false">
      <c r="A55" s="239" t="n">
        <v>45</v>
      </c>
      <c r="B55" s="149"/>
      <c r="C55" s="149"/>
      <c r="D55" s="126"/>
      <c r="E55" s="231" t="str">
        <f aca="false">IF($E$1-D55&lt;17,"A",IF(AND($E$1-D55&gt;16,$E$1-D55&lt;21),"J",IF(AND($E$1-D55&gt;59,$E$1-D55&lt;70),"V",IF(AND($E$1-D55&gt;69,$E$1-D55&lt;100),"SV",IF($E$1-D55&gt;100,"","E")))))</f>
        <v/>
      </c>
      <c r="F55" s="240"/>
      <c r="G55" s="116"/>
      <c r="H55" s="126"/>
      <c r="I55" s="126"/>
      <c r="J55" s="126"/>
      <c r="K55" s="372"/>
      <c r="L55" s="347" t="str">
        <f aca="false">IF(A55&lt;=$M$5,K55,"")</f>
        <v/>
      </c>
      <c r="M55" s="235" t="n">
        <f aca="false">IF(L55="",K55,"")</f>
        <v>0</v>
      </c>
    </row>
    <row r="56" customFormat="false" ht="11.1" hidden="false" customHeight="true" outlineLevel="0" collapsed="false">
      <c r="A56" s="239" t="n">
        <v>46</v>
      </c>
      <c r="B56" s="149"/>
      <c r="C56" s="149"/>
      <c r="D56" s="126"/>
      <c r="E56" s="231" t="str">
        <f aca="false">IF($E$1-D56&lt;17,"A",IF(AND($E$1-D56&gt;16,$E$1-D56&lt;21),"J",IF(AND($E$1-D56&gt;59,$E$1-D56&lt;70),"V",IF(AND($E$1-D56&gt;69,$E$1-D56&lt;100),"SV",IF($E$1-D56&gt;100,"","E")))))</f>
        <v/>
      </c>
      <c r="F56" s="240"/>
      <c r="G56" s="116"/>
      <c r="H56" s="126"/>
      <c r="I56" s="126"/>
      <c r="J56" s="126"/>
      <c r="K56" s="372"/>
      <c r="L56" s="347" t="str">
        <f aca="false">IF(A56&lt;=$M$5,K56,"")</f>
        <v/>
      </c>
      <c r="M56" s="235" t="n">
        <f aca="false">IF(L56="",K56,"")</f>
        <v>0</v>
      </c>
    </row>
    <row r="57" customFormat="false" ht="11.1" hidden="false" customHeight="true" outlineLevel="0" collapsed="false">
      <c r="A57" s="239" t="n">
        <v>47</v>
      </c>
      <c r="B57" s="149"/>
      <c r="C57" s="149"/>
      <c r="D57" s="126"/>
      <c r="E57" s="231" t="str">
        <f aca="false">IF($E$1-D57&lt;17,"A",IF(AND($E$1-D57&gt;16,$E$1-D57&lt;21),"J",IF(AND($E$1-D57&gt;59,$E$1-D57&lt;70),"V",IF(AND($E$1-D57&gt;69,$E$1-D57&lt;100),"SV",IF($E$1-D57&gt;100,"","E")))))</f>
        <v/>
      </c>
      <c r="F57" s="240"/>
      <c r="G57" s="116"/>
      <c r="H57" s="126"/>
      <c r="I57" s="126"/>
      <c r="J57" s="126"/>
      <c r="K57" s="372"/>
      <c r="L57" s="347" t="str">
        <f aca="false">IF(A57&lt;=$M$5,K57,"")</f>
        <v/>
      </c>
      <c r="M57" s="235" t="n">
        <f aca="false">IF(L57="",K57,"")</f>
        <v>0</v>
      </c>
    </row>
    <row r="58" customFormat="false" ht="11.1" hidden="false" customHeight="true" outlineLevel="0" collapsed="false">
      <c r="A58" s="239" t="n">
        <v>48</v>
      </c>
      <c r="B58" s="149"/>
      <c r="C58" s="149"/>
      <c r="D58" s="126"/>
      <c r="E58" s="231" t="str">
        <f aca="false">IF($E$1-D58&lt;17,"A",IF(AND($E$1-D58&gt;16,$E$1-D58&lt;21),"J",IF(AND($E$1-D58&gt;59,$E$1-D58&lt;70),"V",IF(AND($E$1-D58&gt;69,$E$1-D58&lt;100),"SV",IF($E$1-D58&gt;100,"","E")))))</f>
        <v/>
      </c>
      <c r="F58" s="240"/>
      <c r="G58" s="116"/>
      <c r="H58" s="126"/>
      <c r="I58" s="126"/>
      <c r="J58" s="126"/>
      <c r="K58" s="372"/>
      <c r="L58" s="347" t="str">
        <f aca="false">IF(A58&lt;=$M$5,K58,"")</f>
        <v/>
      </c>
      <c r="M58" s="235" t="n">
        <f aca="false">IF(L58="",K58,"")</f>
        <v>0</v>
      </c>
    </row>
    <row r="59" customFormat="false" ht="11.1" hidden="false" customHeight="true" outlineLevel="0" collapsed="false">
      <c r="A59" s="239" t="n">
        <v>49</v>
      </c>
      <c r="B59" s="149"/>
      <c r="C59" s="149"/>
      <c r="D59" s="126"/>
      <c r="E59" s="231" t="str">
        <f aca="false">IF($E$1-D59&lt;17,"A",IF(AND($E$1-D59&gt;16,$E$1-D59&lt;21),"J",IF(AND($E$1-D59&gt;59,$E$1-D59&lt;70),"V",IF(AND($E$1-D59&gt;69,$E$1-D59&lt;100),"SV",IF($E$1-D59&gt;100,"","E")))))</f>
        <v/>
      </c>
      <c r="F59" s="240"/>
      <c r="G59" s="116"/>
      <c r="H59" s="126"/>
      <c r="I59" s="126"/>
      <c r="J59" s="126"/>
      <c r="K59" s="372"/>
      <c r="L59" s="347" t="str">
        <f aca="false">IF(A59&lt;=$M$5,K59,"")</f>
        <v/>
      </c>
      <c r="M59" s="380"/>
    </row>
    <row r="60" customFormat="false" ht="11.1" hidden="false" customHeight="true" outlineLevel="0" collapsed="false">
      <c r="A60" s="241" t="n">
        <v>50</v>
      </c>
      <c r="B60" s="154"/>
      <c r="C60" s="154"/>
      <c r="D60" s="157"/>
      <c r="E60" s="242" t="str">
        <f aca="false">IF($E$1-D60&lt;17,"A",IF(AND($E$1-D60&gt;16,$E$1-D60&lt;21),"J",IF(AND($E$1-D60&gt;59,$E$1-D60&lt;70),"V",IF(AND($E$1-D60&gt;69,$E$1-D60&lt;100),"SV",IF($E$1-D60&gt;100,"","E")))))</f>
        <v/>
      </c>
      <c r="F60" s="157"/>
      <c r="G60" s="133"/>
      <c r="H60" s="157"/>
      <c r="I60" s="157"/>
      <c r="J60" s="157"/>
      <c r="K60" s="353"/>
      <c r="L60" s="245" t="str">
        <f aca="false">IF(A60&lt;=$M$5,K60,"")</f>
        <v/>
      </c>
      <c r="M60" s="246" t="n">
        <f aca="false">IF(L60="",K60,"")</f>
        <v>0</v>
      </c>
    </row>
    <row r="61" customFormat="false" ht="4.5" hidden="false" customHeight="true" outlineLevel="0" collapsed="false">
      <c r="A61" s="247"/>
      <c r="B61" s="249"/>
      <c r="C61" s="249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5.25" hidden="false" customHeight="true" outlineLevel="0" collapsed="false">
      <c r="A62" s="247"/>
      <c r="B62" s="249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1.1" hidden="false" customHeight="true" outlineLevel="0" collapsed="false">
      <c r="A63" s="247"/>
      <c r="B63" s="250" t="s">
        <v>207</v>
      </c>
      <c r="C63" s="251"/>
      <c r="D63" s="251"/>
      <c r="E63" s="251"/>
      <c r="F63" s="251"/>
      <c r="G63" s="252"/>
      <c r="H63" s="253" t="n">
        <f aca="false">COUNTIF(H11:H60,"X")</f>
        <v>1</v>
      </c>
      <c r="I63" s="253" t="n">
        <f aca="false">COUNTIF(I11:I60,"X")</f>
        <v>3</v>
      </c>
      <c r="J63" s="254" t="n">
        <f aca="false">COUNTIF(J11:J60,"X")</f>
        <v>1</v>
      </c>
      <c r="K63" s="255"/>
      <c r="L63" s="373"/>
      <c r="M63" s="373"/>
    </row>
    <row r="64" customFormat="false" ht="11.1" hidden="false" customHeight="true" outlineLevel="0" collapsed="false">
      <c r="A64" s="247"/>
      <c r="B64" s="257" t="s">
        <v>208</v>
      </c>
      <c r="C64" s="258"/>
      <c r="D64" s="258"/>
      <c r="E64" s="258"/>
      <c r="F64" s="258"/>
      <c r="G64" s="259"/>
      <c r="H64" s="260"/>
      <c r="I64" s="260"/>
      <c r="J64" s="261" t="n">
        <f aca="false">COUNTIF(K11:K60,"&gt;0")</f>
        <v>5</v>
      </c>
      <c r="K64" s="262"/>
      <c r="L64" s="263" t="s">
        <v>209</v>
      </c>
      <c r="M64" s="263"/>
    </row>
    <row r="65" customFormat="false" ht="9.75" hidden="false" customHeight="true" outlineLevel="0" collapsed="false">
      <c r="A65" s="247"/>
      <c r="B65" s="264"/>
      <c r="C65" s="265"/>
      <c r="D65" s="265"/>
      <c r="E65" s="265"/>
      <c r="F65" s="265"/>
      <c r="G65" s="266"/>
      <c r="H65" s="255"/>
      <c r="I65" s="255"/>
      <c r="J65" s="262"/>
      <c r="K65" s="262"/>
      <c r="L65" s="267" t="s">
        <v>210</v>
      </c>
      <c r="M65" s="267"/>
    </row>
    <row r="66" customFormat="false" ht="11.1" hidden="false" customHeight="true" outlineLevel="0" collapsed="false">
      <c r="A66" s="268"/>
      <c r="B66" s="250" t="s">
        <v>211</v>
      </c>
      <c r="C66" s="269"/>
      <c r="D66" s="253" t="n">
        <f aca="false">COUNTIF(G11:G60,"F90")</f>
        <v>5</v>
      </c>
      <c r="E66" s="270" t="s">
        <v>212</v>
      </c>
      <c r="F66" s="271"/>
      <c r="G66" s="272"/>
      <c r="H66" s="273"/>
      <c r="I66" s="273"/>
      <c r="J66" s="254" t="n">
        <f aca="false">COUNTIF(E11:E60,"A")</f>
        <v>0</v>
      </c>
      <c r="K66" s="247"/>
      <c r="L66" s="263" t="s">
        <v>213</v>
      </c>
      <c r="M66" s="263"/>
    </row>
    <row r="67" customFormat="false" ht="11.1" hidden="false" customHeight="true" outlineLevel="0" collapsed="false">
      <c r="A67" s="268"/>
      <c r="B67" s="274" t="s">
        <v>214</v>
      </c>
      <c r="C67" s="275"/>
      <c r="D67" s="276" t="n">
        <f aca="false">COUNTIF(G12:G60,"F57")</f>
        <v>0</v>
      </c>
      <c r="E67" s="277" t="s">
        <v>215</v>
      </c>
      <c r="F67" s="278"/>
      <c r="G67" s="279"/>
      <c r="H67" s="280"/>
      <c r="I67" s="280"/>
      <c r="J67" s="281" t="n">
        <f aca="false">COUNTIF(E11:E60,"J")</f>
        <v>0</v>
      </c>
      <c r="K67" s="247"/>
      <c r="L67" s="263" t="s">
        <v>216</v>
      </c>
      <c r="M67" s="263"/>
    </row>
    <row r="68" customFormat="false" ht="11.1" hidden="false" customHeight="true" outlineLevel="0" collapsed="false">
      <c r="A68" s="268"/>
      <c r="B68" s="274" t="s">
        <v>217</v>
      </c>
      <c r="C68" s="275"/>
      <c r="D68" s="276" t="n">
        <f aca="false">COUNTIF(G12:G60,"C")</f>
        <v>0</v>
      </c>
      <c r="E68" s="277" t="s">
        <v>218</v>
      </c>
      <c r="F68" s="278"/>
      <c r="G68" s="279"/>
      <c r="H68" s="280"/>
      <c r="I68" s="280"/>
      <c r="J68" s="281" t="n">
        <f aca="false">COUNTIF(E11:E60,"V")</f>
        <v>2</v>
      </c>
      <c r="K68" s="247"/>
      <c r="L68" s="263" t="s">
        <v>219</v>
      </c>
      <c r="M68" s="263"/>
    </row>
    <row r="69" customFormat="false" ht="11.1" hidden="false" customHeight="true" outlineLevel="0" collapsed="false">
      <c r="A69" s="268"/>
      <c r="B69" s="274" t="s">
        <v>220</v>
      </c>
      <c r="C69" s="275"/>
      <c r="D69" s="276" t="n">
        <f aca="false">COUNTIF(G12:G60,"mq")</f>
        <v>0</v>
      </c>
      <c r="E69" s="277" t="s">
        <v>221</v>
      </c>
      <c r="F69" s="278"/>
      <c r="G69" s="279"/>
      <c r="H69" s="280"/>
      <c r="I69" s="280"/>
      <c r="J69" s="281" t="n">
        <f aca="false">COUNTIF(E11:E60,"SV")</f>
        <v>0</v>
      </c>
      <c r="K69" s="247"/>
      <c r="L69" s="282"/>
      <c r="M69" s="283"/>
    </row>
    <row r="70" customFormat="false" ht="12" hidden="false" customHeight="true" outlineLevel="0" collapsed="false">
      <c r="A70" s="268"/>
      <c r="B70" s="257" t="s">
        <v>222</v>
      </c>
      <c r="C70" s="284"/>
      <c r="D70" s="285" t="n">
        <f aca="false">COUNTIF(G12:G60,"FS")</f>
        <v>0</v>
      </c>
      <c r="E70" s="286" t="s">
        <v>223</v>
      </c>
      <c r="F70" s="287"/>
      <c r="G70" s="286"/>
      <c r="H70" s="288"/>
      <c r="I70" s="288"/>
      <c r="J70" s="261" t="n">
        <f aca="false">COUNTIF(E11:E60,"E")</f>
        <v>3</v>
      </c>
      <c r="K70" s="247"/>
      <c r="L70" s="289" t="n">
        <f aca="false">COUNTIF(F12:F60,"x")</f>
        <v>0</v>
      </c>
      <c r="M70" s="289"/>
    </row>
    <row r="71" customFormat="false" ht="9.75" hidden="false" customHeight="true" outlineLevel="0" collapsed="false">
      <c r="A71" s="268"/>
      <c r="B71" s="264"/>
      <c r="C71" s="290"/>
      <c r="D71" s="262"/>
      <c r="E71" s="262"/>
      <c r="F71" s="262"/>
      <c r="G71" s="264"/>
      <c r="H71" s="247"/>
      <c r="I71" s="247"/>
      <c r="J71" s="262"/>
      <c r="K71" s="247"/>
      <c r="L71" s="247"/>
      <c r="M71" s="247"/>
    </row>
    <row r="72" customFormat="false" ht="11.1" hidden="false" customHeight="true" outlineLevel="0" collapsed="false">
      <c r="A72" s="268"/>
      <c r="B72" s="250" t="s">
        <v>224</v>
      </c>
      <c r="C72" s="251"/>
      <c r="D72" s="251"/>
      <c r="E72" s="251"/>
      <c r="F72" s="251"/>
      <c r="G72" s="252"/>
      <c r="H72" s="291"/>
      <c r="I72" s="291"/>
      <c r="J72" s="291"/>
      <c r="K72" s="271"/>
      <c r="L72" s="292" t="n">
        <f aca="false">SUM(L11:L60)</f>
        <v>438</v>
      </c>
      <c r="M72" s="293" t="n">
        <f aca="false">SUM(M11:M60)</f>
        <v>0</v>
      </c>
    </row>
    <row r="73" customFormat="false" ht="11.1" hidden="false" customHeight="true" outlineLevel="0" collapsed="false">
      <c r="A73" s="268"/>
      <c r="B73" s="274" t="s">
        <v>225</v>
      </c>
      <c r="C73" s="294"/>
      <c r="D73" s="294"/>
      <c r="E73" s="294"/>
      <c r="F73" s="294"/>
      <c r="G73" s="295"/>
      <c r="H73" s="296"/>
      <c r="I73" s="296"/>
      <c r="J73" s="296"/>
      <c r="K73" s="297"/>
      <c r="L73" s="298" t="n">
        <f aca="false">M72*3/100</f>
        <v>0</v>
      </c>
      <c r="M73" s="283"/>
    </row>
    <row r="74" customFormat="false" ht="13.5" hidden="false" customHeight="false" outlineLevel="0" collapsed="false">
      <c r="A74" s="268"/>
      <c r="B74" s="299" t="s">
        <v>226</v>
      </c>
      <c r="C74" s="300"/>
      <c r="D74" s="300"/>
      <c r="E74" s="300"/>
      <c r="F74" s="300"/>
      <c r="G74" s="301"/>
      <c r="H74" s="302"/>
      <c r="I74" s="302"/>
      <c r="J74" s="302"/>
      <c r="K74" s="302"/>
      <c r="L74" s="303" t="n">
        <f aca="false">SUM(L72:L73)</f>
        <v>438</v>
      </c>
      <c r="M74" s="304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520</xdr:colOff>
                    <xdr:row>11</xdr:row>
                    <xdr:rowOff>28800</xdr:rowOff>
                  </from>
                  <to>
                    <xdr:col>16</xdr:col>
                    <xdr:colOff>42912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31200</xdr:colOff>
                    <xdr:row>18</xdr:row>
                    <xdr:rowOff>12456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12-06-13T08:17:54Z</cp:lastPrinted>
  <dcterms:modified xsi:type="dcterms:W3CDTF">2013-04-09T07:46:53Z</dcterms:modified>
  <cp:revision>0</cp:revision>
  <dc:subject/>
  <dc:title/>
</cp:coreProperties>
</file>