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62.xml" ContentType="application/vnd.openxmlformats-officedocument.drawing+xml"/>
  <Override PartName="/xl/drawings/vmlDrawing3.vml" ContentType="application/vnd.openxmlformats-officedocument.vmlDrawing"/>
  <Override PartName="/xl/drawings/drawing5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drawing38.xml" ContentType="application/vnd.openxmlformats-officedocument.drawing+xml"/>
  <Override PartName="/xl/drawings/drawing22.xml" ContentType="application/vnd.openxmlformats-officedocument.drawing+xml"/>
  <Override PartName="/xl/drawings/vmlDrawing16.vml" ContentType="application/vnd.openxmlformats-officedocument.vmlDrawing"/>
  <Override PartName="/xl/drawings/drawing78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vmlDrawing19.vml" ContentType="application/vnd.openxmlformats-officedocument.vmlDrawing"/>
  <Override PartName="/xl/drawings/drawing74.xml" ContentType="application/vnd.openxmlformats-officedocument.drawing+xml"/>
  <Override PartName="/xl/drawings/drawing86.xml" ContentType="application/vnd.openxmlformats-officedocument.drawing+xml"/>
  <Override PartName="/xl/drawings/drawing88.xml" ContentType="application/vnd.openxmlformats-officedocument.drawing+xml"/>
  <Override PartName="/xl/drawings/drawing84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4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9.xml" ContentType="application/vnd.ms-excel.controlproperties+xml"/>
  <Override PartName="/xl/ctrlProps/ctrlProps5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87.xml" ContentType="application/vnd.ms-excel.controlproperties+xml"/>
  <Override PartName="/xl/ctrlProps/ctrlProps8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9.xml" ContentType="application/vnd.ms-excel.controlproperties+xml"/>
  <Override PartName="/xl/ctrlProps/ctrlProps76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5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51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MENU" sheetId="1" state="visible" r:id="rId2"/>
    <sheet name="GARDE" sheetId="2" state="visible" r:id="rId3"/>
    <sheet name="SECTIONS" sheetId="3" state="visible" r:id="rId4"/>
    <sheet name="INDIV" sheetId="4" state="visible" r:id="rId5"/>
    <sheet name="BULLE" sheetId="5" state="visible" r:id="rId6"/>
    <sheet name="BAS_INTYAMON" sheetId="6" state="visible" r:id="rId7"/>
    <sheet name="BELLEGARDE" sheetId="7" state="visible" r:id="rId8"/>
    <sheet name="BOTTERENS" sheetId="8" state="visible" r:id="rId9"/>
    <sheet name="BROC" sheetId="9" state="visible" r:id="rId10"/>
    <sheet name="CHARMEY" sheetId="10" state="visible" r:id="rId11"/>
    <sheet name="GRUYERES" sheetId="11" state="visible" r:id="rId12"/>
    <sheet name="HAUTEVILLE" sheetId="12" state="visible" r:id="rId13"/>
    <sheet name="LESSOC" sheetId="13" state="visible" r:id="rId14"/>
    <sheet name="Corbières" sheetId="14" state="visible" r:id="rId15"/>
    <sheet name="HAUT_INTYAMON" sheetId="15" state="visible" r:id="rId16"/>
    <sheet name="SAUTHAUX" sheetId="16" state="visible" r:id="rId17"/>
    <sheet name="PARTICIPATION" sheetId="17" state="visible" r:id="rId18"/>
    <sheet name="Instructions" sheetId="18" state="visible" r:id="rId19"/>
    <sheet name="Challenge_7_ans" sheetId="19" state="visible" r:id="rId20"/>
    <sheet name="Module1" sheetId="20" state="hidden" r:id="rId21"/>
    <sheet name="Module2" sheetId="21" state="hidden" r:id="rId22"/>
    <sheet name="Module4" sheetId="22" state="hidden" r:id="rId23"/>
    <sheet name="Module3" sheetId="23" state="hidden" r:id="rId24"/>
    <sheet name="Individuel" sheetId="24" state="visible" r:id="rId25"/>
    <sheet name="Feuil1" sheetId="25" state="visible" r:id="rId26"/>
  </sheets>
  <definedNames>
    <definedName function="false" hidden="false" localSheetId="5" name="_xlnm.Print_Titles" vbProcedure="false">BAS_INTYAMON!$9:$9</definedName>
    <definedName function="false" hidden="false" localSheetId="3" name="_xlnm.Print_Area" vbProcedure="false">INDIV!$A$1:$H$41</definedName>
    <definedName function="false" hidden="false" localSheetId="1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482">
  <si>
    <t xml:space="preserve">GIRON  DE  MONTSALVENS</t>
  </si>
  <si>
    <t xml:space="preserve">vainqueur
l'année
passée</t>
  </si>
  <si>
    <t xml:space="preserve">Catégories
au Giron</t>
  </si>
  <si>
    <t xml:space="preserve">x</t>
  </si>
  <si>
    <t xml:space="preserve">par Jean Pharisa, Bulle</t>
  </si>
  <si>
    <t xml:space="preserve">49. TIR   DU  GIRON  DE  MONTSALVENS</t>
  </si>
  <si>
    <t xml:space="preserve">Organisé par la société de Bas-Intyamon</t>
  </si>
  <si>
    <t xml:space="preserve">le vendredi 7 juin et samedi 8 juin</t>
  </si>
  <si>
    <t xml:space="preserve">(tir anticipé le 23 mai - de 18:00 à 20:00 h.)</t>
  </si>
  <si>
    <t xml:space="preserve">Palmarès</t>
  </si>
  <si>
    <t xml:space="preserve">Quelques jours après le concours,
vous pouvez voir toutes les données à la page Internet ci-dessous :</t>
  </si>
  <si>
    <t xml:space="preserve">http://www.estavannens.com/montsalvens.html</t>
  </si>
  <si>
    <t xml:space="preserve">Handicap prévu par le règlement actuel</t>
  </si>
  <si>
    <t xml:space="preserve">La section gagnante du challenge verra ses résultats obligatoires augmentés de 5 % l'année suivante</t>
  </si>
  <si>
    <t xml:space="preserve">La section gagnant le challenge pour la seconde fois consécutive aura une augmentation de 10 % (cumulatif)</t>
  </si>
  <si>
    <t xml:space="preserve">Cette même section, lorsqu'elle perdra le challenge, retournera au point de départ : 60 % ou 70 %)</t>
  </si>
  <si>
    <r>
      <rPr>
        <b val="true"/>
        <u val="single"/>
        <sz val="18"/>
        <rFont val="Arial"/>
        <family val="2"/>
      </rPr>
      <t xml:space="preserve">Distribution</t>
    </r>
    <r>
      <rPr>
        <b val="true"/>
        <sz val="18"/>
        <rFont val="Arial"/>
        <family val="2"/>
      </rPr>
      <t xml:space="preserve"> :</t>
    </r>
  </si>
  <si>
    <t xml:space="preserve">archives + comité </t>
  </si>
  <si>
    <t xml:space="preserve">6 ex.</t>
  </si>
  <si>
    <t xml:space="preserve">à chaque section  (12 x 2)</t>
  </si>
  <si>
    <t xml:space="preserve">24 ex.</t>
  </si>
  <si>
    <t xml:space="preserve">soit au total</t>
  </si>
  <si>
    <t xml:space="preserve">30 ex.</t>
  </si>
  <si>
    <t xml:space="preserve">Conception du programme  :  Jean Pharisa, Bulle</t>
  </si>
  <si>
    <t xml:space="preserve">Classement des sections</t>
  </si>
  <si>
    <t xml:space="preserve">Rang</t>
  </si>
  <si>
    <t xml:space="preserve">Société</t>
  </si>
  <si>
    <t xml:space="preserve">Catégorie Giron</t>
  </si>
  <si>
    <t xml:space="preserve">%</t>
  </si>
  <si>
    <t xml:space="preserve">% FS</t>
  </si>
  <si>
    <t xml:space="preserve">Participants</t>
  </si>
  <si>
    <t xml:space="preserve">résul.oblig.</t>
  </si>
  <si>
    <t xml:space="preserve">Moyenne</t>
  </si>
  <si>
    <t xml:space="preserve">  Haut-Intyamon</t>
  </si>
  <si>
    <t xml:space="preserve">  Bas-Intyamon</t>
  </si>
  <si>
    <t xml:space="preserve">  Charmey</t>
  </si>
  <si>
    <t xml:space="preserve">  Botterens</t>
  </si>
  <si>
    <t xml:space="preserve">  Corbières-Cerniat</t>
  </si>
  <si>
    <t xml:space="preserve">  Hauteville</t>
  </si>
  <si>
    <t xml:space="preserve">  Sauthaux</t>
  </si>
  <si>
    <t xml:space="preserve">  Bulle</t>
  </si>
  <si>
    <t xml:space="preserve">  Jaun</t>
  </si>
  <si>
    <t xml:space="preserve">  Lessoc</t>
  </si>
  <si>
    <t xml:space="preserve">  Gruyères</t>
  </si>
  <si>
    <t xml:space="preserve">  Broc</t>
  </si>
  <si>
    <t xml:space="preserve">  TOTAL  DES  PARTICIPANTS :</t>
  </si>
  <si>
    <t xml:space="preserve">Statistique  des  armes</t>
  </si>
  <si>
    <t xml:space="preserve">  Société</t>
  </si>
  <si>
    <t xml:space="preserve">Fass 90</t>
  </si>
  <si>
    <t xml:space="preserve">Fass 57</t>
  </si>
  <si>
    <t xml:space="preserve">Carabines</t>
  </si>
  <si>
    <t xml:space="preserve">Mousquetons</t>
  </si>
  <si>
    <t xml:space="preserve">F. standard</t>
  </si>
  <si>
    <t xml:space="preserve">  TOTAUX</t>
  </si>
  <si>
    <t xml:space="preserve">Statistique  des  catégories</t>
  </si>
  <si>
    <t xml:space="preserve">Adolescents</t>
  </si>
  <si>
    <t xml:space="preserve">Juniors</t>
  </si>
  <si>
    <t xml:space="preserve">Vétérans</t>
  </si>
  <si>
    <t xml:space="preserve">SV</t>
  </si>
  <si>
    <t xml:space="preserve">Elite</t>
  </si>
  <si>
    <t xml:space="preserve">Statistique des dames</t>
  </si>
  <si>
    <t xml:space="preserve">Prix individuels</t>
  </si>
  <si>
    <t xml:space="preserve">Nombre</t>
  </si>
  <si>
    <t xml:space="preserve">CC 12.-</t>
  </si>
  <si>
    <t xml:space="preserve">CC 10.-</t>
  </si>
  <si>
    <t xml:space="preserve">sans prix</t>
  </si>
  <si>
    <t xml:space="preserve">Prix spéciaux</t>
  </si>
  <si>
    <t xml:space="preserve"> Titres</t>
  </si>
  <si>
    <t xml:space="preserve">Prix offerts par :</t>
  </si>
  <si>
    <t xml:space="preserve">Noms et prénoms
Sociétés</t>
  </si>
  <si>
    <t xml:space="preserve">Année</t>
  </si>
  <si>
    <t xml:space="preserve">A-J-E-V-SV</t>
  </si>
  <si>
    <t xml:space="preserve">x = Dame</t>
  </si>
  <si>
    <t xml:space="preserve">Résultat</t>
  </si>
  <si>
    <t xml:space="preserve"> Roi du tir Cat. A</t>
  </si>
  <si>
    <t xml:space="preserve">Léon Doutaz</t>
  </si>
  <si>
    <t xml:space="preserve">Rime Olivier</t>
  </si>
  <si>
    <t xml:space="preserve">Botterens</t>
  </si>
  <si>
    <t xml:space="preserve">E</t>
  </si>
  <si>
    <t xml:space="preserve"> Roi du tir Cat. D</t>
  </si>
  <si>
    <t xml:space="preserve">Jean-Paul Tomasini</t>
  </si>
  <si>
    <t xml:space="preserve">Dévaud Stéphane</t>
  </si>
  <si>
    <t xml:space="preserve">Bulle</t>
  </si>
  <si>
    <t xml:space="preserve"> Champion vétéran -A-</t>
  </si>
  <si>
    <t xml:space="preserve">Roland Ruffieux</t>
  </si>
  <si>
    <t xml:space="preserve">Tornare Jean-Marie</t>
  </si>
  <si>
    <t xml:space="preserve">V</t>
  </si>
  <si>
    <t xml:space="preserve"> Champion vétéran -D-</t>
  </si>
  <si>
    <t xml:space="preserve">Pierre-Alain Zbinden</t>
  </si>
  <si>
    <t xml:space="preserve">Beaud Gérard</t>
  </si>
  <si>
    <t xml:space="preserve">Haut-Intyamon</t>
  </si>
  <si>
    <t xml:space="preserve"> Champion junior</t>
  </si>
  <si>
    <t xml:space="preserve">Georges Pharisa</t>
  </si>
  <si>
    <t xml:space="preserve">Ruffieux Alexandre</t>
  </si>
  <si>
    <t xml:space="preserve">J</t>
  </si>
  <si>
    <t xml:space="preserve"> Premier adolescent</t>
  </si>
  <si>
    <t xml:space="preserve">Marc Stauffer</t>
  </si>
  <si>
    <t xml:space="preserve">Brodard Baptiste</t>
  </si>
  <si>
    <t xml:space="preserve">A</t>
  </si>
  <si>
    <t xml:space="preserve"> Première dame</t>
  </si>
  <si>
    <t xml:space="preserve">Monique Seiler-Jaquet</t>
  </si>
  <si>
    <t xml:space="preserve">Sciboz Yanaëlle</t>
  </si>
  <si>
    <t xml:space="preserve">Total des 12 coups</t>
  </si>
  <si>
    <t xml:space="preserve">Georges Chollet</t>
  </si>
  <si>
    <t xml:space="preserve">Eggen Edgar</t>
  </si>
  <si>
    <t xml:space="preserve">Bas-Intyamon</t>
  </si>
  <si>
    <t xml:space="preserve">Champions de sections</t>
  </si>
  <si>
    <t xml:space="preserve"> Sociétés</t>
  </si>
  <si>
    <t xml:space="preserve">Noms</t>
  </si>
  <si>
    <t xml:space="preserve">Prénoms</t>
  </si>
  <si>
    <t xml:space="preserve"> Bas-Intyamon</t>
  </si>
  <si>
    <t xml:space="preserve">Pharisa</t>
  </si>
  <si>
    <t xml:space="preserve">Damien</t>
  </si>
  <si>
    <t xml:space="preserve"> Botterens</t>
  </si>
  <si>
    <t xml:space="preserve">Ruffieux</t>
  </si>
  <si>
    <t xml:space="preserve">Robert</t>
  </si>
  <si>
    <t xml:space="preserve"> Broc</t>
  </si>
  <si>
    <t xml:space="preserve">Savary</t>
  </si>
  <si>
    <t xml:space="preserve">Christian</t>
  </si>
  <si>
    <t xml:space="preserve"> Bulle</t>
  </si>
  <si>
    <t xml:space="preserve">Kolly</t>
  </si>
  <si>
    <t xml:space="preserve">Nicolas</t>
  </si>
  <si>
    <t xml:space="preserve"> Charmey</t>
  </si>
  <si>
    <t xml:space="preserve">Buchs</t>
  </si>
  <si>
    <t xml:space="preserve">Emil</t>
  </si>
  <si>
    <t xml:space="preserve"> Corbières-Cerniat</t>
  </si>
  <si>
    <t xml:space="preserve">Andrey</t>
  </si>
  <si>
    <t xml:space="preserve">Patrice</t>
  </si>
  <si>
    <t xml:space="preserve"> Gruyères</t>
  </si>
  <si>
    <t xml:space="preserve">Gothuey</t>
  </si>
  <si>
    <t xml:space="preserve">André</t>
  </si>
  <si>
    <t xml:space="preserve"> Hauteville</t>
  </si>
  <si>
    <t xml:space="preserve">Clerc</t>
  </si>
  <si>
    <t xml:space="preserve">Willy</t>
  </si>
  <si>
    <t xml:space="preserve"> Haut-Intyamon</t>
  </si>
  <si>
    <t xml:space="preserve">Rime</t>
  </si>
  <si>
    <t xml:space="preserve">Olivier</t>
  </si>
  <si>
    <t xml:space="preserve"> Jaun</t>
  </si>
  <si>
    <t xml:space="preserve">Rauber</t>
  </si>
  <si>
    <t xml:space="preserve">Basil</t>
  </si>
  <si>
    <t xml:space="preserve"> Lessoc</t>
  </si>
  <si>
    <t xml:space="preserve">Fragnière</t>
  </si>
  <si>
    <t xml:space="preserve">Lionel</t>
  </si>
  <si>
    <t xml:space="preserve"> Sauthaux</t>
  </si>
  <si>
    <t xml:space="preserve">Jacquat</t>
  </si>
  <si>
    <t xml:space="preserve">Jean-Pierre</t>
  </si>
  <si>
    <t xml:space="preserve">BULLE</t>
  </si>
  <si>
    <t xml:space="preserve">Catégorie  au  Giron :</t>
  </si>
  <si>
    <t xml:space="preserve">Résultats obligatoires, en % :  </t>
  </si>
  <si>
    <t xml:space="preserve">20 premiers  :</t>
  </si>
  <si>
    <t xml:space="preserve">30  suivants :</t>
  </si>
  <si>
    <t xml:space="preserve">Rés. oblig. pour les 20 premiers participants :  </t>
  </si>
  <si>
    <t xml:space="preserve">Minimum des résultats obligatoires :</t>
  </si>
  <si>
    <t xml:space="preserve">Rés. oblig. pour les 30 suivants :</t>
  </si>
  <si>
    <t xml:space="preserve">Rés. oblig. pour les fusils standards</t>
  </si>
  <si>
    <t xml:space="preserve">x 1% de</t>
  </si>
  <si>
    <t xml:space="preserve">particip.</t>
  </si>
  <si>
    <t xml:space="preserve">Total :</t>
  </si>
  <si>
    <t xml:space="preserve">Arrondi :</t>
  </si>
  <si>
    <t xml:space="preserve">Participants =</t>
  </si>
  <si>
    <t xml:space="preserve">Moyenne =</t>
  </si>
  <si>
    <t xml:space="preserve">No</t>
  </si>
  <si>
    <t xml:space="preserve">Nom</t>
  </si>
  <si>
    <t xml:space="preserve">Prénom</t>
  </si>
  <si>
    <t xml:space="preserve">année</t>
  </si>
  <si>
    <t xml:space="preserve">A-J-E
V - SV</t>
  </si>
  <si>
    <t xml:space="preserve">x =
Dame</t>
  </si>
  <si>
    <t xml:space="preserve">arme</t>
  </si>
  <si>
    <t xml:space="preserve">CC
12.-</t>
  </si>
  <si>
    <t xml:space="preserve">CC
10.-</t>
  </si>
  <si>
    <t xml:space="preserve">Résul.</t>
  </si>
  <si>
    <t xml:space="preserve">oblig.</t>
  </si>
  <si>
    <t xml:space="preserve">non oblig.</t>
  </si>
  <si>
    <t xml:space="preserve">Tornare</t>
  </si>
  <si>
    <t xml:space="preserve">Jean-Marie</t>
  </si>
  <si>
    <t xml:space="preserve">fs</t>
  </si>
  <si>
    <t xml:space="preserve">Devaud</t>
  </si>
  <si>
    <t xml:space="preserve">Stéphane</t>
  </si>
  <si>
    <t xml:space="preserve">f90</t>
  </si>
  <si>
    <t xml:space="preserve">Eggertswyler</t>
  </si>
  <si>
    <t xml:space="preserve">Eric</t>
  </si>
  <si>
    <t xml:space="preserve">Prélaz</t>
  </si>
  <si>
    <t xml:space="preserve">Marcel</t>
  </si>
  <si>
    <t xml:space="preserve">Esseiva</t>
  </si>
  <si>
    <t xml:space="preserve">f57</t>
  </si>
  <si>
    <t xml:space="preserve">Droux</t>
  </si>
  <si>
    <t xml:space="preserve">Clémentine</t>
  </si>
  <si>
    <t xml:space="preserve">Menoud</t>
  </si>
  <si>
    <t xml:space="preserve">Sébastien</t>
  </si>
  <si>
    <t xml:space="preserve">Bossel</t>
  </si>
  <si>
    <t xml:space="preserve">Gabriel</t>
  </si>
  <si>
    <t xml:space="preserve">Auderset</t>
  </si>
  <si>
    <t xml:space="preserve">Gregory</t>
  </si>
  <si>
    <t xml:space="preserve">Cédric</t>
  </si>
  <si>
    <t xml:space="preserve">Monnairon</t>
  </si>
  <si>
    <t xml:space="preserve">Florent</t>
  </si>
  <si>
    <t xml:space="preserve">Jaggi</t>
  </si>
  <si>
    <t xml:space="preserve">Henri</t>
  </si>
  <si>
    <t xml:space="preserve">mq</t>
  </si>
  <si>
    <t xml:space="preserve">Brodard</t>
  </si>
  <si>
    <t xml:space="preserve">Friedly</t>
  </si>
  <si>
    <t xml:space="preserve">Alan</t>
  </si>
  <si>
    <t xml:space="preserve">Magnin</t>
  </si>
  <si>
    <t xml:space="preserve">Sarah</t>
  </si>
  <si>
    <t xml:space="preserve">  Total des prix obtenus</t>
  </si>
  <si>
    <t xml:space="preserve">  Total des participants</t>
  </si>
  <si>
    <t xml:space="preserve">Nombre </t>
  </si>
  <si>
    <t xml:space="preserve">de dames</t>
  </si>
  <si>
    <t xml:space="preserve">  Nombre de Fass 90</t>
  </si>
  <si>
    <t xml:space="preserve">  Nombre d'adolescents</t>
  </si>
  <si>
    <t xml:space="preserve">ou de</t>
  </si>
  <si>
    <t xml:space="preserve">  Nombre de Fass 57</t>
  </si>
  <si>
    <t xml:space="preserve">  Nombre de juniors</t>
  </si>
  <si>
    <t xml:space="preserve">jeunes tireurs</t>
  </si>
  <si>
    <t xml:space="preserve">  Nombre de carabines</t>
  </si>
  <si>
    <t xml:space="preserve">  Nombre de vétérans</t>
  </si>
  <si>
    <t xml:space="preserve">dames :</t>
  </si>
  <si>
    <t xml:space="preserve">  Nombre de mousquetons</t>
  </si>
  <si>
    <t xml:space="preserve">  Nombre de seniors-vétérans</t>
  </si>
  <si>
    <t xml:space="preserve">  Nombre de fusils standards</t>
  </si>
  <si>
    <t xml:space="preserve">  Nombre de tireurs de l'élite</t>
  </si>
  <si>
    <t xml:space="preserve">  Total des points des résultats obligatoires et des résultats non obligatoires</t>
  </si>
  <si>
    <t xml:space="preserve">  3% des résultats non obligatoires</t>
  </si>
  <si>
    <t xml:space="preserve">  Total des points pour la moyenne</t>
  </si>
  <si>
    <t xml:space="preserve">BAS - INTYAMON</t>
  </si>
  <si>
    <t xml:space="preserve"> Résultats obligatoires, en %  :  </t>
  </si>
  <si>
    <t xml:space="preserve">20 premiers :</t>
  </si>
  <si>
    <t xml:space="preserve"> 30 suivants :</t>
  </si>
  <si>
    <t xml:space="preserve">solde :</t>
  </si>
  <si>
    <t xml:space="preserve">Eggen</t>
  </si>
  <si>
    <t xml:space="preserve">Edgar</t>
  </si>
  <si>
    <t xml:space="preserve">Borcard</t>
  </si>
  <si>
    <t xml:space="preserve">Hugo</t>
  </si>
  <si>
    <t xml:space="preserve">Blanc</t>
  </si>
  <si>
    <t xml:space="preserve">Frédéric</t>
  </si>
  <si>
    <t xml:space="preserve">Grandjean</t>
  </si>
  <si>
    <t xml:space="preserve">Philippe</t>
  </si>
  <si>
    <t xml:space="preserve">Emile</t>
  </si>
  <si>
    <t xml:space="preserve">Georges</t>
  </si>
  <si>
    <t xml:space="preserve">Descloux</t>
  </si>
  <si>
    <t xml:space="preserve">Seydoux</t>
  </si>
  <si>
    <t xml:space="preserve">Ludovic</t>
  </si>
  <si>
    <t xml:space="preserve">Yenni</t>
  </si>
  <si>
    <t xml:space="preserve">Currat</t>
  </si>
  <si>
    <t xml:space="preserve">Caille </t>
  </si>
  <si>
    <t xml:space="preserve">Carnielli</t>
  </si>
  <si>
    <t xml:space="preserve">Jean </t>
  </si>
  <si>
    <t xml:space="preserve">Jaquet</t>
  </si>
  <si>
    <t xml:space="preserve">Marc</t>
  </si>
  <si>
    <t xml:space="preserve">Albrecht</t>
  </si>
  <si>
    <t xml:space="preserve">Steve</t>
  </si>
  <si>
    <t xml:space="preserve">Ecoffey</t>
  </si>
  <si>
    <t xml:space="preserve">Maxime</t>
  </si>
  <si>
    <t xml:space="preserve">Favre</t>
  </si>
  <si>
    <t xml:space="preserve">Bertrand</t>
  </si>
  <si>
    <t xml:space="preserve">Jungo</t>
  </si>
  <si>
    <t xml:space="preserve">Xavier</t>
  </si>
  <si>
    <t xml:space="preserve">Quentin</t>
  </si>
  <si>
    <t xml:space="preserve">Raphaël</t>
  </si>
  <si>
    <t xml:space="preserve">Roland</t>
  </si>
  <si>
    <t xml:space="preserve">Johan</t>
  </si>
  <si>
    <t xml:space="preserve">Geinoz</t>
  </si>
  <si>
    <t xml:space="preserve">Raymond</t>
  </si>
  <si>
    <t xml:space="preserve">Dey</t>
  </si>
  <si>
    <t xml:space="preserve">Jean-Noël</t>
  </si>
  <si>
    <t xml:space="preserve">Benjamin</t>
  </si>
  <si>
    <t xml:space="preserve">Justine </t>
  </si>
  <si>
    <t xml:space="preserve">Jonathan</t>
  </si>
  <si>
    <t xml:space="preserve">Patrick</t>
  </si>
  <si>
    <t xml:space="preserve"> Total des prix obtenus</t>
  </si>
  <si>
    <t xml:space="preserve"> Total des participants</t>
  </si>
  <si>
    <t xml:space="preserve"> Nombre de Fass 90</t>
  </si>
  <si>
    <t xml:space="preserve"> Nombre de Fass 57</t>
  </si>
  <si>
    <t xml:space="preserve"> Nombre de carabines</t>
  </si>
  <si>
    <t xml:space="preserve"> Nombre de mousquetons</t>
  </si>
  <si>
    <t xml:space="preserve"> Nombre de fusils standards</t>
  </si>
  <si>
    <t xml:space="preserve"> Total des points des résultats obligatoires et des résultats non obligatoires</t>
  </si>
  <si>
    <t xml:space="preserve"> 3% des résultats non obligatoires</t>
  </si>
  <si>
    <t xml:space="preserve"> Total des points pour la moyenne</t>
  </si>
  <si>
    <t xml:space="preserve">JAUN</t>
  </si>
  <si>
    <t xml:space="preserve">Mooser</t>
  </si>
  <si>
    <t xml:space="preserve">Schuwey</t>
  </si>
  <si>
    <t xml:space="preserve">Beat</t>
  </si>
  <si>
    <t xml:space="preserve">Pugin</t>
  </si>
  <si>
    <t xml:space="preserve">Théo</t>
  </si>
  <si>
    <t xml:space="preserve">Walter</t>
  </si>
  <si>
    <t xml:space="preserve">Paul</t>
  </si>
  <si>
    <t xml:space="preserve">Philipp</t>
  </si>
  <si>
    <t xml:space="preserve">Julmy</t>
  </si>
  <si>
    <t xml:space="preserve">Anton</t>
  </si>
  <si>
    <t xml:space="preserve">Witter</t>
  </si>
  <si>
    <t xml:space="preserve">BOTTERENS</t>
  </si>
  <si>
    <t xml:space="preserve">Baptiste</t>
  </si>
  <si>
    <t xml:space="preserve">Alexandre</t>
  </si>
  <si>
    <t xml:space="preserve">Sciboz</t>
  </si>
  <si>
    <t xml:space="preserve">Yanaëlle</t>
  </si>
  <si>
    <t xml:space="preserve">Joël</t>
  </si>
  <si>
    <t xml:space="preserve">Florence</t>
  </si>
  <si>
    <t xml:space="preserve">Meyer</t>
  </si>
  <si>
    <t xml:space="preserve">Nicole</t>
  </si>
  <si>
    <t xml:space="preserve">Charles</t>
  </si>
  <si>
    <t xml:space="preserve">Julien</t>
  </si>
  <si>
    <t xml:space="preserve">Hager</t>
  </si>
  <si>
    <t xml:space="preserve">Daniel</t>
  </si>
  <si>
    <t xml:space="preserve">Remy</t>
  </si>
  <si>
    <t xml:space="preserve">Jacques</t>
  </si>
  <si>
    <t xml:space="preserve">Bulliard</t>
  </si>
  <si>
    <t xml:space="preserve">Repond</t>
  </si>
  <si>
    <t xml:space="preserve">BROC</t>
  </si>
  <si>
    <t xml:space="preserve">Tomasini</t>
  </si>
  <si>
    <t xml:space="preserve">Jean-Paul</t>
  </si>
  <si>
    <t xml:space="preserve">Thomet</t>
  </si>
  <si>
    <t xml:space="preserve">René</t>
  </si>
  <si>
    <t xml:space="preserve">CHARMEY</t>
  </si>
  <si>
    <t xml:space="preserve">Bernard</t>
  </si>
  <si>
    <t xml:space="preserve">Beaud</t>
  </si>
  <si>
    <t xml:space="preserve">Gachet</t>
  </si>
  <si>
    <t xml:space="preserve">Jean-Louis</t>
  </si>
  <si>
    <t xml:space="preserve">Clément</t>
  </si>
  <si>
    <t xml:space="preserve">Sapin</t>
  </si>
  <si>
    <t xml:space="preserve">Adolphe</t>
  </si>
  <si>
    <t xml:space="preserve">Roger</t>
  </si>
  <si>
    <t xml:space="preserve">Gomez</t>
  </si>
  <si>
    <t xml:space="preserve">Pedro</t>
  </si>
  <si>
    <t xml:space="preserve">Francis</t>
  </si>
  <si>
    <t xml:space="preserve">Saudan</t>
  </si>
  <si>
    <t xml:space="preserve">Michel</t>
  </si>
  <si>
    <t xml:space="preserve">Thürler</t>
  </si>
  <si>
    <t xml:space="preserve">Laurent</t>
  </si>
  <si>
    <t xml:space="preserve">Retornaz</t>
  </si>
  <si>
    <t xml:space="preserve">Claude</t>
  </si>
  <si>
    <t xml:space="preserve">Sottas</t>
  </si>
  <si>
    <t xml:space="preserve">Benoît</t>
  </si>
  <si>
    <t xml:space="preserve">Simon</t>
  </si>
  <si>
    <t xml:space="preserve">Jean-Marc</t>
  </si>
  <si>
    <t xml:space="preserve">Toffel</t>
  </si>
  <si>
    <t xml:space="preserve">Sara</t>
  </si>
  <si>
    <t xml:space="preserve">GRUYERES</t>
  </si>
  <si>
    <t xml:space="preserve">Gilbert</t>
  </si>
  <si>
    <t xml:space="preserve">Pasquier</t>
  </si>
  <si>
    <t xml:space="preserve">Ansermot</t>
  </si>
  <si>
    <t xml:space="preserve">Doutaz</t>
  </si>
  <si>
    <t xml:space="preserve">Léon</t>
  </si>
  <si>
    <t xml:space="preserve">Moret</t>
  </si>
  <si>
    <t xml:space="preserve">Jean-Blaise</t>
  </si>
  <si>
    <t xml:space="preserve">Pythoud</t>
  </si>
  <si>
    <t xml:space="preserve">Sandrine</t>
  </si>
  <si>
    <t xml:space="preserve">Jessica</t>
  </si>
  <si>
    <t xml:space="preserve">HAUTEVILLE</t>
  </si>
  <si>
    <t xml:space="preserve">Maurice</t>
  </si>
  <si>
    <t xml:space="preserve">Schouwey</t>
  </si>
  <si>
    <t xml:space="preserve">Dominique</t>
  </si>
  <si>
    <t xml:space="preserve">Ramel</t>
  </si>
  <si>
    <t xml:space="preserve">Chris </t>
  </si>
  <si>
    <t xml:space="preserve">Barras</t>
  </si>
  <si>
    <t xml:space="preserve">Berchier</t>
  </si>
  <si>
    <t xml:space="preserve">Karine</t>
  </si>
  <si>
    <t xml:space="preserve">John</t>
  </si>
  <si>
    <t xml:space="preserve">Florez</t>
  </si>
  <si>
    <t xml:space="preserve">Sonia</t>
  </si>
  <si>
    <t xml:space="preserve">Marcuet</t>
  </si>
  <si>
    <t xml:space="preserve">Emmanuel</t>
  </si>
  <si>
    <t xml:space="preserve">Gislene</t>
  </si>
  <si>
    <t xml:space="preserve">Lauriane</t>
  </si>
  <si>
    <t xml:space="preserve">Passaplan</t>
  </si>
  <si>
    <t xml:space="preserve">François</t>
  </si>
  <si>
    <t xml:space="preserve">Patricia</t>
  </si>
  <si>
    <t xml:space="preserve">Valentin</t>
  </si>
  <si>
    <t xml:space="preserve">Kelley</t>
  </si>
  <si>
    <t xml:space="preserve">Zaccarie</t>
  </si>
  <si>
    <t xml:space="preserve">Helfer</t>
  </si>
  <si>
    <t xml:space="preserve">LESSOC</t>
  </si>
  <si>
    <t xml:space="preserve">Both</t>
  </si>
  <si>
    <t xml:space="preserve">Delacombaz</t>
  </si>
  <si>
    <t xml:space="preserve">Sandra</t>
  </si>
  <si>
    <t xml:space="preserve">Fracheboud</t>
  </si>
  <si>
    <t xml:space="preserve">Jean-Luc</t>
  </si>
  <si>
    <t xml:space="preserve">Stauffer</t>
  </si>
  <si>
    <t xml:space="preserve">Sudan</t>
  </si>
  <si>
    <t xml:space="preserve">Samuel</t>
  </si>
  <si>
    <t xml:space="preserve">Léo</t>
  </si>
  <si>
    <t xml:space="preserve">Corbières-Cerniat</t>
  </si>
  <si>
    <t xml:space="preserve">Yvan</t>
  </si>
  <si>
    <t xml:space="preserve">Pierre-André</t>
  </si>
  <si>
    <t xml:space="preserve">Léonie</t>
  </si>
  <si>
    <t xml:space="preserve">Equey</t>
  </si>
  <si>
    <t xml:space="preserve">Viviane</t>
  </si>
  <si>
    <t xml:space="preserve">Charrière</t>
  </si>
  <si>
    <t xml:space="preserve">Camille</t>
  </si>
  <si>
    <t xml:space="preserve">Overney</t>
  </si>
  <si>
    <t xml:space="preserve">Sophie</t>
  </si>
  <si>
    <t xml:space="preserve">Scyboz</t>
  </si>
  <si>
    <t xml:space="preserve">Imhof</t>
  </si>
  <si>
    <t xml:space="preserve">Ballif</t>
  </si>
  <si>
    <t xml:space="preserve">Janick</t>
  </si>
  <si>
    <t xml:space="preserve">Blanchard</t>
  </si>
  <si>
    <t xml:space="preserve">Henri-Pierre</t>
  </si>
  <si>
    <t xml:space="preserve">Scaramuci</t>
  </si>
  <si>
    <t xml:space="preserve">Verdon</t>
  </si>
  <si>
    <t xml:space="preserve">Priscillia</t>
  </si>
  <si>
    <t xml:space="preserve">Laura</t>
  </si>
  <si>
    <t xml:space="preserve">Gasser</t>
  </si>
  <si>
    <t xml:space="preserve">HAUT-INTYAMON</t>
  </si>
  <si>
    <t xml:space="preserve">Beaud </t>
  </si>
  <si>
    <t xml:space="preserve">Gérard </t>
  </si>
  <si>
    <t xml:space="preserve">Pernet</t>
  </si>
  <si>
    <t xml:space="preserve">Braillard</t>
  </si>
  <si>
    <t xml:space="preserve">Grangier</t>
  </si>
  <si>
    <t xml:space="preserve">Françoise</t>
  </si>
  <si>
    <t xml:space="preserve">X</t>
  </si>
  <si>
    <t xml:space="preserve">Duding</t>
  </si>
  <si>
    <t xml:space="preserve">Gérard</t>
  </si>
  <si>
    <t xml:space="preserve">Robadey</t>
  </si>
  <si>
    <t xml:space="preserve">Pierre  </t>
  </si>
  <si>
    <t xml:space="preserve">Castella</t>
  </si>
  <si>
    <t xml:space="preserve">Horner</t>
  </si>
  <si>
    <t xml:space="preserve">Gaston</t>
  </si>
  <si>
    <t xml:space="preserve">Luc</t>
  </si>
  <si>
    <t xml:space="preserve">SAUTHAUX</t>
  </si>
  <si>
    <t xml:space="preserve">Ottoz</t>
  </si>
  <si>
    <t xml:space="preserve">Gérald</t>
  </si>
  <si>
    <t xml:space="preserve">Barbey</t>
  </si>
  <si>
    <t xml:space="preserve">Arnaud</t>
  </si>
  <si>
    <t xml:space="preserve">Augusto</t>
  </si>
  <si>
    <t xml:space="preserve">Sergio</t>
  </si>
  <si>
    <t xml:space="preserve">Raemy</t>
  </si>
  <si>
    <t xml:space="preserve">Bussard</t>
  </si>
  <si>
    <t xml:space="preserve">Romain</t>
  </si>
  <si>
    <t xml:space="preserve">Tomasin</t>
  </si>
  <si>
    <t xml:space="preserve">Yoan</t>
  </si>
  <si>
    <t xml:space="preserve">Moyenne des participants durant les 5 années précédentes</t>
  </si>
  <si>
    <t xml:space="preserve">Moyenne
(arrondi
inférieur)</t>
  </si>
  <si>
    <t xml:space="preserve">Classement du challenge de la participation</t>
  </si>
  <si>
    <t xml:space="preserve">Moyenne
des tireurs
(ci-dessus)</t>
  </si>
  <si>
    <t xml:space="preserve">Participants
l'année en cours</t>
  </si>
  <si>
    <t xml:space="preserve">Augmentation
ou diminution
(tireurs) </t>
  </si>
  <si>
    <t xml:space="preserve">Augmentation
ou diminution
(en %) </t>
  </si>
  <si>
    <t xml:space="preserve">Points
annuels</t>
  </si>
  <si>
    <t xml:space="preserve">Les données de la dernière colonne ci-dessus
sont à reporter manuellement dans la colonne respective ci-dessous.</t>
  </si>
  <si>
    <t xml:space="preserve">Challenge offert par le Giron de Montsalvens   -   Classement général des 7 ans</t>
  </si>
  <si>
    <t xml:space="preserve">TOTAL</t>
  </si>
  <si>
    <t xml:space="preserve">Attribution définitive du challenge à la société ayant totalisé le plus de points en 7 ans.</t>
  </si>
  <si>
    <t xml:space="preserve">Total des participants, selon la moyenne des 5 dernières années</t>
  </si>
  <si>
    <t xml:space="preserve">Total des participants cette année</t>
  </si>
  <si>
    <t xml:space="preserve">Instructions spéciales</t>
  </si>
  <si>
    <t xml:space="preserve">Toutes les feuilles "Classement des sociétés"</t>
  </si>
  <si>
    <t xml:space="preserve">A la fin des tirs, il faut effacer les données des tireurs qui n'ont pas participé au tir annuel.</t>
  </si>
  <si>
    <t xml:space="preserve">Les colonnes "A-J-E-V-SV" sont protégées en écriture</t>
  </si>
  <si>
    <t xml:space="preserve">Ne déprotéger les feuilles en aucun cas !!!</t>
  </si>
  <si>
    <t xml:space="preserve">Pour éviter les effacements intempestifs (cellules utiles pour l'an prochain), procéder comme suit :</t>
  </si>
  <si>
    <t xml:space="preserve">Ne pas effacer la première colonne (No).</t>
  </si>
  <si>
    <t xml:space="preserve">Marquer les cellules indiquées en bleu et les effacer (Delete)</t>
  </si>
  <si>
    <t xml:space="preserve">Noël</t>
  </si>
  <si>
    <t xml:space="preserve">Jacquier</t>
  </si>
  <si>
    <t xml:space="preserve">Mickael</t>
  </si>
  <si>
    <t xml:space="preserve">Liaudat</t>
  </si>
  <si>
    <t xml:space="preserve">Yvon</t>
  </si>
  <si>
    <t xml:space="preserve">Armelle</t>
  </si>
  <si>
    <t xml:space="preserve">Emilie</t>
  </si>
  <si>
    <t xml:space="preserve">Georgette</t>
  </si>
  <si>
    <t xml:space="preserve">Wicky</t>
  </si>
  <si>
    <t xml:space="preserve">Puis marquer les cellules indiquées en bleu et les effacer (Delete)</t>
  </si>
  <si>
    <t xml:space="preserve">Surtout ne pas effacer les colonnes en rouge</t>
  </si>
  <si>
    <t xml:space="preserve">Challenge de sociétés</t>
  </si>
  <si>
    <t xml:space="preserve">Classement pour l'attribution définitive</t>
  </si>
  <si>
    <t xml:space="preserve">Donateurs pour la période 2009 - 2015 :</t>
  </si>
  <si>
    <t xml:space="preserve">Maison Amag SA  (P.A. Zbinden)</t>
  </si>
  <si>
    <t xml:space="preserve">Maison Monférini SA</t>
  </si>
  <si>
    <t xml:space="preserve">Société de tir "Bas-Intyamon"</t>
  </si>
  <si>
    <t xml:space="preserve">Société de tir de Broc</t>
  </si>
  <si>
    <t xml:space="preserve">Société de tir de Charmey</t>
  </si>
  <si>
    <t xml:space="preserve">Société de tir de Gruyères</t>
  </si>
  <si>
    <t xml:space="preserve">Georges et Marthe Chollet, Broc</t>
  </si>
  <si>
    <t xml:space="preserve">Jean-Marie et Annelyse Francey</t>
  </si>
  <si>
    <t xml:space="preserve">Alexandre et Delphinne Etienne (-Tomasini)</t>
  </si>
  <si>
    <t xml:space="preserve">Jean-Paul et Mireille Tomasini</t>
  </si>
  <si>
    <t xml:space="preserve">Chaque donateur offre fr. 250.- soit un total de fr. 2'500.-</t>
  </si>
  <si>
    <t xml:space="preserve">Le solde de fr. 400.- est pris en charge par le Giron de Montalvens</t>
  </si>
  <si>
    <t xml:space="preserve">  Corbières - Cerniat</t>
  </si>
  <si>
    <t xml:space="preserve">Classement individuel</t>
  </si>
  <si>
    <t xml:space="preserve">Ne rien noter le jour du concours</t>
  </si>
  <si>
    <t xml:space="preserve">sera publié sur le site Internet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  <numFmt numFmtId="170" formatCode="0.0"/>
    <numFmt numFmtId="171" formatCode="0%"/>
    <numFmt numFmtId="172" formatCode="[$-409]h:mm"/>
    <numFmt numFmtId="173" formatCode="0.00%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26"/>
      <color rgb="FFFFFF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60"/>
      <name val="Arial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13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18"/>
      <color rgb="FFFFFFFF"/>
      <name val="Arial"/>
      <family val="2"/>
    </font>
    <font>
      <sz val="16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8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0"/>
    </font>
    <font>
      <b val="true"/>
      <sz val="26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26"/>
      <name val="Arial"/>
      <family val="2"/>
    </font>
    <font>
      <sz val="16"/>
      <color rgb="FF0000FF"/>
      <name val="Arial"/>
      <family val="2"/>
    </font>
    <font>
      <sz val="14"/>
      <color rgb="FF008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26"/>
      <name val="Arial"/>
      <family val="2"/>
    </font>
    <font>
      <sz val="20"/>
      <color rgb="FFFF0000"/>
      <name val="Arial"/>
      <family val="0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dashed"/>
      <right style="hair"/>
      <top style="medium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 style="dashed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3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8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8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8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8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8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1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9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1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4" fillId="19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1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6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1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19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5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5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5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15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1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5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9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6" fillId="19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15" borderId="7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15" borderId="3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15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15" borderId="8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15" borderId="3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1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1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19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5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1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1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8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8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5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5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1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15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8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BAS - 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 - 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HAUT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9" descr="SAUTH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UTH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BOTTER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TERE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BR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CHARM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M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GRUYE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YE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HAUTEV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EV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JA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9" descr="CLASSEMENT  DES  SECTIONS&#10;et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 DES  SECTIONS
et statisti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3" descr="PAGE  DE  G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 DE  GA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7" descr="Roi  et champions divers&#10;Prix spéci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i  et champions divers
Prix spéci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8" descr="CHALLENGE  DE&#10;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LLENGE  DE
PARTICI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9" descr="Effacer les données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données de l'année précé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60" descr="INSTRUCTIONS  SPE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  SPECI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61" descr="Attibution définitive du challenge de sociétés&#10;(durée : 7 an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ibution définitive du challenge de sociétés
(durée : 7 an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3" descr="Corbières-Cerni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bières-Cerni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4" descr="Classement&#10;individ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individ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45" descr="BU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LL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Classement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Classement au total&#10;par ordre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par ordre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Classement au total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Classement selon le ra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selon le rang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 E N 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 E N 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8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8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9" min="9" style="0" width="16.28"/>
    <col collapsed="false" customWidth="true" hidden="false" outlineLevel="0" max="10" min="10" style="0" width="51.14"/>
    <col collapsed="false" customWidth="true" hidden="false" outlineLevel="0" max="11" min="11" style="0" width="10.41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2013</v>
      </c>
      <c r="J1" s="2"/>
      <c r="K1" s="2"/>
      <c r="L1" s="3"/>
      <c r="M1" s="3"/>
      <c r="N1" s="3"/>
      <c r="O1" s="3"/>
      <c r="P1" s="3"/>
      <c r="Q1" s="3"/>
      <c r="R1" s="3"/>
      <c r="S1" s="3"/>
    </row>
    <row r="2" customFormat="false" ht="58.5" hidden="false" customHeight="true" outlineLevel="0" collapsed="false">
      <c r="A2" s="4" t="s">
        <v>1</v>
      </c>
      <c r="B2" s="5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0.1" hidden="false" customHeight="true" outlineLevel="0" collapsed="false">
      <c r="A3" s="6"/>
      <c r="B3" s="5"/>
      <c r="C3" s="7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A4" s="6"/>
      <c r="B4" s="5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1" hidden="false" customHeight="true" outlineLevel="0" collapsed="false">
      <c r="A5" s="6" t="s">
        <v>3</v>
      </c>
      <c r="B5" s="5"/>
      <c r="C5" s="7" t="n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1" hidden="false" customHeight="true" outlineLevel="0" collapsed="false">
      <c r="A6" s="6"/>
      <c r="B6" s="5"/>
      <c r="C6" s="9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8" customFormat="true" ht="20.1" hidden="false" customHeight="true" outlineLevel="0" collapsed="false">
      <c r="A7" s="6"/>
      <c r="C7" s="7" t="n">
        <v>1</v>
      </c>
      <c r="D7" s="11"/>
      <c r="E7" s="12"/>
      <c r="F7" s="1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0.1" hidden="false" customHeight="true" outlineLevel="0" collapsed="false">
      <c r="A8" s="6"/>
      <c r="B8" s="5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0.1" hidden="false" customHeight="true" outlineLevel="0" collapsed="false">
      <c r="A9" s="6"/>
      <c r="B9" s="8"/>
      <c r="C9" s="7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0.1" hidden="false" customHeight="true" outlineLevel="0" collapsed="false">
      <c r="A10" s="6"/>
      <c r="B10" s="5"/>
      <c r="C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8" customFormat="true" ht="20.1" hidden="false" customHeight="true" outlineLevel="0" collapsed="false">
      <c r="A11" s="6"/>
      <c r="C11" s="7" t="n">
        <v>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0.1" hidden="false" customHeight="true" outlineLevel="0" collapsed="false">
      <c r="A12" s="6"/>
      <c r="B12" s="5"/>
      <c r="C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8" customFormat="true" ht="20.1" hidden="false" customHeight="true" outlineLevel="0" collapsed="false">
      <c r="A13" s="6"/>
      <c r="C13" s="7" t="n">
        <v>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0.1" hidden="false" customHeight="true" outlineLevel="0" collapsed="false">
      <c r="A14" s="6"/>
      <c r="B14" s="5"/>
      <c r="C14" s="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s="8" customFormat="true" ht="20.1" hidden="false" customHeight="true" outlineLevel="0" collapsed="false">
      <c r="A15" s="6"/>
      <c r="C15" s="7" t="n">
        <v>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20.1" hidden="false" customHeight="true" outlineLevel="0" collapsed="false">
      <c r="A16" s="6"/>
      <c r="B16" s="5"/>
      <c r="C16" s="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20.1" hidden="false" customHeight="true" outlineLevel="0" collapsed="false">
      <c r="A17" s="6"/>
      <c r="B17" s="8"/>
      <c r="C17" s="7" t="n">
        <v>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0.1" hidden="false" customHeight="true" outlineLevel="0" collapsed="false">
      <c r="A18" s="6"/>
      <c r="B18" s="5"/>
      <c r="C18" s="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20.1" hidden="false" customHeight="true" outlineLevel="0" collapsed="false">
      <c r="A19" s="6"/>
      <c r="B19" s="8"/>
      <c r="C19" s="7" t="n">
        <v>2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20.1" hidden="false" customHeight="true" outlineLevel="0" collapsed="false">
      <c r="A20" s="6"/>
      <c r="B20" s="5"/>
      <c r="C20" s="9"/>
      <c r="D20" s="5"/>
      <c r="E20" s="13"/>
      <c r="F20" s="13"/>
      <c r="G20" s="13"/>
      <c r="H20" s="13"/>
      <c r="I20" s="13"/>
      <c r="J20" s="13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1" hidden="false" customHeight="true" outlineLevel="0" collapsed="false">
      <c r="A21" s="6"/>
      <c r="B21" s="8"/>
      <c r="C21" s="7" t="n">
        <v>2</v>
      </c>
      <c r="D21" s="5"/>
      <c r="E21" s="13"/>
      <c r="F21" s="13"/>
      <c r="G21" s="13"/>
      <c r="H21" s="13"/>
      <c r="I21" s="13"/>
      <c r="J21" s="13"/>
      <c r="K21" s="5"/>
      <c r="L21" s="5"/>
      <c r="M21" s="5"/>
      <c r="N21" s="5"/>
      <c r="O21" s="5"/>
      <c r="P21" s="5"/>
      <c r="Q21" s="5"/>
      <c r="R21" s="5"/>
      <c r="S21" s="5"/>
    </row>
    <row r="22" s="5" customFormat="true" ht="20.1" hidden="false" customHeight="true" outlineLevel="0" collapsed="false">
      <c r="A22" s="6"/>
      <c r="C22" s="9"/>
      <c r="E22" s="13"/>
      <c r="F22" s="13"/>
      <c r="G22" s="13"/>
      <c r="H22" s="13"/>
      <c r="I22" s="13"/>
      <c r="J22" s="13"/>
    </row>
    <row r="23" s="5" customFormat="true" ht="20.1" hidden="false" customHeight="true" outlineLevel="0" collapsed="false">
      <c r="A23" s="6"/>
      <c r="B23" s="8"/>
      <c r="C23" s="7" t="n">
        <v>2</v>
      </c>
      <c r="D23" s="11"/>
      <c r="E23" s="13"/>
      <c r="F23" s="13"/>
      <c r="G23" s="13"/>
      <c r="H23" s="13"/>
      <c r="I23" s="13"/>
      <c r="J23" s="13"/>
    </row>
    <row r="24" s="5" customFormat="true" ht="20.1" hidden="false" customHeight="true" outlineLevel="0" collapsed="false">
      <c r="A24" s="14"/>
      <c r="C24" s="15"/>
    </row>
    <row r="25" s="5" customFormat="true" ht="20.1" hidden="false" customHeight="true" outlineLevel="0" collapsed="false">
      <c r="A25" s="16"/>
      <c r="B25" s="8"/>
      <c r="C25" s="17" t="n">
        <v>2</v>
      </c>
      <c r="D25" s="11"/>
      <c r="E25" s="18" t="s">
        <v>4</v>
      </c>
      <c r="F25" s="18"/>
      <c r="G25" s="18"/>
      <c r="H25" s="18"/>
      <c r="I25" s="18"/>
      <c r="J25" s="18"/>
      <c r="K25" s="19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</sheetData>
  <mergeCells count="4">
    <mergeCell ref="A1:H1"/>
    <mergeCell ref="I1:K1"/>
    <mergeCell ref="E20:J23"/>
    <mergeCell ref="E25:J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e1.Bas_Intyamon">
                <anchor moveWithCells="true" sizeWithCells="false">
                  <from>
                    <xdr:col>1</xdr:col>
                    <xdr:colOff>20160</xdr:colOff>
                    <xdr:row>3</xdr:row>
                    <xdr:rowOff>219240</xdr:rowOff>
                  </from>
                  <to>
                    <xdr:col>2</xdr:col>
                    <xdr:colOff>11160</xdr:colOff>
                    <xdr:row>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odule1.Lessoc">
                <anchor moveWithCells="true" sizeWithCells="false">
                  <from>
                    <xdr:col>1</xdr:col>
                    <xdr:colOff>0</xdr:colOff>
                    <xdr:row>17</xdr:row>
                    <xdr:rowOff>162360</xdr:rowOff>
                  </from>
                  <to>
                    <xdr:col>2</xdr:col>
                    <xdr:colOff>2124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xls.Module1.Neirivue">
                <anchor moveWithCells="true" sizeWithCells="false">
                  <from>
                    <xdr:col>1</xdr:col>
                    <xdr:colOff>0</xdr:colOff>
                    <xdr:row>21</xdr:row>
                    <xdr:rowOff>123840</xdr:rowOff>
                  </from>
                  <to>
                    <xdr:col>2</xdr:col>
                    <xdr:colOff>30960</xdr:colOff>
                    <xdr:row>2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9">
              <controlPr defaultSize="0" print="false" autoFill="0" autoPict="0" macro="xls.Module5.SAUTHAUX">
                <anchor moveWithCells="true" sizeWithCells="false">
                  <from>
                    <xdr:col>0</xdr:col>
                    <xdr:colOff>704520</xdr:colOff>
                    <xdr:row>23</xdr:row>
                    <xdr:rowOff>181800</xdr:rowOff>
                  </from>
                  <to>
                    <xdr:col>2</xdr:col>
                    <xdr:colOff>1116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xls.Module1.Botterens">
                <anchor moveWithCells="true" sizeWithCells="false">
                  <from>
                    <xdr:col>1</xdr:col>
                    <xdr:colOff>20160</xdr:colOff>
                    <xdr:row>6</xdr:row>
                    <xdr:rowOff>10080</xdr:rowOff>
                  </from>
                  <to>
                    <xdr:col>2</xdr:col>
                    <xdr:colOff>2124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xls.Module1.Broc">
                <anchor moveWithCells="true" sizeWithCells="false">
                  <from>
                    <xdr:col>1</xdr:col>
                    <xdr:colOff>10080</xdr:colOff>
                    <xdr:row>8</xdr:row>
                    <xdr:rowOff>10080</xdr:rowOff>
                  </from>
                  <to>
                    <xdr:col>2</xdr:col>
                    <xdr:colOff>-8280</xdr:colOff>
                    <xdr:row>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xls.Module1.Charmey">
                <anchor moveWithCells="true" sizeWithCells="false">
                  <from>
                    <xdr:col>1</xdr:col>
                    <xdr:colOff>10080</xdr:colOff>
                    <xdr:row>10</xdr:row>
                    <xdr:rowOff>10080</xdr:rowOff>
                  </from>
                  <to>
                    <xdr:col>2</xdr:col>
                    <xdr:colOff>7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xls.Module1.Gruyères">
                <anchor moveWithCells="true" sizeWithCells="false">
                  <from>
                    <xdr:col>1</xdr:col>
                    <xdr:colOff>0</xdr:colOff>
                    <xdr:row>12</xdr:row>
                    <xdr:rowOff>9720</xdr:rowOff>
                  </from>
                  <to>
                    <xdr:col>2</xdr:col>
                    <xdr:colOff>-828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xls.Module1.La_Tour">
                <anchor moveWithCells="true" sizeWithCells="false">
                  <from>
                    <xdr:col>1</xdr:col>
                    <xdr:colOff>20160</xdr:colOff>
                    <xdr:row>14</xdr:row>
                    <xdr:rowOff>28800</xdr:rowOff>
                  </from>
                  <to>
                    <xdr:col>2</xdr:col>
                    <xdr:colOff>2124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xls.Module1.Bellegarde">
                <anchor moveWithCells="true" sizeWithCells="false">
                  <from>
                    <xdr:col>1</xdr:col>
                    <xdr:colOff>30240</xdr:colOff>
                    <xdr:row>15</xdr:row>
                    <xdr:rowOff>238320</xdr:rowOff>
                  </from>
                  <to>
                    <xdr:col>2</xdr:col>
                    <xdr:colOff>2124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9">
              <controlPr defaultSize="0" print="false" autoFill="0" autoPict="0" macro="xls.Module1.SECTIONS">
                <anchor moveWithCells="true" sizeWithCells="false">
                  <from>
                    <xdr:col>4</xdr:col>
                    <xdr:colOff>29160</xdr:colOff>
                    <xdr:row>1</xdr:row>
                    <xdr:rowOff>496080</xdr:rowOff>
                  </from>
                  <to>
                    <xdr:col>8</xdr:col>
                    <xdr:colOff>38304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3">
              <controlPr defaultSize="0" print="false" autoFill="0" autoPict="0" macro="xls.Module1.GARDE">
                <anchor moveWithCells="true" sizeWithCells="false">
                  <from>
                    <xdr:col>9</xdr:col>
                    <xdr:colOff>0</xdr:colOff>
                    <xdr:row>1</xdr:row>
                    <xdr:rowOff>467280</xdr:rowOff>
                  </from>
                  <to>
                    <xdr:col>10</xdr:col>
                    <xdr:colOff>-9864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57">
              <controlPr defaultSize="0" print="false" autoFill="0" autoPict="0" macro="xls.Module1.Individuels">
                <anchor moveWithCells="true" sizeWithCells="false">
                  <from>
                    <xdr:col>4</xdr:col>
                    <xdr:colOff>68760</xdr:colOff>
                    <xdr:row>5</xdr:row>
                    <xdr:rowOff>181440</xdr:rowOff>
                  </from>
                  <to>
                    <xdr:col>8</xdr:col>
                    <xdr:colOff>383040</xdr:colOff>
                    <xdr:row>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8">
              <controlPr defaultSize="0" print="false" autoFill="0" autoPict="0" macro="xls.Module1.Participation">
                <anchor moveWithCells="true" sizeWithCells="false">
                  <from>
                    <xdr:col>9</xdr:col>
                    <xdr:colOff>59760</xdr:colOff>
                    <xdr:row>5</xdr:row>
                    <xdr:rowOff>162360</xdr:rowOff>
                  </from>
                  <to>
                    <xdr:col>10</xdr:col>
                    <xdr:colOff>-98640</xdr:colOff>
                    <xdr:row>8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9">
              <controlPr defaultSize="0" print="false" autoFill="0" autoPict="0" macro="xls.Module3.EFFACER">
                <anchor moveWithCells="true" sizeWithCells="false">
                  <from>
                    <xdr:col>4</xdr:col>
                    <xdr:colOff>68760</xdr:colOff>
                    <xdr:row>15</xdr:row>
                    <xdr:rowOff>37800</xdr:rowOff>
                  </from>
                  <to>
                    <xdr:col>9</xdr:col>
                    <xdr:colOff>3576240</xdr:colOff>
                    <xdr:row>1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60">
              <controlPr defaultSize="0" print="false" autoFill="0" autoPict="0" macro="xls.Module9.Instructions">
                <anchor moveWithCells="true" sizeWithCells="false">
                  <from>
                    <xdr:col>4</xdr:col>
                    <xdr:colOff>331200</xdr:colOff>
                    <xdr:row>19</xdr:row>
                    <xdr:rowOff>200520</xdr:rowOff>
                  </from>
                  <to>
                    <xdr:col>9</xdr:col>
                    <xdr:colOff>3315600</xdr:colOff>
                    <xdr:row>2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61">
              <controlPr defaultSize="0" print="false" autoFill="0" autoPict="0" macro="xls.Module10.Challenge">
                <anchor moveWithCells="true" sizeWithCells="false">
                  <from>
                    <xdr:col>9</xdr:col>
                    <xdr:colOff>140760</xdr:colOff>
                    <xdr:row>10</xdr:row>
                    <xdr:rowOff>10080</xdr:rowOff>
                  </from>
                  <to>
                    <xdr:col>10</xdr:col>
                    <xdr:colOff>-2808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63">
              <controlPr defaultSize="0" print="false" autoFill="0" autoPict="0" macro="xls.Module12.Corbières">
                <anchor moveWithCells="true" sizeWithCells="false">
                  <from>
                    <xdr:col>0</xdr:col>
                    <xdr:colOff>694080</xdr:colOff>
                    <xdr:row>19</xdr:row>
                    <xdr:rowOff>238320</xdr:rowOff>
                  </from>
                  <to>
                    <xdr:col>2</xdr:col>
                    <xdr:colOff>30960</xdr:colOff>
                    <xdr:row>2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4">
              <controlPr defaultSize="0" print="false" autoFill="0" autoPict="0" macro="xls.Module13.Class_individuel">
                <anchor moveWithCells="true" sizeWithCells="false">
                  <from>
                    <xdr:col>4</xdr:col>
                    <xdr:colOff>107280</xdr:colOff>
                    <xdr:row>10</xdr:row>
                    <xdr:rowOff>29160</xdr:rowOff>
                  </from>
                  <to>
                    <xdr:col>8</xdr:col>
                    <xdr:colOff>362880</xdr:colOff>
                    <xdr:row>1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45">
              <controlPr defaultSize="0" print="false" autoFill="0" autoPict="0" macro="xls.Module14.Bulle">
                <anchor moveWithCells="true" sizeWithCells="false">
                  <from>
                    <xdr:col>1</xdr:col>
                    <xdr:colOff>50400</xdr:colOff>
                    <xdr:row>1</xdr:row>
                    <xdr:rowOff>684720</xdr:rowOff>
                  </from>
                  <to>
                    <xdr:col>2</xdr:col>
                    <xdr:colOff>-18360</xdr:colOff>
                    <xdr:row>2</xdr:row>
                    <xdr:rowOff>25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1.85"/>
    <col collapsed="false" customWidth="true" hidden="false" outlineLevel="0" max="3" min="3" style="104" width="12.42"/>
    <col collapsed="false" customWidth="true" hidden="false" outlineLevel="0" max="4" min="4" style="104" width="6.99"/>
    <col collapsed="false" customWidth="true" hidden="false" outlineLevel="0" max="5" min="5" style="104" width="7.42"/>
    <col collapsed="false" customWidth="true" hidden="false" outlineLevel="0" max="10" min="6" style="104" width="6.7"/>
    <col collapsed="false" customWidth="true" hidden="false" outlineLevel="0" max="11" min="11" style="104" width="7.28"/>
    <col collapsed="false" customWidth="true" hidden="false" outlineLevel="0" max="12" min="12" style="104" width="7.99"/>
    <col collapsed="false" customWidth="true" hidden="false" outlineLevel="0" max="13" min="13" style="104" width="7.28"/>
  </cols>
  <sheetData>
    <row r="1" s="113" customFormat="true" ht="21" hidden="false" customHeight="true" outlineLevel="0" collapsed="false">
      <c r="A1" s="333" t="s">
        <v>313</v>
      </c>
      <c r="B1" s="183"/>
      <c r="C1" s="334"/>
      <c r="D1" s="335"/>
      <c r="E1" s="336" t="n">
        <f aca="false">MENU!I1</f>
        <v>2013</v>
      </c>
      <c r="F1" s="336"/>
      <c r="G1" s="336"/>
      <c r="H1" s="183"/>
      <c r="I1" s="338" t="s">
        <v>147</v>
      </c>
      <c r="J1" s="338"/>
      <c r="K1" s="338"/>
      <c r="L1" s="338"/>
      <c r="M1" s="339" t="n">
        <f aca="false">IF(MENU!C11=1,1,2)</f>
        <v>1</v>
      </c>
    </row>
    <row r="2" customFormat="false" ht="13.5" hidden="false" customHeight="false" outlineLevel="0" collapsed="false">
      <c r="A2" s="189" t="s">
        <v>148</v>
      </c>
      <c r="B2" s="190"/>
      <c r="C2" s="190"/>
      <c r="D2" s="191"/>
      <c r="E2" s="191" t="s">
        <v>149</v>
      </c>
      <c r="F2" s="191"/>
      <c r="G2" s="191"/>
      <c r="H2" s="192" t="n">
        <f aca="false">IF(AND(MENU!A11="X",M1=1),75,IF(AND(M1=1),70,IF(AND(MENU!A11="",M1=1),70,IF(AND(MENU!A11="X",M1=2),65,IF(AND(MENU!A11="",M1=2),60,0)))))</f>
        <v>70</v>
      </c>
      <c r="I2" s="193"/>
      <c r="J2" s="191"/>
      <c r="K2" s="191" t="s">
        <v>150</v>
      </c>
      <c r="L2" s="191"/>
      <c r="M2" s="194" t="n">
        <f aca="false">IF(AND(MENU!A11="X",M1=1),55,IF(AND(MENU!A11="",M1=1),50,IF(AND(MENU!A11="X",M1=2),45,IF(AND(MENU!A11="",M1=2),40))))</f>
        <v>50</v>
      </c>
    </row>
    <row r="3" customFormat="false" ht="18" hidden="false" customHeight="false" outlineLevel="0" collapsed="false">
      <c r="A3" s="195" t="s">
        <v>151</v>
      </c>
      <c r="B3" s="196"/>
      <c r="C3" s="196"/>
      <c r="D3" s="197"/>
      <c r="E3" s="198"/>
      <c r="F3" s="199"/>
      <c r="G3" s="200"/>
      <c r="H3" s="200" t="n">
        <f aca="false">IF(AND(C7&lt;=20,H2=60),(C7*H2)/100,IF(AND(C7&lt;=20,H2=65),(C7*H2)/100,20*H2/100))</f>
        <v>14</v>
      </c>
      <c r="I3" s="201" t="s">
        <v>152</v>
      </c>
      <c r="J3" s="202"/>
      <c r="K3" s="203"/>
      <c r="L3" s="204"/>
      <c r="M3" s="205" t="n">
        <f aca="false">IF(M1=1,14,IF(M1=2,12))</f>
        <v>14</v>
      </c>
    </row>
    <row r="4" customFormat="false" ht="13.5" hidden="false" customHeight="true" outlineLevel="0" collapsed="false">
      <c r="A4" s="206" t="s">
        <v>153</v>
      </c>
      <c r="B4" s="207"/>
      <c r="C4" s="207"/>
      <c r="D4" s="208"/>
      <c r="E4" s="209"/>
      <c r="F4" s="209"/>
      <c r="G4" s="210"/>
      <c r="H4" s="211" t="n">
        <f aca="false">IF(AND(C7&gt;20,C7&lt;51),(C7-20)*M2/100,IF(C7&lt;21,0,IF(AND(C7&gt;20,C8&gt;50),30*M2/100)))</f>
        <v>1.5</v>
      </c>
      <c r="I4" s="212"/>
      <c r="J4" s="213"/>
      <c r="K4" s="214"/>
      <c r="L4" s="215"/>
      <c r="M4" s="216"/>
    </row>
    <row r="5" customFormat="false" ht="13.5" hidden="false" customHeight="true" outlineLevel="0" collapsed="false">
      <c r="A5" s="217" t="s">
        <v>154</v>
      </c>
      <c r="B5" s="218"/>
      <c r="C5" s="218"/>
      <c r="D5" s="219" t="n">
        <f aca="false">D70</f>
        <v>5</v>
      </c>
      <c r="E5" s="220" t="s">
        <v>155</v>
      </c>
      <c r="F5" s="220" t="n">
        <f aca="false">C7</f>
        <v>23</v>
      </c>
      <c r="G5" s="221" t="s">
        <v>156</v>
      </c>
      <c r="H5" s="222" t="n">
        <f aca="false">(D5*F5)/100</f>
        <v>1.15</v>
      </c>
      <c r="I5" s="215" t="s">
        <v>157</v>
      </c>
      <c r="J5" s="223" t="n">
        <f aca="false">SUM(H3:H5)</f>
        <v>16.65</v>
      </c>
      <c r="K5" s="224"/>
      <c r="L5" s="215" t="s">
        <v>158</v>
      </c>
      <c r="M5" s="216" t="n">
        <f aca="false">IF(J5&lt;M3,M3,ROUNDDOWN(J5,0))</f>
        <v>16</v>
      </c>
    </row>
    <row r="6" customFormat="false" ht="6" hidden="false" customHeight="true" outlineLevel="0" collapsed="false">
      <c r="A6" s="225"/>
      <c r="B6" s="207"/>
      <c r="C6" s="207"/>
      <c r="D6" s="208"/>
      <c r="E6" s="209"/>
      <c r="F6" s="209"/>
      <c r="G6" s="226"/>
      <c r="H6" s="209"/>
      <c r="I6" s="227"/>
      <c r="J6" s="228"/>
      <c r="K6" s="229"/>
      <c r="L6" s="230"/>
      <c r="M6" s="231"/>
    </row>
    <row r="7" customFormat="false" ht="16.5" hidden="false" customHeight="true" outlineLevel="0" collapsed="false">
      <c r="A7" s="232" t="s">
        <v>159</v>
      </c>
      <c r="B7" s="233"/>
      <c r="C7" s="234" t="n">
        <f aca="false">J64</f>
        <v>23</v>
      </c>
      <c r="D7" s="235"/>
      <c r="E7" s="235"/>
      <c r="F7" s="235"/>
      <c r="G7" s="236"/>
      <c r="H7" s="232"/>
      <c r="I7" s="236"/>
      <c r="J7" s="232" t="s">
        <v>160</v>
      </c>
      <c r="K7" s="237"/>
      <c r="L7" s="238" t="n">
        <f aca="false">L74/M5</f>
        <v>91.433125</v>
      </c>
      <c r="M7" s="238"/>
    </row>
    <row r="8" customFormat="false" ht="6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6.25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</row>
    <row r="10" customFormat="false" ht="6" hidden="false" customHeight="true" outlineLevel="0" collapsed="false">
      <c r="A10" s="239"/>
      <c r="B10" s="239"/>
      <c r="C10" s="239"/>
      <c r="D10" s="239"/>
      <c r="E10" s="239"/>
      <c r="F10" s="239"/>
      <c r="G10" s="245"/>
      <c r="H10" s="239"/>
      <c r="I10" s="239"/>
      <c r="J10" s="239"/>
      <c r="K10" s="239"/>
      <c r="L10" s="239"/>
      <c r="M10" s="239"/>
    </row>
    <row r="11" customFormat="false" ht="11.1" hidden="false" customHeight="true" outlineLevel="0" collapsed="false">
      <c r="A11" s="246" t="n">
        <v>1</v>
      </c>
      <c r="B11" s="247" t="s">
        <v>123</v>
      </c>
      <c r="C11" s="247" t="s">
        <v>124</v>
      </c>
      <c r="D11" s="248" t="n">
        <v>1953</v>
      </c>
      <c r="E11" s="245" t="str">
        <f aca="false">IF($E$1-D11&lt;17,"A",IF(AND($E$1-D11&gt;16,$E$1-D11&lt;21),"J",IF(AND($E$1-D11&gt;59,$E$1-D11&lt;70),"V",IF(AND($E$1-D11&gt;69,$E$1-D11&lt;100),"SV",IF($E$1-D11&gt;100,"","E")))))</f>
        <v>V</v>
      </c>
      <c r="F11" s="248"/>
      <c r="G11" s="248" t="s">
        <v>175</v>
      </c>
      <c r="H11" s="248"/>
      <c r="I11" s="248" t="s">
        <v>3</v>
      </c>
      <c r="J11" s="248"/>
      <c r="K11" s="393" t="n">
        <v>95</v>
      </c>
      <c r="L11" s="250" t="n">
        <f aca="false">IF(A11&lt;=$M$5,K11,"")</f>
        <v>95</v>
      </c>
      <c r="M11" s="251" t="str">
        <f aca="false">IF(L11="",K11,"")</f>
        <v/>
      </c>
    </row>
    <row r="12" customFormat="false" ht="11.1" hidden="false" customHeight="true" outlineLevel="0" collapsed="false">
      <c r="A12" s="252" t="n">
        <f aca="false">A11+1</f>
        <v>2</v>
      </c>
      <c r="B12" s="253" t="s">
        <v>304</v>
      </c>
      <c r="C12" s="253" t="s">
        <v>314</v>
      </c>
      <c r="D12" s="254" t="n">
        <v>1968</v>
      </c>
      <c r="E12" s="255" t="str">
        <f aca="false">IF($E$1-D12&lt;17,"A",IF(AND($E$1-D12&gt;16,$E$1-D12&lt;21),"J",IF(AND($E$1-D12&gt;59,$E$1-D12&lt;70),"V",IF(AND($E$1-D12&gt;69,$E$1-D12&lt;100),"SV",IF($E$1-D12&gt;100,"","E")))))</f>
        <v>E</v>
      </c>
      <c r="F12" s="256"/>
      <c r="G12" s="254" t="s">
        <v>175</v>
      </c>
      <c r="H12" s="254"/>
      <c r="I12" s="254" t="s">
        <v>3</v>
      </c>
      <c r="J12" s="254"/>
      <c r="K12" s="394" t="n">
        <v>95</v>
      </c>
      <c r="L12" s="258" t="n">
        <f aca="false">IF(A12&lt;=$M$5,K12,"")</f>
        <v>95</v>
      </c>
      <c r="M12" s="259" t="str">
        <f aca="false">IF(L12="",K12,"")</f>
        <v/>
      </c>
    </row>
    <row r="13" customFormat="false" ht="11.1" hidden="false" customHeight="true" outlineLevel="0" collapsed="false">
      <c r="A13" s="252" t="n">
        <f aca="false">A12+1</f>
        <v>3</v>
      </c>
      <c r="B13" s="253" t="s">
        <v>315</v>
      </c>
      <c r="C13" s="253" t="s">
        <v>314</v>
      </c>
      <c r="D13" s="254" t="n">
        <v>1958</v>
      </c>
      <c r="E13" s="255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254" t="s">
        <v>175</v>
      </c>
      <c r="H13" s="254"/>
      <c r="I13" s="254" t="s">
        <v>3</v>
      </c>
      <c r="J13" s="254"/>
      <c r="K13" s="394" t="n">
        <v>94</v>
      </c>
      <c r="L13" s="258" t="n">
        <f aca="false">IF(A13&lt;=$M$5,K13,"")</f>
        <v>94</v>
      </c>
      <c r="M13" s="259" t="str">
        <f aca="false">IF(L13="",K13,"")</f>
        <v/>
      </c>
    </row>
    <row r="14" customFormat="false" ht="11.1" hidden="false" customHeight="true" outlineLevel="0" collapsed="false">
      <c r="A14" s="252" t="n">
        <f aca="false">A13+1</f>
        <v>4</v>
      </c>
      <c r="B14" s="253" t="s">
        <v>307</v>
      </c>
      <c r="C14" s="253" t="s">
        <v>130</v>
      </c>
      <c r="D14" s="254" t="n">
        <v>1941</v>
      </c>
      <c r="E14" s="255" t="str">
        <f aca="false">IF($E$1-D14&lt;17,"A",IF(AND($E$1-D14&gt;16,$E$1-D14&lt;21),"J",IF(AND($E$1-D14&gt;59,$E$1-D14&lt;70),"V",IF(AND($E$1-D14&gt;69,$E$1-D14&lt;100),"SV",IF($E$1-D14&gt;100,"","E")))))</f>
        <v>SV</v>
      </c>
      <c r="F14" s="256"/>
      <c r="G14" s="254" t="s">
        <v>198</v>
      </c>
      <c r="H14" s="254"/>
      <c r="I14" s="254" t="s">
        <v>3</v>
      </c>
      <c r="J14" s="254"/>
      <c r="K14" s="394" t="n">
        <v>93</v>
      </c>
      <c r="L14" s="258" t="n">
        <f aca="false">IF(A14&lt;=$M$5,K14,"")</f>
        <v>93</v>
      </c>
      <c r="M14" s="259" t="str">
        <f aca="false">IF(L14="",K14,"")</f>
        <v/>
      </c>
    </row>
    <row r="15" customFormat="false" ht="11.1" hidden="false" customHeight="true" outlineLevel="0" collapsed="false">
      <c r="A15" s="252" t="n">
        <f aca="false">A14+1</f>
        <v>5</v>
      </c>
      <c r="B15" s="253" t="s">
        <v>316</v>
      </c>
      <c r="C15" s="253" t="s">
        <v>317</v>
      </c>
      <c r="D15" s="254" t="n">
        <v>1962</v>
      </c>
      <c r="E15" s="255" t="str">
        <f aca="false">IF($E$1-D15&lt;17,"A",IF(AND($E$1-D15&gt;16,$E$1-D15&lt;21),"J",IF(AND($E$1-D15&gt;59,$E$1-D15&lt;70),"V",IF(AND($E$1-D15&gt;69,$E$1-D15&lt;100),"SV",IF($E$1-D15&gt;100,"","E")))))</f>
        <v>E</v>
      </c>
      <c r="F15" s="256"/>
      <c r="G15" s="254" t="s">
        <v>198</v>
      </c>
      <c r="H15" s="254"/>
      <c r="I15" s="254" t="s">
        <v>3</v>
      </c>
      <c r="J15" s="254"/>
      <c r="K15" s="395" t="n">
        <v>93</v>
      </c>
      <c r="L15" s="258" t="n">
        <f aca="false">IF(A15&lt;=$M$5,K15,"")</f>
        <v>93</v>
      </c>
      <c r="M15" s="259" t="str">
        <f aca="false">IF(L15="",K15,"")</f>
        <v/>
      </c>
    </row>
    <row r="16" customFormat="false" ht="11.1" hidden="false" customHeight="true" outlineLevel="0" collapsed="false">
      <c r="A16" s="252" t="n">
        <f aca="false">A15+1</f>
        <v>6</v>
      </c>
      <c r="B16" s="253" t="s">
        <v>304</v>
      </c>
      <c r="C16" s="253" t="s">
        <v>318</v>
      </c>
      <c r="D16" s="254" t="n">
        <v>1970</v>
      </c>
      <c r="E16" s="255" t="str">
        <f aca="false">IF($E$1-D16&lt;17,"A",IF(AND($E$1-D16&gt;16,$E$1-D16&lt;21),"J",IF(AND($E$1-D16&gt;59,$E$1-D16&lt;70),"V",IF(AND($E$1-D16&gt;69,$E$1-D16&lt;100),"SV",IF($E$1-D16&gt;100,"","E")))))</f>
        <v>E</v>
      </c>
      <c r="F16" s="256"/>
      <c r="G16" s="254" t="s">
        <v>175</v>
      </c>
      <c r="H16" s="254"/>
      <c r="I16" s="254" t="s">
        <v>3</v>
      </c>
      <c r="J16" s="254"/>
      <c r="K16" s="395" t="n">
        <v>93</v>
      </c>
      <c r="L16" s="258" t="n">
        <f aca="false">IF(A16&lt;=$M$5,K16,"")</f>
        <v>93</v>
      </c>
      <c r="M16" s="259" t="str">
        <f aca="false">IF(L16="",K16,"")</f>
        <v/>
      </c>
    </row>
    <row r="17" customFormat="false" ht="11.1" hidden="false" customHeight="true" outlineLevel="0" collapsed="false">
      <c r="A17" s="252" t="n">
        <f aca="false">A16+1</f>
        <v>7</v>
      </c>
      <c r="B17" s="253" t="s">
        <v>319</v>
      </c>
      <c r="C17" s="253" t="s">
        <v>320</v>
      </c>
      <c r="D17" s="254" t="n">
        <v>1945</v>
      </c>
      <c r="E17" s="255" t="str">
        <f aca="false">IF($E$1-D17&lt;17,"A",IF(AND($E$1-D17&gt;16,$E$1-D17&lt;21),"J",IF(AND($E$1-D17&gt;59,$E$1-D17&lt;70),"V",IF(AND($E$1-D17&gt;69,$E$1-D17&lt;100),"SV",IF($E$1-D17&gt;100,"","E")))))</f>
        <v>V</v>
      </c>
      <c r="F17" s="256"/>
      <c r="G17" s="254" t="s">
        <v>175</v>
      </c>
      <c r="H17" s="254"/>
      <c r="I17" s="254" t="s">
        <v>3</v>
      </c>
      <c r="J17" s="254"/>
      <c r="K17" s="395" t="n">
        <v>91</v>
      </c>
      <c r="L17" s="258" t="n">
        <f aca="false">IF(A17&lt;=$M$5,K17,"")</f>
        <v>91</v>
      </c>
      <c r="M17" s="259" t="str">
        <f aca="false">IF(L17="",K17,"")</f>
        <v/>
      </c>
    </row>
    <row r="18" customFormat="false" ht="11.1" hidden="false" customHeight="true" outlineLevel="0" collapsed="false">
      <c r="A18" s="252" t="n">
        <f aca="false">A17+1</f>
        <v>8</v>
      </c>
      <c r="B18" s="253" t="s">
        <v>316</v>
      </c>
      <c r="C18" s="253" t="s">
        <v>321</v>
      </c>
      <c r="D18" s="254" t="n">
        <v>1948</v>
      </c>
      <c r="E18" s="255" t="str">
        <f aca="false">IF($E$1-D18&lt;17,"A",IF(AND($E$1-D18&gt;16,$E$1-D18&lt;21),"J",IF(AND($E$1-D18&gt;59,$E$1-D18&lt;70),"V",IF(AND($E$1-D18&gt;69,$E$1-D18&lt;100),"SV",IF($E$1-D18&gt;100,"","E")))))</f>
        <v>V</v>
      </c>
      <c r="F18" s="256"/>
      <c r="G18" s="254" t="s">
        <v>198</v>
      </c>
      <c r="H18" s="254"/>
      <c r="I18" s="254" t="s">
        <v>3</v>
      </c>
      <c r="J18" s="254"/>
      <c r="K18" s="395" t="n">
        <v>91</v>
      </c>
      <c r="L18" s="258" t="n">
        <f aca="false">IF(A18&lt;=$M$5,K18,"")</f>
        <v>91</v>
      </c>
      <c r="M18" s="259" t="str">
        <f aca="false">IF(L18="",K18,"")</f>
        <v/>
      </c>
    </row>
    <row r="19" customFormat="false" ht="11.1" hidden="false" customHeight="true" outlineLevel="0" collapsed="false">
      <c r="A19" s="252" t="n">
        <f aca="false">A18+1</f>
        <v>9</v>
      </c>
      <c r="B19" s="253" t="s">
        <v>322</v>
      </c>
      <c r="C19" s="253" t="s">
        <v>323</v>
      </c>
      <c r="D19" s="254" t="n">
        <v>1957</v>
      </c>
      <c r="E19" s="255" t="str">
        <f aca="false">IF($E$1-D19&lt;17,"A",IF(AND($E$1-D19&gt;16,$E$1-D19&lt;21),"J",IF(AND($E$1-D19&gt;59,$E$1-D19&lt;70),"V",IF(AND($E$1-D19&gt;69,$E$1-D19&lt;100),"SV",IF($E$1-D19&gt;100,"","E")))))</f>
        <v>E</v>
      </c>
      <c r="F19" s="256"/>
      <c r="G19" s="254" t="s">
        <v>178</v>
      </c>
      <c r="H19" s="254"/>
      <c r="I19" s="254" t="s">
        <v>3</v>
      </c>
      <c r="J19" s="254"/>
      <c r="K19" s="395" t="n">
        <v>91</v>
      </c>
      <c r="L19" s="258" t="n">
        <f aca="false">IF(A19&lt;=$M$5,K19,"")</f>
        <v>91</v>
      </c>
      <c r="M19" s="259" t="str">
        <f aca="false">IF(L19="",K19,"")</f>
        <v/>
      </c>
    </row>
    <row r="20" customFormat="false" ht="11.1" hidden="false" customHeight="true" outlineLevel="0" collapsed="false">
      <c r="A20" s="252" t="n">
        <f aca="false">A19+1</f>
        <v>10</v>
      </c>
      <c r="B20" s="253" t="s">
        <v>280</v>
      </c>
      <c r="C20" s="253" t="s">
        <v>188</v>
      </c>
      <c r="D20" s="254" t="n">
        <v>1995</v>
      </c>
      <c r="E20" s="255" t="str">
        <f aca="false">IF($E$1-D20&lt;17,"A",IF(AND($E$1-D20&gt;16,$E$1-D20&lt;21),"J",IF(AND($E$1-D20&gt;59,$E$1-D20&lt;70),"V",IF(AND($E$1-D20&gt;69,$E$1-D20&lt;100),"SV",IF($E$1-D20&gt;100,"","E")))))</f>
        <v>J</v>
      </c>
      <c r="F20" s="256"/>
      <c r="G20" s="254" t="s">
        <v>178</v>
      </c>
      <c r="H20" s="254"/>
      <c r="I20" s="254" t="s">
        <v>3</v>
      </c>
      <c r="J20" s="254"/>
      <c r="K20" s="394" t="n">
        <v>91</v>
      </c>
      <c r="L20" s="258" t="n">
        <f aca="false">IF(A20&lt;=$M$5,K20,"")</f>
        <v>91</v>
      </c>
      <c r="M20" s="259" t="str">
        <f aca="false">IF(L20="",K20,"")</f>
        <v/>
      </c>
    </row>
    <row r="21" customFormat="false" ht="11.1" hidden="false" customHeight="true" outlineLevel="0" collapsed="false">
      <c r="A21" s="252" t="n">
        <f aca="false">A20+1</f>
        <v>11</v>
      </c>
      <c r="B21" s="253" t="s">
        <v>316</v>
      </c>
      <c r="C21" s="253" t="s">
        <v>296</v>
      </c>
      <c r="D21" s="254" t="n">
        <v>1993</v>
      </c>
      <c r="E21" s="255" t="str">
        <f aca="false">IF($E$1-D21&lt;17,"A",IF(AND($E$1-D21&gt;16,$E$1-D21&lt;21),"J",IF(AND($E$1-D21&gt;59,$E$1-D21&lt;70),"V",IF(AND($E$1-D21&gt;69,$E$1-D21&lt;100),"SV",IF($E$1-D21&gt;100,"","E")))))</f>
        <v>J</v>
      </c>
      <c r="F21" s="256"/>
      <c r="G21" s="254" t="s">
        <v>178</v>
      </c>
      <c r="H21" s="254"/>
      <c r="I21" s="254" t="s">
        <v>3</v>
      </c>
      <c r="J21" s="254"/>
      <c r="K21" s="394" t="n">
        <v>90</v>
      </c>
      <c r="L21" s="258" t="n">
        <f aca="false">IF(A21&lt;=$M$5,K21,"")</f>
        <v>90</v>
      </c>
      <c r="M21" s="259" t="str">
        <f aca="false">IF(L21="",K21,"")</f>
        <v/>
      </c>
    </row>
    <row r="22" customFormat="false" ht="11.1" hidden="false" customHeight="true" outlineLevel="0" collapsed="false">
      <c r="A22" s="252" t="n">
        <f aca="false">A21+1</f>
        <v>12</v>
      </c>
      <c r="B22" s="253" t="s">
        <v>304</v>
      </c>
      <c r="C22" s="253" t="s">
        <v>324</v>
      </c>
      <c r="D22" s="254" t="n">
        <v>1942</v>
      </c>
      <c r="E22" s="255" t="str">
        <f aca="false">IF($E$1-D22&lt;17,"A",IF(AND($E$1-D22&gt;16,$E$1-D22&lt;21),"J",IF(AND($E$1-D22&gt;59,$E$1-D22&lt;70),"V",IF(AND($E$1-D22&gt;69,$E$1-D22&lt;100),"SV",IF($E$1-D22&gt;100,"","E")))))</f>
        <v>SV</v>
      </c>
      <c r="F22" s="256"/>
      <c r="G22" s="254" t="s">
        <v>198</v>
      </c>
      <c r="H22" s="254"/>
      <c r="I22" s="254" t="s">
        <v>3</v>
      </c>
      <c r="J22" s="254"/>
      <c r="K22" s="394" t="n">
        <v>88</v>
      </c>
      <c r="L22" s="258" t="n">
        <f aca="false">IF(A22&lt;=$M$5,K22,"")</f>
        <v>88</v>
      </c>
      <c r="M22" s="259" t="str">
        <f aca="false">IF(L22="",K22,"")</f>
        <v/>
      </c>
    </row>
    <row r="23" customFormat="false" ht="11.1" hidden="false" customHeight="true" outlineLevel="0" collapsed="false">
      <c r="A23" s="252" t="n">
        <f aca="false">A22+1</f>
        <v>13</v>
      </c>
      <c r="B23" s="253" t="s">
        <v>325</v>
      </c>
      <c r="C23" s="253" t="s">
        <v>182</v>
      </c>
      <c r="D23" s="254" t="n">
        <v>1936</v>
      </c>
      <c r="E23" s="255" t="str">
        <f aca="false">IF($E$1-D23&lt;17,"A",IF(AND($E$1-D23&gt;16,$E$1-D23&lt;21),"J",IF(AND($E$1-D23&gt;59,$E$1-D23&lt;70),"V",IF(AND($E$1-D23&gt;69,$E$1-D23&lt;100),"SV",IF($E$1-D23&gt;100,"","E")))))</f>
        <v>SV</v>
      </c>
      <c r="F23" s="256"/>
      <c r="G23" s="254" t="s">
        <v>198</v>
      </c>
      <c r="H23" s="254"/>
      <c r="I23" s="254" t="s">
        <v>3</v>
      </c>
      <c r="J23" s="254"/>
      <c r="K23" s="395" t="n">
        <v>86</v>
      </c>
      <c r="L23" s="258" t="n">
        <f aca="false">IF(A23&lt;=$M$5,K23,"")</f>
        <v>86</v>
      </c>
      <c r="M23" s="259" t="str">
        <f aca="false">IF(L23="",K23,"")</f>
        <v/>
      </c>
    </row>
    <row r="24" customFormat="false" ht="11.1" hidden="false" customHeight="true" outlineLevel="0" collapsed="false">
      <c r="A24" s="252" t="n">
        <f aca="false">A23+1</f>
        <v>14</v>
      </c>
      <c r="B24" s="253" t="s">
        <v>176</v>
      </c>
      <c r="C24" s="253" t="s">
        <v>314</v>
      </c>
      <c r="D24" s="254" t="n">
        <v>1944</v>
      </c>
      <c r="E24" s="255" t="str">
        <f aca="false">IF($E$1-D24&lt;17,"A",IF(AND($E$1-D24&gt;16,$E$1-D24&lt;21),"J",IF(AND($E$1-D24&gt;59,$E$1-D24&lt;70),"V",IF(AND($E$1-D24&gt;69,$E$1-D24&lt;100),"SV",IF($E$1-D24&gt;100,"","E")))))</f>
        <v>V</v>
      </c>
      <c r="F24" s="256"/>
      <c r="G24" s="254" t="s">
        <v>198</v>
      </c>
      <c r="H24" s="254"/>
      <c r="I24" s="254" t="s">
        <v>3</v>
      </c>
      <c r="J24" s="254"/>
      <c r="K24" s="395" t="n">
        <v>86</v>
      </c>
      <c r="L24" s="258" t="n">
        <f aca="false">IF(A24&lt;=$M$5,K24,"")</f>
        <v>86</v>
      </c>
      <c r="M24" s="259" t="str">
        <f aca="false">IF(L24="",K24,"")</f>
        <v/>
      </c>
    </row>
    <row r="25" customFormat="false" ht="11.1" hidden="false" customHeight="true" outlineLevel="0" collapsed="false">
      <c r="A25" s="252" t="n">
        <f aca="false">A24+1</f>
        <v>15</v>
      </c>
      <c r="B25" s="253" t="s">
        <v>117</v>
      </c>
      <c r="C25" s="253" t="s">
        <v>326</v>
      </c>
      <c r="D25" s="254" t="n">
        <v>1943</v>
      </c>
      <c r="E25" s="255" t="str">
        <f aca="false">IF($E$1-D25&lt;17,"A",IF(AND($E$1-D25&gt;16,$E$1-D25&lt;21),"J",IF(AND($E$1-D25&gt;59,$E$1-D25&lt;70),"V",IF(AND($E$1-D25&gt;69,$E$1-D25&lt;100),"SV",IF($E$1-D25&gt;100,"","E")))))</f>
        <v>SV</v>
      </c>
      <c r="F25" s="256"/>
      <c r="G25" s="254" t="s">
        <v>184</v>
      </c>
      <c r="H25" s="254"/>
      <c r="I25" s="254" t="s">
        <v>3</v>
      </c>
      <c r="J25" s="254"/>
      <c r="K25" s="395" t="n">
        <v>85</v>
      </c>
      <c r="L25" s="258" t="n">
        <f aca="false">IF(A25&lt;=$M$5,K25,"")</f>
        <v>85</v>
      </c>
      <c r="M25" s="259" t="str">
        <f aca="false">IF(L25="",K25,"")</f>
        <v/>
      </c>
    </row>
    <row r="26" customFormat="false" ht="11.1" hidden="false" customHeight="true" outlineLevel="0" collapsed="false">
      <c r="A26" s="252" t="n">
        <f aca="false">A25+1</f>
        <v>16</v>
      </c>
      <c r="B26" s="253" t="s">
        <v>316</v>
      </c>
      <c r="C26" s="253" t="s">
        <v>312</v>
      </c>
      <c r="D26" s="254" t="n">
        <v>1954</v>
      </c>
      <c r="E26" s="255" t="str">
        <f aca="false">IF($E$1-D26&lt;17,"A",IF(AND($E$1-D26&gt;16,$E$1-D26&lt;21),"J",IF(AND($E$1-D26&gt;59,$E$1-D26&lt;70),"V",IF(AND($E$1-D26&gt;69,$E$1-D26&lt;100),"SV",IF($E$1-D26&gt;100,"","E")))))</f>
        <v>E</v>
      </c>
      <c r="F26" s="256"/>
      <c r="G26" s="254" t="s">
        <v>184</v>
      </c>
      <c r="H26" s="254"/>
      <c r="I26" s="254" t="s">
        <v>3</v>
      </c>
      <c r="J26" s="254"/>
      <c r="K26" s="395" t="n">
        <v>85</v>
      </c>
      <c r="L26" s="258" t="n">
        <f aca="false">IF(A26&lt;=$M$5,K26,"")</f>
        <v>85</v>
      </c>
      <c r="M26" s="259" t="str">
        <f aca="false">IF(L26="",K26,"")</f>
        <v/>
      </c>
    </row>
    <row r="27" customFormat="false" ht="11.1" hidden="false" customHeight="true" outlineLevel="0" collapsed="false">
      <c r="A27" s="252" t="n">
        <f aca="false">A26+1</f>
        <v>17</v>
      </c>
      <c r="B27" s="253" t="s">
        <v>327</v>
      </c>
      <c r="C27" s="253" t="s">
        <v>328</v>
      </c>
      <c r="D27" s="254" t="n">
        <v>1942</v>
      </c>
      <c r="E27" s="255" t="str">
        <f aca="false">IF($E$1-D27&lt;17,"A",IF(AND($E$1-D27&gt;16,$E$1-D27&lt;21),"J",IF(AND($E$1-D27&gt;59,$E$1-D27&lt;70),"V",IF(AND($E$1-D27&gt;69,$E$1-D27&lt;100),"SV",IF($E$1-D27&gt;100,"","E")))))</f>
        <v>SV</v>
      </c>
      <c r="F27" s="262"/>
      <c r="G27" s="254" t="s">
        <v>178</v>
      </c>
      <c r="H27" s="263"/>
      <c r="I27" s="263" t="s">
        <v>3</v>
      </c>
      <c r="J27" s="263"/>
      <c r="K27" s="395" t="n">
        <v>84</v>
      </c>
      <c r="L27" s="258" t="str">
        <f aca="false">IF(A27&lt;=$M$5,K27,"")</f>
        <v/>
      </c>
      <c r="M27" s="259" t="n">
        <f aca="false">IF(L27="",K27,"")</f>
        <v>84</v>
      </c>
    </row>
    <row r="28" customFormat="false" ht="11.1" hidden="false" customHeight="true" outlineLevel="0" collapsed="false">
      <c r="A28" s="252" t="n">
        <f aca="false">A27+1</f>
        <v>18</v>
      </c>
      <c r="B28" s="253" t="s">
        <v>329</v>
      </c>
      <c r="C28" s="253" t="s">
        <v>330</v>
      </c>
      <c r="D28" s="254" t="n">
        <v>1963</v>
      </c>
      <c r="E28" s="255" t="str">
        <f aca="false">IF($E$1-D28&lt;17,"A",IF(AND($E$1-D28&gt;16,$E$1-D28&lt;21),"J",IF(AND($E$1-D28&gt;59,$E$1-D28&lt;70),"V",IF(AND($E$1-D28&gt;69,$E$1-D28&lt;100),"SV",IF($E$1-D28&gt;100,"","E")))))</f>
        <v>E</v>
      </c>
      <c r="F28" s="262"/>
      <c r="G28" s="254" t="s">
        <v>184</v>
      </c>
      <c r="H28" s="263"/>
      <c r="I28" s="263"/>
      <c r="J28" s="263" t="s">
        <v>3</v>
      </c>
      <c r="K28" s="394" t="n">
        <v>81</v>
      </c>
      <c r="L28" s="258" t="str">
        <f aca="false">IF(A28&lt;=$M$5,K28,"")</f>
        <v/>
      </c>
      <c r="M28" s="259" t="n">
        <f aca="false">IF(L28="",K28,"")</f>
        <v>81</v>
      </c>
    </row>
    <row r="29" customFormat="false" ht="11.1" hidden="false" customHeight="true" outlineLevel="0" collapsed="false">
      <c r="A29" s="252" t="n">
        <f aca="false">A28+1</f>
        <v>19</v>
      </c>
      <c r="B29" s="253" t="s">
        <v>331</v>
      </c>
      <c r="C29" s="253" t="s">
        <v>332</v>
      </c>
      <c r="D29" s="254" t="n">
        <v>1996</v>
      </c>
      <c r="E29" s="255" t="str">
        <f aca="false">IF($E$1-D29&lt;17,"A",IF(AND($E$1-D29&gt;16,$E$1-D29&lt;21),"J",IF(AND($E$1-D29&gt;59,$E$1-D29&lt;70),"V",IF(AND($E$1-D29&gt;69,$E$1-D29&lt;100),"SV",IF($E$1-D29&gt;100,"","E")))))</f>
        <v>J</v>
      </c>
      <c r="F29" s="262"/>
      <c r="G29" s="254" t="s">
        <v>178</v>
      </c>
      <c r="H29" s="263"/>
      <c r="I29" s="263"/>
      <c r="J29" s="263" t="s">
        <v>3</v>
      </c>
      <c r="K29" s="394" t="n">
        <v>80</v>
      </c>
      <c r="L29" s="258" t="str">
        <f aca="false">IF(A29&lt;=$M$5,K29,"")</f>
        <v/>
      </c>
      <c r="M29" s="259" t="n">
        <f aca="false">IF(L29="",K29,"")</f>
        <v>80</v>
      </c>
    </row>
    <row r="30" customFormat="false" ht="11.1" hidden="false" customHeight="true" outlineLevel="0" collapsed="false">
      <c r="A30" s="252" t="n">
        <f aca="false">A29+1</f>
        <v>20</v>
      </c>
      <c r="B30" s="253" t="s">
        <v>316</v>
      </c>
      <c r="C30" s="253" t="s">
        <v>333</v>
      </c>
      <c r="D30" s="254" t="n">
        <v>1993</v>
      </c>
      <c r="E30" s="255" t="str">
        <f aca="false">IF($E$1-D30&lt;17,"A",IF(AND($E$1-D30&gt;16,$E$1-D30&lt;21),"J",IF(AND($E$1-D30&gt;59,$E$1-D30&lt;70),"V",IF(AND($E$1-D30&gt;69,$E$1-D30&lt;100),"SV",IF($E$1-D30&gt;100,"","E")))))</f>
        <v>J</v>
      </c>
      <c r="F30" s="262"/>
      <c r="G30" s="254" t="s">
        <v>178</v>
      </c>
      <c r="H30" s="263"/>
      <c r="I30" s="263"/>
      <c r="J30" s="263" t="s">
        <v>3</v>
      </c>
      <c r="K30" s="394" t="n">
        <v>78</v>
      </c>
      <c r="L30" s="258" t="str">
        <f aca="false">IF(A30&lt;=$M$5,K30,"")</f>
        <v/>
      </c>
      <c r="M30" s="259" t="n">
        <f aca="false">IF(L30="",K30,"")</f>
        <v>78</v>
      </c>
    </row>
    <row r="31" customFormat="false" ht="11.1" hidden="false" customHeight="true" outlineLevel="0" collapsed="false">
      <c r="A31" s="252" t="n">
        <f aca="false">A30+1</f>
        <v>21</v>
      </c>
      <c r="B31" s="253" t="s">
        <v>114</v>
      </c>
      <c r="C31" s="253" t="s">
        <v>326</v>
      </c>
      <c r="D31" s="254" t="n">
        <v>1939</v>
      </c>
      <c r="E31" s="255" t="str">
        <f aca="false">IF($E$1-D31&lt;17,"A",IF(AND($E$1-D31&gt;16,$E$1-D31&lt;21),"J",IF(AND($E$1-D31&gt;59,$E$1-D31&lt;70),"V",IF(AND($E$1-D31&gt;69,$E$1-D31&lt;100),"SV",IF($E$1-D31&gt;100,"","E")))))</f>
        <v>SV</v>
      </c>
      <c r="F31" s="262"/>
      <c r="G31" s="254" t="s">
        <v>198</v>
      </c>
      <c r="H31" s="263"/>
      <c r="I31" s="263"/>
      <c r="J31" s="263"/>
      <c r="K31" s="395" t="n">
        <v>74</v>
      </c>
      <c r="L31" s="258" t="str">
        <f aca="false">IF(A31&lt;=$M$5,K31,"")</f>
        <v/>
      </c>
      <c r="M31" s="259" t="n">
        <f aca="false">IF(L31="",K31,"")</f>
        <v>74</v>
      </c>
    </row>
    <row r="32" customFormat="false" ht="11.1" hidden="false" customHeight="true" outlineLevel="0" collapsed="false">
      <c r="A32" s="252" t="n">
        <f aca="false">A31+1</f>
        <v>22</v>
      </c>
      <c r="B32" s="253" t="s">
        <v>114</v>
      </c>
      <c r="C32" s="253" t="s">
        <v>334</v>
      </c>
      <c r="D32" s="254" t="n">
        <v>1962</v>
      </c>
      <c r="E32" s="255" t="str">
        <f aca="false">IF($E$1-D32&lt;17,"A",IF(AND($E$1-D32&gt;16,$E$1-D32&lt;21),"J",IF(AND($E$1-D32&gt;59,$E$1-D32&lt;70),"V",IF(AND($E$1-D32&gt;69,$E$1-D32&lt;100),"SV",IF($E$1-D32&gt;100,"","E")))))</f>
        <v>E</v>
      </c>
      <c r="F32" s="256"/>
      <c r="G32" s="254" t="s">
        <v>184</v>
      </c>
      <c r="H32" s="254"/>
      <c r="I32" s="254"/>
      <c r="J32" s="254"/>
      <c r="K32" s="394" t="n">
        <v>74</v>
      </c>
      <c r="L32" s="258" t="str">
        <f aca="false">IF(A32&lt;=$M$5,K32,"")</f>
        <v/>
      </c>
      <c r="M32" s="259" t="n">
        <f aca="false">IF(L32="",K32,"")</f>
        <v>74</v>
      </c>
    </row>
    <row r="33" customFormat="false" ht="11.1" hidden="false" customHeight="true" outlineLevel="0" collapsed="false">
      <c r="A33" s="252" t="n">
        <f aca="false">A32+1</f>
        <v>23</v>
      </c>
      <c r="B33" s="253" t="s">
        <v>335</v>
      </c>
      <c r="C33" s="253" t="s">
        <v>336</v>
      </c>
      <c r="D33" s="254" t="n">
        <v>1989</v>
      </c>
      <c r="E33" s="255" t="str">
        <f aca="false">IF($E$1-D33&lt;17,"A",IF(AND($E$1-D33&gt;16,$E$1-D33&lt;21),"J",IF(AND($E$1-D33&gt;59,$E$1-D33&lt;70),"V",IF(AND($E$1-D33&gt;69,$E$1-D33&lt;100),"SV",IF($E$1-D33&gt;100,"","E")))))</f>
        <v>E</v>
      </c>
      <c r="F33" s="256" t="s">
        <v>3</v>
      </c>
      <c r="G33" s="254" t="s">
        <v>178</v>
      </c>
      <c r="H33" s="254"/>
      <c r="I33" s="254"/>
      <c r="J33" s="254"/>
      <c r="K33" s="394" t="n">
        <v>60</v>
      </c>
      <c r="L33" s="258" t="str">
        <f aca="false">IF(A33&lt;=$M$5,K33,"")</f>
        <v/>
      </c>
      <c r="M33" s="259" t="n">
        <f aca="false">IF(L33="",K33,"")</f>
        <v>60</v>
      </c>
    </row>
    <row r="34" customFormat="false" ht="11.1" hidden="false" customHeight="true" outlineLevel="0" collapsed="false">
      <c r="A34" s="252" t="n">
        <f aca="false">A33+1</f>
        <v>24</v>
      </c>
      <c r="B34" s="253"/>
      <c r="C34" s="253"/>
      <c r="D34" s="254"/>
      <c r="E34" s="255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254"/>
      <c r="H34" s="254"/>
      <c r="I34" s="254"/>
      <c r="J34" s="254"/>
      <c r="K34" s="394"/>
      <c r="L34" s="258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2" t="n">
        <f aca="false">A34+1</f>
        <v>25</v>
      </c>
      <c r="B35" s="253"/>
      <c r="C35" s="253"/>
      <c r="D35" s="254"/>
      <c r="E35" s="255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254"/>
      <c r="H35" s="254"/>
      <c r="I35" s="254"/>
      <c r="J35" s="254"/>
      <c r="K35" s="394"/>
      <c r="L35" s="258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2" t="n">
        <f aca="false">A35+1</f>
        <v>26</v>
      </c>
      <c r="B36" s="253"/>
      <c r="C36" s="253"/>
      <c r="D36" s="254"/>
      <c r="E36" s="255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254"/>
      <c r="H36" s="254"/>
      <c r="I36" s="254"/>
      <c r="J36" s="254"/>
      <c r="K36" s="395"/>
      <c r="L36" s="258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2" t="n">
        <f aca="false">A36+1</f>
        <v>27</v>
      </c>
      <c r="B37" s="253"/>
      <c r="C37" s="253"/>
      <c r="D37" s="254"/>
      <c r="E37" s="255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254"/>
      <c r="H37" s="254"/>
      <c r="I37" s="254"/>
      <c r="J37" s="254"/>
      <c r="K37" s="395"/>
      <c r="L37" s="258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2" t="n">
        <f aca="false">A37+1</f>
        <v>28</v>
      </c>
      <c r="B38" s="253"/>
      <c r="C38" s="253"/>
      <c r="D38" s="254"/>
      <c r="E38" s="255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254"/>
      <c r="H38" s="254"/>
      <c r="I38" s="254"/>
      <c r="J38" s="254"/>
      <c r="K38" s="395"/>
      <c r="L38" s="258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2" t="n">
        <f aca="false">A38+1</f>
        <v>29</v>
      </c>
      <c r="B39" s="253"/>
      <c r="C39" s="253"/>
      <c r="D39" s="254"/>
      <c r="E39" s="255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254"/>
      <c r="H39" s="254"/>
      <c r="I39" s="254"/>
      <c r="J39" s="254"/>
      <c r="K39" s="395"/>
      <c r="L39" s="258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2" t="n">
        <f aca="false">A39+1</f>
        <v>30</v>
      </c>
      <c r="B40" s="253"/>
      <c r="C40" s="253"/>
      <c r="D40" s="254"/>
      <c r="E40" s="255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254"/>
      <c r="H40" s="254"/>
      <c r="I40" s="254"/>
      <c r="J40" s="254"/>
      <c r="K40" s="395"/>
      <c r="L40" s="258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2" t="n">
        <f aca="false">A40+1</f>
        <v>31</v>
      </c>
      <c r="B41" s="253"/>
      <c r="C41" s="253"/>
      <c r="D41" s="254"/>
      <c r="E41" s="255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254"/>
      <c r="H41" s="254"/>
      <c r="I41" s="254"/>
      <c r="J41" s="254"/>
      <c r="K41" s="394"/>
      <c r="L41" s="258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2" t="n">
        <f aca="false">A41+1</f>
        <v>32</v>
      </c>
      <c r="B42" s="253"/>
      <c r="C42" s="253"/>
      <c r="D42" s="254"/>
      <c r="E42" s="255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254"/>
      <c r="H42" s="254"/>
      <c r="I42" s="254"/>
      <c r="J42" s="254"/>
      <c r="K42" s="394"/>
      <c r="L42" s="258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2" t="n">
        <f aca="false">A42+1</f>
        <v>33</v>
      </c>
      <c r="B43" s="253"/>
      <c r="C43" s="253"/>
      <c r="D43" s="254"/>
      <c r="E43" s="255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254"/>
      <c r="H43" s="254"/>
      <c r="I43" s="254"/>
      <c r="J43" s="254"/>
      <c r="K43" s="394"/>
      <c r="L43" s="258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2" t="n">
        <f aca="false">A43+1</f>
        <v>34</v>
      </c>
      <c r="B44" s="253"/>
      <c r="C44" s="253"/>
      <c r="D44" s="254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254"/>
      <c r="H44" s="254"/>
      <c r="I44" s="254"/>
      <c r="J44" s="254"/>
      <c r="K44" s="395"/>
      <c r="L44" s="258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2" t="n">
        <f aca="false">A44+1</f>
        <v>35</v>
      </c>
      <c r="B45" s="253"/>
      <c r="C45" s="253"/>
      <c r="D45" s="254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254"/>
      <c r="H45" s="254"/>
      <c r="I45" s="254"/>
      <c r="J45" s="254"/>
      <c r="K45" s="395"/>
      <c r="L45" s="258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2" t="n">
        <f aca="false">A45+1</f>
        <v>36</v>
      </c>
      <c r="B46" s="253"/>
      <c r="C46" s="253"/>
      <c r="D46" s="254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254"/>
      <c r="H46" s="254"/>
      <c r="I46" s="254"/>
      <c r="J46" s="254"/>
      <c r="K46" s="395"/>
      <c r="L46" s="258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2" t="n">
        <f aca="false">A46+1</f>
        <v>37</v>
      </c>
      <c r="B47" s="253"/>
      <c r="C47" s="253"/>
      <c r="D47" s="254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254"/>
      <c r="H47" s="254"/>
      <c r="I47" s="254"/>
      <c r="J47" s="254"/>
      <c r="K47" s="395"/>
      <c r="L47" s="258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2" t="n">
        <f aca="false">A47+1</f>
        <v>38</v>
      </c>
      <c r="B48" s="253"/>
      <c r="C48" s="253"/>
      <c r="D48" s="254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254"/>
      <c r="H48" s="254"/>
      <c r="I48" s="254"/>
      <c r="J48" s="254"/>
      <c r="K48" s="395"/>
      <c r="L48" s="258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2" t="n">
        <f aca="false">A48+1</f>
        <v>39</v>
      </c>
      <c r="B49" s="253"/>
      <c r="C49" s="253"/>
      <c r="D49" s="254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254"/>
      <c r="H49" s="254"/>
      <c r="I49" s="254"/>
      <c r="J49" s="254"/>
      <c r="K49" s="394"/>
      <c r="L49" s="258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2" t="n">
        <f aca="false">A49+1</f>
        <v>40</v>
      </c>
      <c r="B50" s="253"/>
      <c r="C50" s="253"/>
      <c r="D50" s="254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254"/>
      <c r="H50" s="254"/>
      <c r="I50" s="254"/>
      <c r="J50" s="254"/>
      <c r="K50" s="394"/>
      <c r="L50" s="258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2" t="n">
        <f aca="false">A50+1</f>
        <v>41</v>
      </c>
      <c r="B51" s="253"/>
      <c r="C51" s="253"/>
      <c r="D51" s="254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254"/>
      <c r="H51" s="254"/>
      <c r="I51" s="254"/>
      <c r="J51" s="254"/>
      <c r="K51" s="394"/>
      <c r="L51" s="258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2" t="n">
        <f aca="false">A51+1</f>
        <v>42</v>
      </c>
      <c r="B52" s="253"/>
      <c r="C52" s="253"/>
      <c r="D52" s="254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254"/>
      <c r="H52" s="254"/>
      <c r="I52" s="254"/>
      <c r="J52" s="254"/>
      <c r="K52" s="394"/>
      <c r="L52" s="258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2" t="n">
        <f aca="false">A52+1</f>
        <v>43</v>
      </c>
      <c r="B53" s="253"/>
      <c r="C53" s="253"/>
      <c r="D53" s="254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254"/>
      <c r="H53" s="254"/>
      <c r="I53" s="254"/>
      <c r="J53" s="254"/>
      <c r="K53" s="394"/>
      <c r="L53" s="258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265"/>
      <c r="C54" s="265"/>
      <c r="D54" s="263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266"/>
      <c r="G54" s="254"/>
      <c r="H54" s="263"/>
      <c r="I54" s="263"/>
      <c r="J54" s="263"/>
      <c r="K54" s="395"/>
      <c r="L54" s="258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265"/>
      <c r="C55" s="265"/>
      <c r="D55" s="263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266"/>
      <c r="G55" s="254"/>
      <c r="H55" s="263"/>
      <c r="I55" s="263"/>
      <c r="J55" s="263"/>
      <c r="K55" s="395"/>
      <c r="L55" s="258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265"/>
      <c r="C56" s="265"/>
      <c r="D56" s="263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266"/>
      <c r="G56" s="254"/>
      <c r="H56" s="263"/>
      <c r="I56" s="263"/>
      <c r="J56" s="263"/>
      <c r="K56" s="395"/>
      <c r="L56" s="258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265"/>
      <c r="C57" s="265"/>
      <c r="D57" s="263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266"/>
      <c r="G57" s="254"/>
      <c r="H57" s="263"/>
      <c r="I57" s="263"/>
      <c r="J57" s="263"/>
      <c r="K57" s="395"/>
      <c r="L57" s="258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265"/>
      <c r="C58" s="265"/>
      <c r="D58" s="263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266"/>
      <c r="G58" s="254"/>
      <c r="H58" s="263"/>
      <c r="I58" s="263"/>
      <c r="J58" s="263"/>
      <c r="K58" s="395"/>
      <c r="L58" s="258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265"/>
      <c r="C59" s="265"/>
      <c r="D59" s="263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266"/>
      <c r="G59" s="254"/>
      <c r="H59" s="263"/>
      <c r="I59" s="263"/>
      <c r="J59" s="263"/>
      <c r="K59" s="395"/>
      <c r="L59" s="258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7" t="n">
        <v>50</v>
      </c>
      <c r="B60" s="268"/>
      <c r="C60" s="268"/>
      <c r="D60" s="269"/>
      <c r="E60" s="270" t="str">
        <f aca="false">IF($E$1-D60&lt;17,"A",IF(AND($E$1-D60&gt;16,$E$1-D60&lt;21),"J",IF(AND($E$1-D60&gt;59,$E$1-D60&lt;70),"V",IF(AND($E$1-D60&gt;69,$E$1-D60&lt;100),"SV",IF($E$1-D60&gt;100,"","E")))))</f>
        <v/>
      </c>
      <c r="F60" s="269"/>
      <c r="G60" s="396"/>
      <c r="H60" s="269"/>
      <c r="I60" s="269"/>
      <c r="J60" s="269"/>
      <c r="K60" s="375"/>
      <c r="L60" s="273" t="str">
        <f aca="false">IF(A60&lt;=$M$5,K60,"")</f>
        <v/>
      </c>
      <c r="M60" s="274" t="n">
        <f aca="false">IF(L60="",K60,"")</f>
        <v>0</v>
      </c>
    </row>
    <row r="61" customFormat="false" ht="5.25" hidden="false" customHeight="true" outlineLevel="0" collapsed="false">
      <c r="A61" s="275"/>
      <c r="B61" s="277"/>
      <c r="C61" s="277"/>
      <c r="D61" s="275"/>
      <c r="E61" s="275"/>
      <c r="F61" s="275"/>
      <c r="G61" s="275"/>
      <c r="H61" s="275"/>
      <c r="I61" s="275"/>
      <c r="J61" s="275"/>
      <c r="K61" s="275"/>
      <c r="L61" s="275"/>
      <c r="M61" s="275"/>
    </row>
    <row r="62" customFormat="false" ht="5.25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11.1" hidden="false" customHeight="true" outlineLevel="0" collapsed="false">
      <c r="A63" s="275"/>
      <c r="B63" s="278" t="s">
        <v>204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17</v>
      </c>
      <c r="J63" s="282" t="n">
        <f aca="false">COUNTIF(J11:J60,"X")</f>
        <v>3</v>
      </c>
      <c r="K63" s="283"/>
      <c r="L63" s="397"/>
      <c r="M63" s="397"/>
    </row>
    <row r="64" customFormat="false" ht="11.1" hidden="false" customHeight="true" outlineLevel="0" collapsed="false">
      <c r="A64" s="275"/>
      <c r="B64" s="285" t="s">
        <v>205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23</v>
      </c>
      <c r="K64" s="290"/>
      <c r="L64" s="291" t="s">
        <v>206</v>
      </c>
      <c r="M64" s="291"/>
    </row>
    <row r="65" customFormat="false" ht="9.75" hidden="false" customHeight="true" outlineLevel="0" collapsed="false">
      <c r="A65" s="275"/>
      <c r="B65" s="29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1" hidden="false" customHeight="true" outlineLevel="0" collapsed="false">
      <c r="A66" s="296"/>
      <c r="B66" s="278" t="s">
        <v>208</v>
      </c>
      <c r="C66" s="297"/>
      <c r="D66" s="281" t="n">
        <f aca="false">COUNTIF(G11:G60,"F90")</f>
        <v>7</v>
      </c>
      <c r="E66" s="298" t="s">
        <v>209</v>
      </c>
      <c r="F66" s="299"/>
      <c r="G66" s="300"/>
      <c r="H66" s="301"/>
      <c r="I66" s="301"/>
      <c r="J66" s="282" t="n">
        <f aca="false">COUNTIF(E11:E60,"A")</f>
        <v>0</v>
      </c>
      <c r="K66" s="275"/>
      <c r="L66" s="291" t="s">
        <v>210</v>
      </c>
      <c r="M66" s="291"/>
    </row>
    <row r="67" customFormat="false" ht="11.1" hidden="false" customHeight="true" outlineLevel="0" collapsed="false">
      <c r="A67" s="296"/>
      <c r="B67" s="302" t="s">
        <v>211</v>
      </c>
      <c r="C67" s="303"/>
      <c r="D67" s="304" t="n">
        <f aca="false">COUNTIF(G11:G60,"F57")</f>
        <v>4</v>
      </c>
      <c r="E67" s="305" t="s">
        <v>212</v>
      </c>
      <c r="F67" s="306"/>
      <c r="G67" s="307"/>
      <c r="H67" s="308"/>
      <c r="I67" s="308"/>
      <c r="J67" s="309" t="n">
        <f aca="false">COUNTIF(E11:E60,"J")</f>
        <v>4</v>
      </c>
      <c r="K67" s="275"/>
      <c r="L67" s="291" t="s">
        <v>213</v>
      </c>
      <c r="M67" s="291"/>
    </row>
    <row r="68" customFormat="false" ht="11.1" hidden="false" customHeight="true" outlineLevel="0" collapsed="false">
      <c r="A68" s="296"/>
      <c r="B68" s="302" t="s">
        <v>214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4</v>
      </c>
      <c r="K68" s="275"/>
      <c r="L68" s="291" t="s">
        <v>216</v>
      </c>
      <c r="M68" s="291"/>
    </row>
    <row r="69" customFormat="false" ht="11.1" hidden="false" customHeight="true" outlineLevel="0" collapsed="false">
      <c r="A69" s="296"/>
      <c r="B69" s="302" t="s">
        <v>217</v>
      </c>
      <c r="C69" s="303"/>
      <c r="D69" s="304" t="n">
        <f aca="false">COUNTIF(G11:G60,"mq")</f>
        <v>7</v>
      </c>
      <c r="E69" s="305" t="s">
        <v>218</v>
      </c>
      <c r="F69" s="306"/>
      <c r="G69" s="307"/>
      <c r="H69" s="308"/>
      <c r="I69" s="308"/>
      <c r="J69" s="309" t="n">
        <f aca="false">COUNTIF(E11:E60,"SV")</f>
        <v>6</v>
      </c>
      <c r="K69" s="275"/>
      <c r="L69" s="310"/>
      <c r="M69" s="311"/>
    </row>
    <row r="70" customFormat="false" ht="12" hidden="false" customHeight="true" outlineLevel="0" collapsed="false">
      <c r="A70" s="296"/>
      <c r="B70" s="285" t="s">
        <v>219</v>
      </c>
      <c r="C70" s="312"/>
      <c r="D70" s="313" t="n">
        <f aca="false">COUNTIF(G11:G60,"FS")</f>
        <v>5</v>
      </c>
      <c r="E70" s="314" t="s">
        <v>220</v>
      </c>
      <c r="F70" s="315"/>
      <c r="G70" s="314"/>
      <c r="H70" s="316"/>
      <c r="I70" s="316"/>
      <c r="J70" s="289" t="n">
        <f aca="false">COUNTIF(E11:E60,"E")</f>
        <v>9</v>
      </c>
      <c r="K70" s="275"/>
      <c r="L70" s="317" t="n">
        <f aca="false">COUNTIF(F11:F60,"x")</f>
        <v>1</v>
      </c>
      <c r="M70" s="317"/>
    </row>
    <row r="71" customFormat="false" ht="9.75" hidden="false" customHeight="true" outlineLevel="0" collapsed="false">
      <c r="A71" s="296"/>
      <c r="B71" s="29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1" hidden="false" customHeight="true" outlineLevel="0" collapsed="false">
      <c r="A72" s="296"/>
      <c r="B72" s="278" t="s">
        <v>221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20" t="n">
        <f aca="false">SUM(L11:L60)</f>
        <v>1447</v>
      </c>
      <c r="M72" s="388" t="n">
        <f aca="false">SUM(M11:M60)</f>
        <v>531</v>
      </c>
    </row>
    <row r="73" customFormat="false" ht="11.1" hidden="false" customHeight="true" outlineLevel="0" collapsed="false">
      <c r="A73" s="296"/>
      <c r="B73" s="302" t="s">
        <v>222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25" t="n">
        <f aca="false">M72*3/100</f>
        <v>15.93</v>
      </c>
      <c r="M73" s="390"/>
    </row>
    <row r="74" customFormat="false" ht="13.5" hidden="false" customHeight="false" outlineLevel="0" collapsed="false">
      <c r="A74" s="296"/>
      <c r="B74" s="327" t="s">
        <v>223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31" t="n">
        <f aca="false">SUM(L72:L73)</f>
        <v>1462.93</v>
      </c>
      <c r="M74" s="392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91960</xdr:colOff>
                    <xdr:row>0</xdr:row>
                    <xdr:rowOff>152280</xdr:rowOff>
                  </from>
                  <to>
                    <xdr:col>16</xdr:col>
                    <xdr:colOff>51660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53440</xdr:colOff>
                    <xdr:row>11</xdr:row>
                    <xdr:rowOff>9360</xdr:rowOff>
                  </from>
                  <to>
                    <xdr:col>16</xdr:col>
                    <xdr:colOff>410040</xdr:colOff>
                    <xdr:row>1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21120</xdr:colOff>
                    <xdr:row>18</xdr:row>
                    <xdr:rowOff>105480</xdr:rowOff>
                  </from>
                  <to>
                    <xdr:col>16</xdr:col>
                    <xdr:colOff>410040</xdr:colOff>
                    <xdr:row>24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1.85"/>
    <col collapsed="false" customWidth="true" hidden="false" outlineLevel="0" max="3" min="3" style="104" width="12.42"/>
    <col collapsed="false" customWidth="true" hidden="false" outlineLevel="0" max="4" min="4" style="104" width="6.7"/>
    <col collapsed="false" customWidth="true" hidden="false" outlineLevel="0" max="5" min="5" style="104" width="7.42"/>
    <col collapsed="false" customWidth="true" hidden="false" outlineLevel="0" max="10" min="6" style="104" width="6.7"/>
    <col collapsed="false" customWidth="true" hidden="false" outlineLevel="0" max="11" min="11" style="104" width="7.28"/>
    <col collapsed="false" customWidth="true" hidden="false" outlineLevel="0" max="12" min="12" style="104" width="7.99"/>
    <col collapsed="false" customWidth="true" hidden="false" outlineLevel="0" max="13" min="13" style="104" width="7.28"/>
  </cols>
  <sheetData>
    <row r="1" s="113" customFormat="true" ht="21" hidden="false" customHeight="true" outlineLevel="0" collapsed="false">
      <c r="A1" s="333" t="s">
        <v>337</v>
      </c>
      <c r="B1" s="183"/>
      <c r="C1" s="334"/>
      <c r="D1" s="335"/>
      <c r="E1" s="336" t="n">
        <f aca="false">MENU!I1</f>
        <v>2013</v>
      </c>
      <c r="F1" s="336"/>
      <c r="G1" s="336"/>
      <c r="H1" s="183"/>
      <c r="I1" s="338" t="s">
        <v>147</v>
      </c>
      <c r="J1" s="338"/>
      <c r="K1" s="338"/>
      <c r="L1" s="338"/>
      <c r="M1" s="339" t="n">
        <f aca="false">IF(MENU!C13=1,1,2)</f>
        <v>1</v>
      </c>
    </row>
    <row r="2" customFormat="false" ht="13.5" hidden="false" customHeight="false" outlineLevel="0" collapsed="false">
      <c r="A2" s="189" t="s">
        <v>148</v>
      </c>
      <c r="B2" s="190"/>
      <c r="C2" s="190"/>
      <c r="D2" s="191"/>
      <c r="E2" s="191" t="s">
        <v>149</v>
      </c>
      <c r="F2" s="191"/>
      <c r="G2" s="191"/>
      <c r="H2" s="192" t="n">
        <f aca="false">IF(AND(MENU!A13="X",M1=1),75,IF(AND(M1=1),70,IF(AND(MENU!A13="",M1=1),70,IF(AND(MENU!A13="X",M1=2),65,IF(AND(MENU!A13="",M1=2),60,0)))))</f>
        <v>70</v>
      </c>
      <c r="I2" s="193"/>
      <c r="J2" s="191"/>
      <c r="K2" s="191" t="s">
        <v>150</v>
      </c>
      <c r="L2" s="191"/>
      <c r="M2" s="194" t="n">
        <f aca="false">IF(AND(MENU!A13="X",M1=1),55,IF(AND(MENU!A13="",M1=1),50,IF(AND(MENU!A13="X",M1=2),45,IF(AND(MENU!A13="",M1=2),40))))</f>
        <v>50</v>
      </c>
    </row>
    <row r="3" customFormat="false" ht="18" hidden="false" customHeight="false" outlineLevel="0" collapsed="false">
      <c r="A3" s="195" t="s">
        <v>151</v>
      </c>
      <c r="B3" s="196"/>
      <c r="C3" s="196"/>
      <c r="D3" s="197"/>
      <c r="E3" s="198"/>
      <c r="F3" s="199"/>
      <c r="G3" s="200"/>
      <c r="H3" s="200" t="n">
        <f aca="false">IF(AND(C7&lt;=20,H2=60),(C7*H2)/100,IF(AND(C7&lt;=20,H2=65),(C7*H2)/100,20*H2/100))</f>
        <v>14</v>
      </c>
      <c r="I3" s="201" t="s">
        <v>152</v>
      </c>
      <c r="J3" s="202"/>
      <c r="K3" s="203"/>
      <c r="L3" s="204"/>
      <c r="M3" s="205" t="n">
        <f aca="false">IF(M1=1,14,IF(M1=2,12))</f>
        <v>14</v>
      </c>
    </row>
    <row r="4" customFormat="false" ht="13.5" hidden="false" customHeight="true" outlineLevel="0" collapsed="false">
      <c r="A4" s="206" t="s">
        <v>153</v>
      </c>
      <c r="B4" s="207"/>
      <c r="C4" s="207"/>
      <c r="D4" s="208"/>
      <c r="E4" s="209"/>
      <c r="F4" s="209"/>
      <c r="G4" s="210"/>
      <c r="H4" s="211" t="n">
        <f aca="false">IF(AND(C7&gt;20,C7&lt;51),(C7-20)*M2/100,IF(C7&lt;21,0,IF(AND(C7&gt;20,C8&gt;50),30*M2/100)))</f>
        <v>0</v>
      </c>
      <c r="I4" s="212"/>
      <c r="J4" s="213"/>
      <c r="K4" s="214"/>
      <c r="L4" s="215"/>
      <c r="M4" s="216"/>
    </row>
    <row r="5" customFormat="false" ht="13.5" hidden="false" customHeight="true" outlineLevel="0" collapsed="false">
      <c r="A5" s="217" t="s">
        <v>154</v>
      </c>
      <c r="B5" s="218"/>
      <c r="C5" s="218"/>
      <c r="D5" s="219" t="n">
        <f aca="false">D70</f>
        <v>3</v>
      </c>
      <c r="E5" s="220" t="s">
        <v>155</v>
      </c>
      <c r="F5" s="220" t="n">
        <f aca="false">C7</f>
        <v>9</v>
      </c>
      <c r="G5" s="221" t="s">
        <v>156</v>
      </c>
      <c r="H5" s="222" t="n">
        <f aca="false">(D5*F5)/100</f>
        <v>0.27</v>
      </c>
      <c r="I5" s="215" t="s">
        <v>157</v>
      </c>
      <c r="J5" s="223" t="n">
        <f aca="false">SUM(H3:H5)</f>
        <v>14.27</v>
      </c>
      <c r="K5" s="224"/>
      <c r="L5" s="215" t="s">
        <v>158</v>
      </c>
      <c r="M5" s="216" t="n">
        <f aca="false">IF(J5&lt;M3,M3,ROUNDDOWN(J5,0))</f>
        <v>14</v>
      </c>
    </row>
    <row r="6" customFormat="false" ht="8.25" hidden="false" customHeight="true" outlineLevel="0" collapsed="false">
      <c r="A6" s="225"/>
      <c r="B6" s="207"/>
      <c r="C6" s="207"/>
      <c r="D6" s="208"/>
      <c r="E6" s="209"/>
      <c r="F6" s="209"/>
      <c r="G6" s="226"/>
      <c r="H6" s="209"/>
      <c r="I6" s="227"/>
      <c r="J6" s="228"/>
      <c r="K6" s="229"/>
      <c r="L6" s="230"/>
      <c r="M6" s="231"/>
    </row>
    <row r="7" customFormat="false" ht="16.5" hidden="false" customHeight="true" outlineLevel="0" collapsed="false">
      <c r="A7" s="232" t="s">
        <v>159</v>
      </c>
      <c r="B7" s="233"/>
      <c r="C7" s="234" t="n">
        <f aca="false">J64</f>
        <v>9</v>
      </c>
      <c r="D7" s="235"/>
      <c r="E7" s="235"/>
      <c r="F7" s="235"/>
      <c r="G7" s="236"/>
      <c r="H7" s="232"/>
      <c r="I7" s="236"/>
      <c r="J7" s="232" t="s">
        <v>160</v>
      </c>
      <c r="K7" s="237"/>
      <c r="L7" s="238" t="n">
        <f aca="false">L74/M5</f>
        <v>59.1428571428571</v>
      </c>
      <c r="M7" s="238"/>
    </row>
    <row r="8" customFormat="false" ht="8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6.25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</row>
    <row r="10" customFormat="false" ht="6.75" hidden="false" customHeight="true" outlineLevel="0" collapsed="false">
      <c r="A10" s="239"/>
      <c r="B10" s="239"/>
      <c r="C10" s="239"/>
      <c r="D10" s="239"/>
      <c r="E10" s="239"/>
      <c r="F10" s="239"/>
      <c r="G10" s="245"/>
      <c r="H10" s="239"/>
      <c r="I10" s="239"/>
      <c r="J10" s="239"/>
      <c r="K10" s="239"/>
      <c r="L10" s="239"/>
      <c r="M10" s="239"/>
    </row>
    <row r="11" customFormat="false" ht="11.1" hidden="false" customHeight="true" outlineLevel="0" collapsed="false">
      <c r="A11" s="246" t="n">
        <v>1</v>
      </c>
      <c r="B11" s="247" t="s">
        <v>129</v>
      </c>
      <c r="C11" s="247" t="s">
        <v>130</v>
      </c>
      <c r="D11" s="248" t="n">
        <v>1950</v>
      </c>
      <c r="E11" s="245" t="str">
        <f aca="false">IF($E$1-D11&lt;17,"A",IF(AND($E$1-D11&gt;16,$E$1-D11&lt;21),"J",IF(AND($E$1-D11&gt;59,$E$1-D11&lt;70),"V",IF(AND($E$1-D11&gt;69,$E$1-D11&lt;100),"SV",IF($E$1-D11&gt;100,"","E")))))</f>
        <v>V</v>
      </c>
      <c r="F11" s="248"/>
      <c r="G11" s="248" t="s">
        <v>178</v>
      </c>
      <c r="H11" s="248"/>
      <c r="I11" s="248" t="s">
        <v>3</v>
      </c>
      <c r="J11" s="248"/>
      <c r="K11" s="393" t="n">
        <v>95</v>
      </c>
      <c r="L11" s="367" t="n">
        <f aca="false">IF(A11&lt;=$M$5,K11,"")</f>
        <v>95</v>
      </c>
      <c r="M11" s="251" t="str">
        <f aca="false">IF(L11="",K11,"")</f>
        <v/>
      </c>
    </row>
    <row r="12" customFormat="false" ht="11.1" hidden="false" customHeight="true" outlineLevel="0" collapsed="false">
      <c r="A12" s="252" t="n">
        <f aca="false">A11+1</f>
        <v>2</v>
      </c>
      <c r="B12" s="253" t="s">
        <v>316</v>
      </c>
      <c r="C12" s="253" t="s">
        <v>338</v>
      </c>
      <c r="D12" s="254" t="n">
        <v>1949</v>
      </c>
      <c r="E12" s="255" t="str">
        <f aca="false">IF($E$1-D12&lt;17,"A",IF(AND($E$1-D12&gt;16,$E$1-D12&lt;21),"J",IF(AND($E$1-D12&gt;59,$E$1-D12&lt;70),"V",IF(AND($E$1-D12&gt;69,$E$1-D12&lt;100),"SV",IF($E$1-D12&gt;100,"","E")))))</f>
        <v>V</v>
      </c>
      <c r="F12" s="256"/>
      <c r="G12" s="254" t="s">
        <v>178</v>
      </c>
      <c r="H12" s="254"/>
      <c r="I12" s="254" t="s">
        <v>3</v>
      </c>
      <c r="J12" s="254"/>
      <c r="K12" s="394" t="n">
        <v>94</v>
      </c>
      <c r="L12" s="369" t="n">
        <f aca="false">IF(A12&lt;=$M$5,K12,"")</f>
        <v>94</v>
      </c>
      <c r="M12" s="259" t="str">
        <f aca="false">IF(L12="",K12,"")</f>
        <v/>
      </c>
    </row>
    <row r="13" customFormat="false" ht="11.1" hidden="false" customHeight="true" outlineLevel="0" collapsed="false">
      <c r="A13" s="252" t="n">
        <f aca="false">A12+1</f>
        <v>3</v>
      </c>
      <c r="B13" s="253" t="s">
        <v>339</v>
      </c>
      <c r="C13" s="253" t="s">
        <v>177</v>
      </c>
      <c r="D13" s="254" t="n">
        <v>1970</v>
      </c>
      <c r="E13" s="255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254" t="s">
        <v>178</v>
      </c>
      <c r="H13" s="254"/>
      <c r="I13" s="254" t="s">
        <v>3</v>
      </c>
      <c r="J13" s="254"/>
      <c r="K13" s="394" t="n">
        <v>94</v>
      </c>
      <c r="L13" s="369" t="n">
        <f aca="false">IF(A13&lt;=$M$5,K13,"")</f>
        <v>94</v>
      </c>
      <c r="M13" s="259" t="str">
        <f aca="false">IF(L13="",K13,"")</f>
        <v/>
      </c>
    </row>
    <row r="14" customFormat="false" ht="11.1" hidden="false" customHeight="true" outlineLevel="0" collapsed="false">
      <c r="A14" s="252" t="n">
        <f aca="false">A13+1</f>
        <v>4</v>
      </c>
      <c r="B14" s="253" t="s">
        <v>340</v>
      </c>
      <c r="C14" s="253" t="s">
        <v>296</v>
      </c>
      <c r="D14" s="254" t="n">
        <v>1963</v>
      </c>
      <c r="E14" s="255" t="str">
        <f aca="false">IF($E$1-D14&lt;17,"A",IF(AND($E$1-D14&gt;16,$E$1-D14&lt;21),"J",IF(AND($E$1-D14&gt;59,$E$1-D14&lt;70),"V",IF(AND($E$1-D14&gt;69,$E$1-D14&lt;100),"SV",IF($E$1-D14&gt;100,"","E")))))</f>
        <v>E</v>
      </c>
      <c r="F14" s="256"/>
      <c r="G14" s="254" t="s">
        <v>175</v>
      </c>
      <c r="H14" s="254"/>
      <c r="I14" s="254" t="s">
        <v>3</v>
      </c>
      <c r="J14" s="254"/>
      <c r="K14" s="395" t="n">
        <v>93</v>
      </c>
      <c r="L14" s="369" t="n">
        <f aca="false">IF(A14&lt;=$M$5,K14,"")</f>
        <v>93</v>
      </c>
      <c r="M14" s="259" t="str">
        <f aca="false">IF(L14="",K14,"")</f>
        <v/>
      </c>
    </row>
    <row r="15" customFormat="false" ht="11.1" hidden="false" customHeight="true" outlineLevel="0" collapsed="false">
      <c r="A15" s="252" t="n">
        <f aca="false">A14+1</f>
        <v>5</v>
      </c>
      <c r="B15" s="253" t="s">
        <v>135</v>
      </c>
      <c r="C15" s="253" t="s">
        <v>286</v>
      </c>
      <c r="D15" s="254" t="n">
        <v>1942</v>
      </c>
      <c r="E15" s="255" t="str">
        <f aca="false">IF($E$1-D15&lt;17,"A",IF(AND($E$1-D15&gt;16,$E$1-D15&lt;21),"J",IF(AND($E$1-D15&gt;59,$E$1-D15&lt;70),"V",IF(AND($E$1-D15&gt;69,$E$1-D15&lt;100),"SV",IF($E$1-D15&gt;100,"","E")))))</f>
        <v>SV</v>
      </c>
      <c r="F15" s="256"/>
      <c r="G15" s="254" t="s">
        <v>198</v>
      </c>
      <c r="H15" s="263"/>
      <c r="I15" s="263" t="s">
        <v>3</v>
      </c>
      <c r="J15" s="263"/>
      <c r="K15" s="395" t="n">
        <v>92</v>
      </c>
      <c r="L15" s="369" t="n">
        <f aca="false">IF(A15&lt;=$M$5,K15,"")</f>
        <v>92</v>
      </c>
      <c r="M15" s="259" t="str">
        <f aca="false">IF(L15="",K15,"")</f>
        <v/>
      </c>
    </row>
    <row r="16" customFormat="false" ht="11.1" hidden="false" customHeight="true" outlineLevel="0" collapsed="false">
      <c r="A16" s="252" t="n">
        <f aca="false">A15+1</f>
        <v>6</v>
      </c>
      <c r="B16" s="253" t="s">
        <v>341</v>
      </c>
      <c r="C16" s="253" t="s">
        <v>342</v>
      </c>
      <c r="D16" s="254" t="n">
        <v>1964</v>
      </c>
      <c r="E16" s="255" t="str">
        <f aca="false">IF($E$1-D16&lt;17,"A",IF(AND($E$1-D16&gt;16,$E$1-D16&lt;21),"J",IF(AND($E$1-D16&gt;59,$E$1-D16&lt;70),"V",IF(AND($E$1-D16&gt;69,$E$1-D16&lt;100),"SV",IF($E$1-D16&gt;100,"","E")))))</f>
        <v>E</v>
      </c>
      <c r="F16" s="256"/>
      <c r="G16" s="254" t="s">
        <v>175</v>
      </c>
      <c r="H16" s="263"/>
      <c r="I16" s="263" t="s">
        <v>3</v>
      </c>
      <c r="J16" s="263"/>
      <c r="K16" s="395" t="n">
        <v>92</v>
      </c>
      <c r="L16" s="369" t="n">
        <f aca="false">IF(A16&lt;=$M$5,K16,"")</f>
        <v>92</v>
      </c>
      <c r="M16" s="259" t="str">
        <f aca="false">IF(L16="",K16,"")</f>
        <v/>
      </c>
    </row>
    <row r="17" customFormat="false" ht="11.1" hidden="false" customHeight="true" outlineLevel="0" collapsed="false">
      <c r="A17" s="252" t="n">
        <f aca="false">A16+1</f>
        <v>7</v>
      </c>
      <c r="B17" s="253" t="s">
        <v>343</v>
      </c>
      <c r="C17" s="253" t="s">
        <v>344</v>
      </c>
      <c r="D17" s="254" t="n">
        <v>1974</v>
      </c>
      <c r="E17" s="255" t="str">
        <f aca="false">IF($E$1-D17&lt;17,"A",IF(AND($E$1-D17&gt;16,$E$1-D17&lt;21),"J",IF(AND($E$1-D17&gt;59,$E$1-D17&lt;70),"V",IF(AND($E$1-D17&gt;69,$E$1-D17&lt;100),"SV",IF($E$1-D17&gt;100,"","E")))))</f>
        <v>E</v>
      </c>
      <c r="F17" s="256"/>
      <c r="G17" s="254" t="s">
        <v>175</v>
      </c>
      <c r="H17" s="263"/>
      <c r="I17" s="263" t="s">
        <v>3</v>
      </c>
      <c r="J17" s="263"/>
      <c r="K17" s="395" t="n">
        <v>90</v>
      </c>
      <c r="L17" s="369" t="n">
        <f aca="false">IF(A17&lt;=$M$5,K17,"")</f>
        <v>90</v>
      </c>
      <c r="M17" s="259" t="str">
        <f aca="false">IF(L17="",K17,"")</f>
        <v/>
      </c>
    </row>
    <row r="18" customFormat="false" ht="11.1" hidden="false" customHeight="true" outlineLevel="0" collapsed="false">
      <c r="A18" s="252" t="n">
        <f aca="false">A17+1</f>
        <v>8</v>
      </c>
      <c r="B18" s="253" t="s">
        <v>345</v>
      </c>
      <c r="C18" s="253" t="s">
        <v>346</v>
      </c>
      <c r="D18" s="254" t="n">
        <v>1987</v>
      </c>
      <c r="E18" s="255" t="str">
        <f aca="false">IF($E$1-D18&lt;17,"A",IF(AND($E$1-D18&gt;16,$E$1-D18&lt;21),"J",IF(AND($E$1-D18&gt;59,$E$1-D18&lt;70),"V",IF(AND($E$1-D18&gt;69,$E$1-D18&lt;100),"SV",IF($E$1-D18&gt;100,"","E")))))</f>
        <v>E</v>
      </c>
      <c r="F18" s="256" t="s">
        <v>3</v>
      </c>
      <c r="G18" s="254" t="s">
        <v>178</v>
      </c>
      <c r="H18" s="263"/>
      <c r="I18" s="263" t="s">
        <v>3</v>
      </c>
      <c r="J18" s="263"/>
      <c r="K18" s="395" t="n">
        <v>89</v>
      </c>
      <c r="L18" s="369" t="n">
        <f aca="false">IF(A18&lt;=$M$5,K18,"")</f>
        <v>89</v>
      </c>
      <c r="M18" s="259" t="str">
        <f aca="false">IF(L18="",K18,"")</f>
        <v/>
      </c>
    </row>
    <row r="19" customFormat="false" ht="11.1" hidden="false" customHeight="true" outlineLevel="0" collapsed="false">
      <c r="A19" s="252" t="n">
        <f aca="false">A18+1</f>
        <v>9</v>
      </c>
      <c r="B19" s="253" t="s">
        <v>339</v>
      </c>
      <c r="C19" s="253" t="s">
        <v>347</v>
      </c>
      <c r="D19" s="254" t="n">
        <v>1997</v>
      </c>
      <c r="E19" s="255" t="str">
        <f aca="false">IF($E$1-D19&lt;17,"A",IF(AND($E$1-D19&gt;16,$E$1-D19&lt;21),"J",IF(AND($E$1-D19&gt;59,$E$1-D19&lt;70),"V",IF(AND($E$1-D19&gt;69,$E$1-D19&lt;100),"SV",IF($E$1-D19&gt;100,"","E")))))</f>
        <v>A</v>
      </c>
      <c r="F19" s="256" t="s">
        <v>3</v>
      </c>
      <c r="G19" s="254" t="s">
        <v>178</v>
      </c>
      <c r="H19" s="263"/>
      <c r="I19" s="263" t="s">
        <v>3</v>
      </c>
      <c r="J19" s="263"/>
      <c r="K19" s="394" t="n">
        <v>89</v>
      </c>
      <c r="L19" s="369" t="n">
        <f aca="false">IF(A19&lt;=$M$5,K19,"")</f>
        <v>89</v>
      </c>
      <c r="M19" s="259" t="str">
        <f aca="false">IF(L19="",K19,"")</f>
        <v/>
      </c>
    </row>
    <row r="20" customFormat="false" ht="11.1" hidden="false" customHeight="true" outlineLevel="0" collapsed="false">
      <c r="A20" s="252" t="n">
        <f aca="false">A19+1</f>
        <v>10</v>
      </c>
      <c r="B20" s="253"/>
      <c r="C20" s="253"/>
      <c r="D20" s="254"/>
      <c r="E20" s="255" t="str">
        <f aca="false">IF($E$1-D20&lt;17,"A",IF(AND($E$1-D20&gt;16,$E$1-D20&lt;21),"J",IF(AND($E$1-D20&gt;59,$E$1-D20&lt;70),"V",IF(AND($E$1-D20&gt;69,$E$1-D20&lt;100),"SV",IF($E$1-D20&gt;100,"","E")))))</f>
        <v/>
      </c>
      <c r="F20" s="256"/>
      <c r="G20" s="254"/>
      <c r="H20" s="254"/>
      <c r="I20" s="254"/>
      <c r="J20" s="254"/>
      <c r="K20" s="394"/>
      <c r="L20" s="369" t="n">
        <f aca="false">IF(A20&lt;=$M$5,K20,"")</f>
        <v>0</v>
      </c>
      <c r="M20" s="259" t="n">
        <f aca="false">IF(L20="",K20,"")</f>
        <v>0</v>
      </c>
    </row>
    <row r="21" customFormat="false" ht="11.1" hidden="false" customHeight="true" outlineLevel="0" collapsed="false">
      <c r="A21" s="252" t="n">
        <f aca="false">A20+1</f>
        <v>11</v>
      </c>
      <c r="B21" s="253"/>
      <c r="C21" s="253"/>
      <c r="D21" s="254"/>
      <c r="E21" s="255" t="str">
        <f aca="false">IF($E$1-D21&lt;17,"A",IF(AND($E$1-D21&gt;16,$E$1-D21&lt;21),"J",IF(AND($E$1-D21&gt;59,$E$1-D21&lt;70),"V",IF(AND($E$1-D21&gt;69,$E$1-D21&lt;100),"SV",IF($E$1-D21&gt;100,"","E")))))</f>
        <v/>
      </c>
      <c r="F21" s="256"/>
      <c r="G21" s="254"/>
      <c r="H21" s="254"/>
      <c r="I21" s="254"/>
      <c r="J21" s="254"/>
      <c r="K21" s="394"/>
      <c r="L21" s="369" t="n">
        <f aca="false">IF(A21&lt;=$M$5,K21,"")</f>
        <v>0</v>
      </c>
      <c r="M21" s="259" t="n">
        <f aca="false">IF(L21="",K21,"")</f>
        <v>0</v>
      </c>
    </row>
    <row r="22" customFormat="false" ht="11.1" hidden="false" customHeight="true" outlineLevel="0" collapsed="false">
      <c r="A22" s="252" t="n">
        <f aca="false">A21+1</f>
        <v>12</v>
      </c>
      <c r="B22" s="253"/>
      <c r="C22" s="253"/>
      <c r="D22" s="254"/>
      <c r="E22" s="255" t="str">
        <f aca="false">IF($E$1-D22&lt;17,"A",IF(AND($E$1-D22&gt;16,$E$1-D22&lt;21),"J",IF(AND($E$1-D22&gt;59,$E$1-D22&lt;70),"V",IF(AND($E$1-D22&gt;69,$E$1-D22&lt;100),"SV",IF($E$1-D22&gt;100,"","E")))))</f>
        <v/>
      </c>
      <c r="F22" s="256"/>
      <c r="G22" s="254"/>
      <c r="H22" s="254"/>
      <c r="I22" s="254"/>
      <c r="J22" s="254"/>
      <c r="K22" s="394"/>
      <c r="L22" s="369" t="n">
        <f aca="false">IF(A22&lt;=$M$5,K22,"")</f>
        <v>0</v>
      </c>
      <c r="M22" s="259" t="n">
        <f aca="false">IF(L22="",K22,"")</f>
        <v>0</v>
      </c>
    </row>
    <row r="23" customFormat="false" ht="11.1" hidden="false" customHeight="true" outlineLevel="0" collapsed="false">
      <c r="A23" s="252" t="n">
        <f aca="false">A22+1</f>
        <v>13</v>
      </c>
      <c r="B23" s="253"/>
      <c r="C23" s="253"/>
      <c r="D23" s="254"/>
      <c r="E23" s="255" t="str">
        <f aca="false">IF($E$1-D23&lt;17,"A",IF(AND($E$1-D23&gt;16,$E$1-D23&lt;21),"J",IF(AND($E$1-D23&gt;59,$E$1-D23&lt;70),"V",IF(AND($E$1-D23&gt;69,$E$1-D23&lt;100),"SV",IF($E$1-D23&gt;100,"","E")))))</f>
        <v/>
      </c>
      <c r="F23" s="256"/>
      <c r="G23" s="254"/>
      <c r="H23" s="254"/>
      <c r="I23" s="254"/>
      <c r="J23" s="254"/>
      <c r="K23" s="395"/>
      <c r="L23" s="369" t="n">
        <f aca="false">IF(A23&lt;=$M$5,K23,"")</f>
        <v>0</v>
      </c>
      <c r="M23" s="259" t="n">
        <f aca="false">IF(L23="",K23,"")</f>
        <v>0</v>
      </c>
    </row>
    <row r="24" customFormat="false" ht="11.1" hidden="false" customHeight="true" outlineLevel="0" collapsed="false">
      <c r="A24" s="252" t="n">
        <f aca="false">A23+1</f>
        <v>14</v>
      </c>
      <c r="B24" s="253"/>
      <c r="C24" s="253"/>
      <c r="D24" s="254"/>
      <c r="E24" s="255" t="str">
        <f aca="false">IF($E$1-D24&lt;17,"A",IF(AND($E$1-D24&gt;16,$E$1-D24&lt;21),"J",IF(AND($E$1-D24&gt;59,$E$1-D24&lt;70),"V",IF(AND($E$1-D24&gt;69,$E$1-D24&lt;100),"SV",IF($E$1-D24&gt;100,"","E")))))</f>
        <v/>
      </c>
      <c r="F24" s="256"/>
      <c r="G24" s="254"/>
      <c r="H24" s="254"/>
      <c r="I24" s="254"/>
      <c r="J24" s="254"/>
      <c r="K24" s="395"/>
      <c r="L24" s="369" t="n">
        <f aca="false">IF(A24&lt;=$M$5,K24,"")</f>
        <v>0</v>
      </c>
      <c r="M24" s="259" t="n">
        <f aca="false">IF(L24="",K24,"")</f>
        <v>0</v>
      </c>
    </row>
    <row r="25" customFormat="false" ht="11.1" hidden="false" customHeight="true" outlineLevel="0" collapsed="false">
      <c r="A25" s="252" t="n">
        <f aca="false">A24+1</f>
        <v>15</v>
      </c>
      <c r="B25" s="253"/>
      <c r="C25" s="253"/>
      <c r="D25" s="254"/>
      <c r="E25" s="255" t="str">
        <f aca="false">IF($E$1-D25&lt;17,"A",IF(AND($E$1-D25&gt;16,$E$1-D25&lt;21),"J",IF(AND($E$1-D25&gt;59,$E$1-D25&lt;70),"V",IF(AND($E$1-D25&gt;69,$E$1-D25&lt;100),"SV",IF($E$1-D25&gt;100,"","E")))))</f>
        <v/>
      </c>
      <c r="F25" s="256"/>
      <c r="G25" s="254"/>
      <c r="H25" s="254"/>
      <c r="I25" s="254"/>
      <c r="J25" s="254"/>
      <c r="K25" s="395"/>
      <c r="L25" s="369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2" t="n">
        <f aca="false">A25+1</f>
        <v>16</v>
      </c>
      <c r="B26" s="253"/>
      <c r="C26" s="253"/>
      <c r="D26" s="254"/>
      <c r="E26" s="255" t="str">
        <f aca="false">IF($E$1-D26&lt;17,"A",IF(AND($E$1-D26&gt;16,$E$1-D26&lt;21),"J",IF(AND($E$1-D26&gt;59,$E$1-D26&lt;70),"V",IF(AND($E$1-D26&gt;69,$E$1-D26&lt;100),"SV",IF($E$1-D26&gt;100,"","E")))))</f>
        <v/>
      </c>
      <c r="F26" s="256"/>
      <c r="G26" s="254"/>
      <c r="H26" s="254"/>
      <c r="I26" s="254"/>
      <c r="J26" s="254"/>
      <c r="K26" s="395"/>
      <c r="L26" s="369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2" t="n">
        <f aca="false">A26+1</f>
        <v>17</v>
      </c>
      <c r="B27" s="253"/>
      <c r="C27" s="253"/>
      <c r="D27" s="254"/>
      <c r="E27" s="255" t="str">
        <f aca="false">IF($E$1-D27&lt;17,"A",IF(AND($E$1-D27&gt;16,$E$1-D27&lt;21),"J",IF(AND($E$1-D27&gt;59,$E$1-D27&lt;70),"V",IF(AND($E$1-D27&gt;69,$E$1-D27&lt;100),"SV",IF($E$1-D27&gt;100,"","E")))))</f>
        <v/>
      </c>
      <c r="F27" s="262"/>
      <c r="G27" s="254"/>
      <c r="H27" s="254"/>
      <c r="I27" s="254"/>
      <c r="J27" s="254"/>
      <c r="K27" s="395"/>
      <c r="L27" s="369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2" t="n">
        <f aca="false">A27+1</f>
        <v>18</v>
      </c>
      <c r="B28" s="253"/>
      <c r="C28" s="253"/>
      <c r="D28" s="254"/>
      <c r="E28" s="255" t="str">
        <f aca="false">IF($E$1-D28&lt;17,"A",IF(AND($E$1-D28&gt;16,$E$1-D28&lt;21),"J",IF(AND($E$1-D28&gt;59,$E$1-D28&lt;70),"V",IF(AND($E$1-D28&gt;69,$E$1-D28&lt;100),"SV",IF($E$1-D28&gt;100,"","E")))))</f>
        <v/>
      </c>
      <c r="F28" s="262"/>
      <c r="G28" s="254"/>
      <c r="H28" s="254"/>
      <c r="I28" s="254"/>
      <c r="J28" s="254"/>
      <c r="K28" s="394"/>
      <c r="L28" s="369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2" t="n">
        <f aca="false">A28+1</f>
        <v>19</v>
      </c>
      <c r="B29" s="253"/>
      <c r="C29" s="253"/>
      <c r="D29" s="254"/>
      <c r="E29" s="255" t="str">
        <f aca="false">IF($E$1-D29&lt;17,"A",IF(AND($E$1-D29&gt;16,$E$1-D29&lt;21),"J",IF(AND($E$1-D29&gt;59,$E$1-D29&lt;70),"V",IF(AND($E$1-D29&gt;69,$E$1-D29&lt;100),"SV",IF($E$1-D29&gt;100,"","E")))))</f>
        <v/>
      </c>
      <c r="F29" s="262"/>
      <c r="G29" s="254"/>
      <c r="H29" s="254"/>
      <c r="I29" s="254"/>
      <c r="J29" s="254"/>
      <c r="K29" s="394"/>
      <c r="L29" s="369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2" t="n">
        <f aca="false">A29+1</f>
        <v>20</v>
      </c>
      <c r="B30" s="253"/>
      <c r="C30" s="253"/>
      <c r="D30" s="254"/>
      <c r="E30" s="255" t="str">
        <f aca="false">IF($E$1-D30&lt;17,"A",IF(AND($E$1-D30&gt;16,$E$1-D30&lt;21),"J",IF(AND($E$1-D30&gt;59,$E$1-D30&lt;70),"V",IF(AND($E$1-D30&gt;69,$E$1-D30&lt;100),"SV",IF($E$1-D30&gt;100,"","E")))))</f>
        <v/>
      </c>
      <c r="F30" s="262"/>
      <c r="G30" s="254"/>
      <c r="H30" s="254"/>
      <c r="I30" s="254"/>
      <c r="J30" s="254"/>
      <c r="K30" s="394"/>
      <c r="L30" s="369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2" t="n">
        <f aca="false">A30+1</f>
        <v>21</v>
      </c>
      <c r="B31" s="253"/>
      <c r="C31" s="253"/>
      <c r="D31" s="254"/>
      <c r="E31" s="255" t="str">
        <f aca="false">IF($E$1-D31&lt;17,"A",IF(AND($E$1-D31&gt;16,$E$1-D31&lt;21),"J",IF(AND($E$1-D31&gt;59,$E$1-D31&lt;70),"V",IF(AND($E$1-D31&gt;69,$E$1-D31&lt;100),"SV",IF($E$1-D31&gt;100,"","E")))))</f>
        <v/>
      </c>
      <c r="F31" s="262"/>
      <c r="G31" s="254"/>
      <c r="H31" s="254"/>
      <c r="I31" s="254"/>
      <c r="J31" s="254"/>
      <c r="K31" s="395"/>
      <c r="L31" s="369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2" t="n">
        <f aca="false">A31+1</f>
        <v>22</v>
      </c>
      <c r="B32" s="253"/>
      <c r="C32" s="253"/>
      <c r="D32" s="254"/>
      <c r="E32" s="255" t="str">
        <f aca="false">IF($E$1-D32&lt;17,"A",IF(AND($E$1-D32&gt;16,$E$1-D32&lt;21),"J",IF(AND($E$1-D32&gt;59,$E$1-D32&lt;70),"V",IF(AND($E$1-D32&gt;69,$E$1-D32&lt;100),"SV",IF($E$1-D32&gt;100,"","E")))))</f>
        <v/>
      </c>
      <c r="F32" s="256"/>
      <c r="G32" s="254"/>
      <c r="H32" s="254"/>
      <c r="I32" s="254"/>
      <c r="J32" s="254"/>
      <c r="K32" s="394"/>
      <c r="L32" s="369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2" t="n">
        <f aca="false">A32+1</f>
        <v>23</v>
      </c>
      <c r="B33" s="253"/>
      <c r="C33" s="253"/>
      <c r="D33" s="254"/>
      <c r="E33" s="255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254"/>
      <c r="H33" s="254"/>
      <c r="I33" s="254"/>
      <c r="J33" s="254"/>
      <c r="K33" s="394"/>
      <c r="L33" s="36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2" t="n">
        <f aca="false">A33+1</f>
        <v>24</v>
      </c>
      <c r="B34" s="253"/>
      <c r="C34" s="253"/>
      <c r="D34" s="254"/>
      <c r="E34" s="255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254"/>
      <c r="H34" s="254"/>
      <c r="I34" s="254"/>
      <c r="J34" s="254"/>
      <c r="K34" s="394"/>
      <c r="L34" s="36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2" t="n">
        <f aca="false">A34+1</f>
        <v>25</v>
      </c>
      <c r="B35" s="253"/>
      <c r="C35" s="253"/>
      <c r="D35" s="254"/>
      <c r="E35" s="255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254"/>
      <c r="H35" s="254"/>
      <c r="I35" s="254"/>
      <c r="J35" s="254"/>
      <c r="K35" s="394"/>
      <c r="L35" s="36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2" t="n">
        <f aca="false">A35+1</f>
        <v>26</v>
      </c>
      <c r="B36" s="253"/>
      <c r="C36" s="253"/>
      <c r="D36" s="254"/>
      <c r="E36" s="255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254"/>
      <c r="H36" s="254"/>
      <c r="I36" s="254"/>
      <c r="J36" s="254"/>
      <c r="K36" s="395"/>
      <c r="L36" s="36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2" t="n">
        <f aca="false">A36+1</f>
        <v>27</v>
      </c>
      <c r="B37" s="253"/>
      <c r="C37" s="253"/>
      <c r="D37" s="254"/>
      <c r="E37" s="255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254"/>
      <c r="H37" s="254"/>
      <c r="I37" s="254"/>
      <c r="J37" s="254"/>
      <c r="K37" s="395"/>
      <c r="L37" s="36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2" t="n">
        <f aca="false">A37+1</f>
        <v>28</v>
      </c>
      <c r="B38" s="253"/>
      <c r="C38" s="253"/>
      <c r="D38" s="254"/>
      <c r="E38" s="255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254"/>
      <c r="H38" s="254"/>
      <c r="I38" s="254"/>
      <c r="J38" s="254"/>
      <c r="K38" s="395"/>
      <c r="L38" s="36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2" t="n">
        <f aca="false">A38+1</f>
        <v>29</v>
      </c>
      <c r="B39" s="253"/>
      <c r="C39" s="253"/>
      <c r="D39" s="254"/>
      <c r="E39" s="255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254"/>
      <c r="H39" s="254"/>
      <c r="I39" s="254"/>
      <c r="J39" s="254"/>
      <c r="K39" s="395"/>
      <c r="L39" s="36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2" t="n">
        <f aca="false">A39+1</f>
        <v>30</v>
      </c>
      <c r="B40" s="253"/>
      <c r="C40" s="253"/>
      <c r="D40" s="254"/>
      <c r="E40" s="255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254"/>
      <c r="H40" s="254"/>
      <c r="I40" s="254"/>
      <c r="J40" s="254"/>
      <c r="K40" s="395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2" t="n">
        <f aca="false">A40+1</f>
        <v>31</v>
      </c>
      <c r="B41" s="253"/>
      <c r="C41" s="253"/>
      <c r="D41" s="254"/>
      <c r="E41" s="255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254"/>
      <c r="H41" s="254"/>
      <c r="I41" s="254"/>
      <c r="J41" s="254"/>
      <c r="K41" s="394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2" t="n">
        <f aca="false">A41+1</f>
        <v>32</v>
      </c>
      <c r="B42" s="253"/>
      <c r="C42" s="253"/>
      <c r="D42" s="254"/>
      <c r="E42" s="255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254"/>
      <c r="H42" s="254"/>
      <c r="I42" s="254"/>
      <c r="J42" s="254"/>
      <c r="K42" s="394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2" t="n">
        <f aca="false">A42+1</f>
        <v>33</v>
      </c>
      <c r="B43" s="253"/>
      <c r="C43" s="253"/>
      <c r="D43" s="254"/>
      <c r="E43" s="255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254"/>
      <c r="H43" s="254"/>
      <c r="I43" s="254"/>
      <c r="J43" s="254"/>
      <c r="K43" s="394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2" t="n">
        <f aca="false">A43+1</f>
        <v>34</v>
      </c>
      <c r="B44" s="253"/>
      <c r="C44" s="253"/>
      <c r="D44" s="254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254"/>
      <c r="H44" s="254"/>
      <c r="I44" s="254"/>
      <c r="J44" s="254"/>
      <c r="K44" s="395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2" t="n">
        <f aca="false">A44+1</f>
        <v>35</v>
      </c>
      <c r="B45" s="253"/>
      <c r="C45" s="253"/>
      <c r="D45" s="254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254"/>
      <c r="H45" s="254"/>
      <c r="I45" s="254"/>
      <c r="J45" s="254"/>
      <c r="K45" s="395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2" t="n">
        <f aca="false">A45+1</f>
        <v>36</v>
      </c>
      <c r="B46" s="253"/>
      <c r="C46" s="253"/>
      <c r="D46" s="254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254"/>
      <c r="H46" s="254"/>
      <c r="I46" s="254"/>
      <c r="J46" s="254"/>
      <c r="K46" s="395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2" t="n">
        <f aca="false">A46+1</f>
        <v>37</v>
      </c>
      <c r="B47" s="253"/>
      <c r="C47" s="253"/>
      <c r="D47" s="254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254"/>
      <c r="H47" s="254"/>
      <c r="I47" s="254"/>
      <c r="J47" s="254"/>
      <c r="K47" s="395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2" t="n">
        <f aca="false">A47+1</f>
        <v>38</v>
      </c>
      <c r="B48" s="253"/>
      <c r="C48" s="253"/>
      <c r="D48" s="254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254"/>
      <c r="H48" s="254"/>
      <c r="I48" s="254"/>
      <c r="J48" s="254"/>
      <c r="K48" s="395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2" t="n">
        <f aca="false">A48+1</f>
        <v>39</v>
      </c>
      <c r="B49" s="253"/>
      <c r="C49" s="253"/>
      <c r="D49" s="254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254"/>
      <c r="H49" s="254"/>
      <c r="I49" s="254"/>
      <c r="J49" s="254"/>
      <c r="K49" s="394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2" t="n">
        <f aca="false">A49+1</f>
        <v>40</v>
      </c>
      <c r="B50" s="253"/>
      <c r="C50" s="253"/>
      <c r="D50" s="254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254"/>
      <c r="H50" s="254"/>
      <c r="I50" s="254"/>
      <c r="J50" s="254"/>
      <c r="K50" s="394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2" t="n">
        <f aca="false">A50+1</f>
        <v>41</v>
      </c>
      <c r="B51" s="253"/>
      <c r="C51" s="253"/>
      <c r="D51" s="254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254"/>
      <c r="H51" s="254"/>
      <c r="I51" s="254"/>
      <c r="J51" s="254"/>
      <c r="K51" s="394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2" t="n">
        <f aca="false">A51+1</f>
        <v>42</v>
      </c>
      <c r="B52" s="253"/>
      <c r="C52" s="253"/>
      <c r="D52" s="254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254"/>
      <c r="H52" s="254"/>
      <c r="I52" s="254"/>
      <c r="J52" s="254"/>
      <c r="K52" s="394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2" t="n">
        <f aca="false">A52+1</f>
        <v>43</v>
      </c>
      <c r="B53" s="253"/>
      <c r="C53" s="253"/>
      <c r="D53" s="254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254"/>
      <c r="H53" s="254"/>
      <c r="I53" s="254"/>
      <c r="J53" s="254"/>
      <c r="K53" s="394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265"/>
      <c r="C54" s="265"/>
      <c r="D54" s="263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266"/>
      <c r="G54" s="254"/>
      <c r="H54" s="263"/>
      <c r="I54" s="263"/>
      <c r="J54" s="263"/>
      <c r="K54" s="395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265"/>
      <c r="C55" s="265"/>
      <c r="D55" s="263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266"/>
      <c r="G55" s="254"/>
      <c r="H55" s="263"/>
      <c r="I55" s="263"/>
      <c r="J55" s="263"/>
      <c r="K55" s="395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265"/>
      <c r="C56" s="265"/>
      <c r="D56" s="263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266"/>
      <c r="G56" s="254"/>
      <c r="H56" s="263"/>
      <c r="I56" s="263"/>
      <c r="J56" s="263"/>
      <c r="K56" s="395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265"/>
      <c r="C57" s="265"/>
      <c r="D57" s="263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266"/>
      <c r="G57" s="254"/>
      <c r="H57" s="263"/>
      <c r="I57" s="263"/>
      <c r="J57" s="263"/>
      <c r="K57" s="395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265"/>
      <c r="C58" s="265"/>
      <c r="D58" s="263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266"/>
      <c r="G58" s="254"/>
      <c r="H58" s="263"/>
      <c r="I58" s="263"/>
      <c r="J58" s="263"/>
      <c r="K58" s="395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265"/>
      <c r="C59" s="265"/>
      <c r="D59" s="263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262"/>
      <c r="G59" s="254"/>
      <c r="H59" s="263"/>
      <c r="I59" s="263"/>
      <c r="J59" s="263"/>
      <c r="K59" s="395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7" t="n">
        <v>50</v>
      </c>
      <c r="B60" s="268"/>
      <c r="C60" s="268"/>
      <c r="D60" s="269"/>
      <c r="E60" s="270" t="str">
        <f aca="false">IF($E$1-D60&lt;17,"A",IF(AND($E$1-D60&gt;16,$E$1-D60&lt;21),"J",IF(AND($E$1-D60&gt;59,$E$1-D60&lt;70),"V",IF(AND($E$1-D60&gt;69,$E$1-D60&lt;100),"SV",IF($E$1-D60&gt;100,"","E")))))</f>
        <v/>
      </c>
      <c r="F60" s="374"/>
      <c r="G60" s="269"/>
      <c r="H60" s="269"/>
      <c r="I60" s="269"/>
      <c r="J60" s="269"/>
      <c r="K60" s="375"/>
      <c r="L60" s="273" t="str">
        <f aca="false">IF(A60&lt;=$M$5,K60,"")</f>
        <v/>
      </c>
      <c r="M60" s="274" t="n">
        <f aca="false">IF(L60="",K60,"")</f>
        <v>0</v>
      </c>
    </row>
    <row r="61" customFormat="false" ht="6" hidden="false" customHeight="true" outlineLevel="0" collapsed="false">
      <c r="A61" s="275"/>
      <c r="B61" s="277"/>
      <c r="C61" s="277"/>
      <c r="D61" s="275"/>
      <c r="E61" s="275"/>
      <c r="F61" s="275"/>
      <c r="G61" s="275"/>
      <c r="H61" s="275"/>
      <c r="I61" s="275"/>
      <c r="J61" s="275"/>
      <c r="K61" s="275"/>
      <c r="L61" s="275"/>
      <c r="M61" s="275"/>
    </row>
    <row r="62" customFormat="false" ht="4.5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11.1" hidden="false" customHeight="true" outlineLevel="0" collapsed="false">
      <c r="A63" s="275"/>
      <c r="B63" s="278" t="s">
        <v>204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9</v>
      </c>
      <c r="J63" s="282" t="n">
        <f aca="false">COUNTIF(J11:J60,"X")</f>
        <v>0</v>
      </c>
      <c r="K63" s="283"/>
      <c r="L63" s="397"/>
      <c r="M63" s="397"/>
    </row>
    <row r="64" customFormat="false" ht="11.1" hidden="false" customHeight="true" outlineLevel="0" collapsed="false">
      <c r="A64" s="275"/>
      <c r="B64" s="285" t="s">
        <v>205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9</v>
      </c>
      <c r="K64" s="290"/>
      <c r="L64" s="291" t="s">
        <v>206</v>
      </c>
      <c r="M64" s="291"/>
    </row>
    <row r="65" customFormat="false" ht="9.75" hidden="false" customHeight="true" outlineLevel="0" collapsed="false">
      <c r="A65" s="275"/>
      <c r="B65" s="29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1" hidden="false" customHeight="true" outlineLevel="0" collapsed="false">
      <c r="A66" s="296"/>
      <c r="B66" s="278" t="s">
        <v>208</v>
      </c>
      <c r="C66" s="297"/>
      <c r="D66" s="281" t="n">
        <f aca="false">COUNTIF(G11:G60,"F90")</f>
        <v>5</v>
      </c>
      <c r="E66" s="298" t="s">
        <v>209</v>
      </c>
      <c r="F66" s="299"/>
      <c r="G66" s="300"/>
      <c r="H66" s="301"/>
      <c r="I66" s="301"/>
      <c r="J66" s="282" t="n">
        <f aca="false">COUNTIF(E11:E60,"A")</f>
        <v>1</v>
      </c>
      <c r="K66" s="275"/>
      <c r="L66" s="291" t="s">
        <v>210</v>
      </c>
      <c r="M66" s="291"/>
    </row>
    <row r="67" customFormat="false" ht="11.1" hidden="false" customHeight="true" outlineLevel="0" collapsed="false">
      <c r="A67" s="296"/>
      <c r="B67" s="302" t="s">
        <v>211</v>
      </c>
      <c r="C67" s="303"/>
      <c r="D67" s="304" t="n">
        <f aca="false">COUNTIF(G11:G60,"F57")</f>
        <v>0</v>
      </c>
      <c r="E67" s="305" t="s">
        <v>212</v>
      </c>
      <c r="F67" s="306"/>
      <c r="G67" s="307"/>
      <c r="H67" s="308"/>
      <c r="I67" s="308"/>
      <c r="J67" s="309" t="n">
        <f aca="false">COUNTIF(E11:E60,"J")</f>
        <v>0</v>
      </c>
      <c r="K67" s="275"/>
      <c r="L67" s="291" t="s">
        <v>213</v>
      </c>
      <c r="M67" s="291"/>
    </row>
    <row r="68" customFormat="false" ht="11.1" hidden="false" customHeight="true" outlineLevel="0" collapsed="false">
      <c r="A68" s="296"/>
      <c r="B68" s="302" t="s">
        <v>214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2</v>
      </c>
      <c r="K68" s="275"/>
      <c r="L68" s="291" t="s">
        <v>216</v>
      </c>
      <c r="M68" s="291"/>
    </row>
    <row r="69" customFormat="false" ht="11.1" hidden="false" customHeight="true" outlineLevel="0" collapsed="false">
      <c r="A69" s="296"/>
      <c r="B69" s="302" t="s">
        <v>217</v>
      </c>
      <c r="C69" s="303"/>
      <c r="D69" s="304" t="n">
        <f aca="false">COUNTIF(G11:G60,"mq")</f>
        <v>1</v>
      </c>
      <c r="E69" s="305" t="s">
        <v>218</v>
      </c>
      <c r="F69" s="306"/>
      <c r="G69" s="307"/>
      <c r="H69" s="308"/>
      <c r="I69" s="308"/>
      <c r="J69" s="309" t="n">
        <f aca="false">COUNTIF(E11:E60,"SV")</f>
        <v>1</v>
      </c>
      <c r="K69" s="275"/>
      <c r="L69" s="310"/>
      <c r="M69" s="311"/>
    </row>
    <row r="70" customFormat="false" ht="11.25" hidden="false" customHeight="true" outlineLevel="0" collapsed="false">
      <c r="A70" s="296"/>
      <c r="B70" s="285" t="s">
        <v>219</v>
      </c>
      <c r="C70" s="312"/>
      <c r="D70" s="313" t="n">
        <f aca="false">COUNTIF(G11:G60,"FS")</f>
        <v>3</v>
      </c>
      <c r="E70" s="314" t="s">
        <v>220</v>
      </c>
      <c r="F70" s="315"/>
      <c r="G70" s="314"/>
      <c r="H70" s="316"/>
      <c r="I70" s="316"/>
      <c r="J70" s="289" t="n">
        <f aca="false">COUNTIF(E11:E60,"E")</f>
        <v>5</v>
      </c>
      <c r="K70" s="275"/>
      <c r="L70" s="317" t="n">
        <f aca="false">COUNTIF(F11:F60,"x")</f>
        <v>2</v>
      </c>
      <c r="M70" s="317"/>
    </row>
    <row r="71" customFormat="false" ht="9.75" hidden="false" customHeight="true" outlineLevel="0" collapsed="false">
      <c r="A71" s="296"/>
      <c r="B71" s="29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1" hidden="false" customHeight="true" outlineLevel="0" collapsed="false">
      <c r="A72" s="296"/>
      <c r="B72" s="278" t="s">
        <v>221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20" t="n">
        <f aca="false">SUM(L11:L60)</f>
        <v>828</v>
      </c>
      <c r="M72" s="388" t="n">
        <f aca="false">SUM(M11:M60)</f>
        <v>0</v>
      </c>
    </row>
    <row r="73" customFormat="false" ht="11.1" hidden="false" customHeight="true" outlineLevel="0" collapsed="false">
      <c r="A73" s="296"/>
      <c r="B73" s="302" t="s">
        <v>222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25" t="n">
        <f aca="false">M72*3/100</f>
        <v>0</v>
      </c>
      <c r="M73" s="390"/>
    </row>
    <row r="74" customFormat="false" ht="13.5" hidden="false" customHeight="false" outlineLevel="0" collapsed="false">
      <c r="A74" s="296"/>
      <c r="B74" s="327" t="s">
        <v>223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31" t="n">
        <f aca="false">SUM(L72:L73)</f>
        <v>828</v>
      </c>
      <c r="M74" s="392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3</xdr:col>
                    <xdr:colOff>223920</xdr:colOff>
                    <xdr:row>0</xdr:row>
                    <xdr:rowOff>161640</xdr:rowOff>
                  </from>
                  <to>
                    <xdr:col>16</xdr:col>
                    <xdr:colOff>4489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76680</xdr:rowOff>
                  </from>
                  <to>
                    <xdr:col>16</xdr:col>
                    <xdr:colOff>44892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37800</xdr:rowOff>
                  </from>
                  <to>
                    <xdr:col>16</xdr:col>
                    <xdr:colOff>448920</xdr:colOff>
                    <xdr:row>26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1.85"/>
    <col collapsed="false" customWidth="true" hidden="false" outlineLevel="0" max="3" min="3" style="104" width="12.42"/>
    <col collapsed="false" customWidth="true" hidden="false" outlineLevel="0" max="4" min="4" style="104" width="6.7"/>
    <col collapsed="false" customWidth="true" hidden="false" outlineLevel="0" max="5" min="5" style="104" width="7.42"/>
    <col collapsed="false" customWidth="true" hidden="false" outlineLevel="0" max="10" min="6" style="104" width="6.7"/>
    <col collapsed="false" customWidth="true" hidden="false" outlineLevel="0" max="11" min="11" style="104" width="7.28"/>
    <col collapsed="false" customWidth="true" hidden="false" outlineLevel="0" max="12" min="12" style="104" width="7.99"/>
    <col collapsed="false" customWidth="true" hidden="false" outlineLevel="0" max="13" min="13" style="104" width="7.28"/>
  </cols>
  <sheetData>
    <row r="1" s="113" customFormat="true" ht="21" hidden="false" customHeight="true" outlineLevel="0" collapsed="false">
      <c r="A1" s="333" t="s">
        <v>348</v>
      </c>
      <c r="B1" s="183"/>
      <c r="C1" s="334"/>
      <c r="D1" s="335"/>
      <c r="E1" s="336" t="n">
        <f aca="false">MENU!I1</f>
        <v>2013</v>
      </c>
      <c r="F1" s="336"/>
      <c r="G1" s="336"/>
      <c r="H1" s="183"/>
      <c r="I1" s="338" t="s">
        <v>147</v>
      </c>
      <c r="J1" s="338"/>
      <c r="K1" s="338"/>
      <c r="L1" s="338"/>
      <c r="M1" s="339" t="n">
        <f aca="false">IF(MENU!C15=1,1,2)</f>
        <v>2</v>
      </c>
    </row>
    <row r="2" customFormat="false" ht="13.5" hidden="false" customHeight="false" outlineLevel="0" collapsed="false">
      <c r="A2" s="189" t="s">
        <v>148</v>
      </c>
      <c r="B2" s="190"/>
      <c r="C2" s="190"/>
      <c r="D2" s="191"/>
      <c r="E2" s="191" t="s">
        <v>149</v>
      </c>
      <c r="F2" s="191"/>
      <c r="G2" s="191"/>
      <c r="H2" s="192" t="n">
        <f aca="false">IF(AND(MENU!A15="X",M1=1),75,IF(AND(M1=1),70,IF(AND(MENU!A15="",M1=1),70,IF(AND(MENU!A15="X",M1=2),65,IF(AND(MENU!A15="",M1=2),60,0)))))</f>
        <v>60</v>
      </c>
      <c r="I2" s="193"/>
      <c r="J2" s="191"/>
      <c r="K2" s="191" t="s">
        <v>150</v>
      </c>
      <c r="L2" s="191"/>
      <c r="M2" s="194" t="n">
        <f aca="false">IF(AND(MENU!A15="X",M1=1),55,IF(AND(MENU!A15="",M1=1),50,IF(AND(MENU!A15="X",M1=2),45,IF(AND(MENU!A15="",M1=2),40))))</f>
        <v>40</v>
      </c>
    </row>
    <row r="3" customFormat="false" ht="18" hidden="false" customHeight="false" outlineLevel="0" collapsed="false">
      <c r="A3" s="195" t="s">
        <v>151</v>
      </c>
      <c r="B3" s="196"/>
      <c r="C3" s="196"/>
      <c r="D3" s="197"/>
      <c r="E3" s="198"/>
      <c r="F3" s="199"/>
      <c r="G3" s="200"/>
      <c r="H3" s="200" t="n">
        <f aca="false">IF(AND(C7&lt;=20,H2=60),(C7*H2)/100,IF(AND(C7&lt;=20,H2=65),(C7*H2)/100,20*H2/100))</f>
        <v>12</v>
      </c>
      <c r="I3" s="201" t="s">
        <v>152</v>
      </c>
      <c r="J3" s="202"/>
      <c r="K3" s="203"/>
      <c r="L3" s="204"/>
      <c r="M3" s="205" t="n">
        <f aca="false">IF(M1=1,14,IF(M1=2,12))</f>
        <v>12</v>
      </c>
    </row>
    <row r="4" customFormat="false" ht="13.5" hidden="false" customHeight="true" outlineLevel="0" collapsed="false">
      <c r="A4" s="206" t="s">
        <v>153</v>
      </c>
      <c r="B4" s="207"/>
      <c r="C4" s="207"/>
      <c r="D4" s="208"/>
      <c r="E4" s="209"/>
      <c r="F4" s="209"/>
      <c r="G4" s="210"/>
      <c r="H4" s="211" t="n">
        <f aca="false">IF(AND(C7&gt;20,C7&lt;51),(C7-20)*M2/100,IF(C7&lt;21,0,IF(AND(C7&gt;20,C8&gt;50),30*M2/100)))</f>
        <v>0.8</v>
      </c>
      <c r="I4" s="212"/>
      <c r="J4" s="213"/>
      <c r="K4" s="214"/>
      <c r="L4" s="215"/>
      <c r="M4" s="216"/>
    </row>
    <row r="5" customFormat="false" ht="13.5" hidden="false" customHeight="true" outlineLevel="0" collapsed="false">
      <c r="A5" s="217" t="s">
        <v>154</v>
      </c>
      <c r="B5" s="218"/>
      <c r="C5" s="218"/>
      <c r="D5" s="219" t="n">
        <f aca="false">D70</f>
        <v>0</v>
      </c>
      <c r="E5" s="220" t="s">
        <v>155</v>
      </c>
      <c r="F5" s="220" t="n">
        <f aca="false">C7</f>
        <v>22</v>
      </c>
      <c r="G5" s="221" t="s">
        <v>156</v>
      </c>
      <c r="H5" s="222" t="n">
        <f aca="false">(D5*F5)/100</f>
        <v>0</v>
      </c>
      <c r="I5" s="215" t="s">
        <v>157</v>
      </c>
      <c r="J5" s="223" t="n">
        <f aca="false">SUM(H3:H5)</f>
        <v>12.8</v>
      </c>
      <c r="K5" s="224"/>
      <c r="L5" s="215" t="s">
        <v>158</v>
      </c>
      <c r="M5" s="216" t="n">
        <f aca="false">IF(J5&lt;M3,M3,ROUNDDOWN(J5,0))</f>
        <v>12</v>
      </c>
    </row>
    <row r="6" customFormat="false" ht="6.75" hidden="false" customHeight="true" outlineLevel="0" collapsed="false">
      <c r="A6" s="225"/>
      <c r="B6" s="207"/>
      <c r="C6" s="207"/>
      <c r="D6" s="208"/>
      <c r="E6" s="209"/>
      <c r="F6" s="209"/>
      <c r="G6" s="226"/>
      <c r="H6" s="209"/>
      <c r="I6" s="227"/>
      <c r="J6" s="228"/>
      <c r="K6" s="229"/>
      <c r="L6" s="230"/>
      <c r="M6" s="231"/>
    </row>
    <row r="7" customFormat="false" ht="16.5" hidden="false" customHeight="true" outlineLevel="0" collapsed="false">
      <c r="A7" s="232" t="s">
        <v>159</v>
      </c>
      <c r="B7" s="233"/>
      <c r="C7" s="234" t="n">
        <f aca="false">J64</f>
        <v>22</v>
      </c>
      <c r="D7" s="235"/>
      <c r="E7" s="235"/>
      <c r="F7" s="235"/>
      <c r="G7" s="236"/>
      <c r="H7" s="232"/>
      <c r="I7" s="236"/>
      <c r="J7" s="232" t="s">
        <v>160</v>
      </c>
      <c r="K7" s="237"/>
      <c r="L7" s="238" t="n">
        <f aca="false">L74/M5</f>
        <v>87.9916666666667</v>
      </c>
      <c r="M7" s="238"/>
    </row>
    <row r="8" customFormat="false" ht="8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6.25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</row>
    <row r="10" customFormat="false" ht="6.75" hidden="false" customHeight="true" outlineLevel="0" collapsed="false">
      <c r="A10" s="239"/>
      <c r="B10" s="239"/>
      <c r="C10" s="239"/>
      <c r="D10" s="239"/>
      <c r="E10" s="239"/>
      <c r="F10" s="239"/>
      <c r="G10" s="399"/>
      <c r="H10" s="239"/>
      <c r="I10" s="239"/>
      <c r="J10" s="239"/>
      <c r="K10" s="239"/>
      <c r="L10" s="239"/>
      <c r="M10" s="239"/>
    </row>
    <row r="11" customFormat="false" ht="11.1" hidden="false" customHeight="true" outlineLevel="0" collapsed="false">
      <c r="A11" s="246" t="n">
        <v>1</v>
      </c>
      <c r="B11" s="247" t="s">
        <v>132</v>
      </c>
      <c r="C11" s="247" t="s">
        <v>133</v>
      </c>
      <c r="D11" s="248" t="n">
        <v>1964</v>
      </c>
      <c r="E11" s="245" t="str">
        <f aca="false">IF($E$1-D11&lt;17,"A",IF(AND($E$1-D11&gt;16,$E$1-D11&lt;21),"J",IF(AND($E$1-D11&gt;59,$E$1-D11&lt;70),"V",IF(AND($E$1-D11&gt;69,$E$1-D11&lt;100),"SV",IF($E$1-D11&gt;100,"","E")))))</f>
        <v>E</v>
      </c>
      <c r="F11" s="248"/>
      <c r="G11" s="248" t="s">
        <v>178</v>
      </c>
      <c r="H11" s="248"/>
      <c r="I11" s="248" t="s">
        <v>3</v>
      </c>
      <c r="J11" s="248"/>
      <c r="K11" s="393" t="n">
        <v>94</v>
      </c>
      <c r="L11" s="367" t="n">
        <f aca="false">IF(A11&lt;=$M$5,K11,"")</f>
        <v>94</v>
      </c>
      <c r="M11" s="251" t="str">
        <f aca="false">IF(L11="",K11,"")</f>
        <v/>
      </c>
    </row>
    <row r="12" customFormat="false" ht="11.1" hidden="false" customHeight="true" outlineLevel="0" collapsed="false">
      <c r="A12" s="252" t="n">
        <f aca="false">A11+1</f>
        <v>2</v>
      </c>
      <c r="B12" s="253" t="s">
        <v>132</v>
      </c>
      <c r="C12" s="253" t="s">
        <v>349</v>
      </c>
      <c r="D12" s="254" t="n">
        <v>1963</v>
      </c>
      <c r="E12" s="255" t="str">
        <f aca="false">IF($E$1-D12&lt;17,"A",IF(AND($E$1-D12&gt;16,$E$1-D12&lt;21),"J",IF(AND($E$1-D12&gt;59,$E$1-D12&lt;70),"V",IF(AND($E$1-D12&gt;69,$E$1-D12&lt;100),"SV",IF($E$1-D12&gt;100,"","E")))))</f>
        <v>E</v>
      </c>
      <c r="F12" s="256"/>
      <c r="G12" s="254" t="s">
        <v>178</v>
      </c>
      <c r="H12" s="254"/>
      <c r="I12" s="254" t="s">
        <v>3</v>
      </c>
      <c r="J12" s="254"/>
      <c r="K12" s="394" t="n">
        <v>93</v>
      </c>
      <c r="L12" s="369" t="n">
        <f aca="false">IF(A12&lt;=$M$5,K12,"")</f>
        <v>93</v>
      </c>
      <c r="M12" s="259" t="str">
        <f aca="false">IF(L12="",K12,"")</f>
        <v/>
      </c>
    </row>
    <row r="13" customFormat="false" ht="11.1" hidden="false" customHeight="true" outlineLevel="0" collapsed="false">
      <c r="A13" s="252" t="n">
        <f aca="false">A12+1</f>
        <v>3</v>
      </c>
      <c r="B13" s="253" t="s">
        <v>350</v>
      </c>
      <c r="C13" s="253" t="s">
        <v>118</v>
      </c>
      <c r="D13" s="261" t="n">
        <v>1982</v>
      </c>
      <c r="E13" s="255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254" t="s">
        <v>178</v>
      </c>
      <c r="H13" s="254"/>
      <c r="I13" s="254" t="s">
        <v>3</v>
      </c>
      <c r="J13" s="254"/>
      <c r="K13" s="394" t="n">
        <v>89</v>
      </c>
      <c r="L13" s="369" t="n">
        <f aca="false">IF(A13&lt;=$M$5,K13,"")</f>
        <v>89</v>
      </c>
      <c r="M13" s="259" t="str">
        <f aca="false">IF(L13="",K13,"")</f>
        <v/>
      </c>
    </row>
    <row r="14" customFormat="false" ht="11.1" hidden="false" customHeight="true" outlineLevel="0" collapsed="false">
      <c r="A14" s="252" t="n">
        <f aca="false">A13+1</f>
        <v>4</v>
      </c>
      <c r="B14" s="253" t="s">
        <v>202</v>
      </c>
      <c r="C14" s="253" t="s">
        <v>351</v>
      </c>
      <c r="D14" s="254" t="n">
        <v>1967</v>
      </c>
      <c r="E14" s="255" t="str">
        <f aca="false">IF($E$1-D14&lt;17,"A",IF(AND($E$1-D14&gt;16,$E$1-D14&lt;21),"J",IF(AND($E$1-D14&gt;59,$E$1-D14&lt;70),"V",IF(AND($E$1-D14&gt;69,$E$1-D14&lt;100),"SV",IF($E$1-D14&gt;100,"","E")))))</f>
        <v>E</v>
      </c>
      <c r="F14" s="256"/>
      <c r="G14" s="254" t="s">
        <v>178</v>
      </c>
      <c r="H14" s="254"/>
      <c r="I14" s="254" t="s">
        <v>3</v>
      </c>
      <c r="J14" s="254"/>
      <c r="K14" s="394" t="n">
        <v>87</v>
      </c>
      <c r="L14" s="369" t="n">
        <f aca="false">IF(A14&lt;=$M$5,K14,"")</f>
        <v>87</v>
      </c>
      <c r="M14" s="259" t="str">
        <f aca="false">IF(L14="",K14,"")</f>
        <v/>
      </c>
    </row>
    <row r="15" customFormat="false" ht="11.1" hidden="false" customHeight="true" outlineLevel="0" collapsed="false">
      <c r="A15" s="252" t="n">
        <f aca="false">A14+1</f>
        <v>5</v>
      </c>
      <c r="B15" s="253" t="s">
        <v>352</v>
      </c>
      <c r="C15" s="253" t="s">
        <v>353</v>
      </c>
      <c r="D15" s="254" t="n">
        <v>1993</v>
      </c>
      <c r="E15" s="255" t="str">
        <f aca="false">IF($E$1-D15&lt;17,"A",IF(AND($E$1-D15&gt;16,$E$1-D15&lt;21),"J",IF(AND($E$1-D15&gt;59,$E$1-D15&lt;70),"V",IF(AND($E$1-D15&gt;69,$E$1-D15&lt;100),"SV",IF($E$1-D15&gt;100,"","E")))))</f>
        <v>J</v>
      </c>
      <c r="F15" s="256"/>
      <c r="G15" s="254" t="s">
        <v>178</v>
      </c>
      <c r="H15" s="254"/>
      <c r="I15" s="254" t="s">
        <v>3</v>
      </c>
      <c r="J15" s="254"/>
      <c r="K15" s="395" t="n">
        <v>86</v>
      </c>
      <c r="L15" s="369" t="n">
        <f aca="false">IF(A15&lt;=$M$5,K15,"")</f>
        <v>86</v>
      </c>
      <c r="M15" s="259" t="str">
        <f aca="false">IF(L15="",K15,"")</f>
        <v/>
      </c>
    </row>
    <row r="16" customFormat="false" ht="11.1" hidden="false" customHeight="true" outlineLevel="0" collapsed="false">
      <c r="A16" s="252" t="n">
        <f aca="false">A15+1</f>
        <v>6</v>
      </c>
      <c r="B16" s="253" t="s">
        <v>350</v>
      </c>
      <c r="C16" s="253" t="s">
        <v>351</v>
      </c>
      <c r="D16" s="254" t="n">
        <v>1970</v>
      </c>
      <c r="E16" s="255" t="str">
        <f aca="false">IF($E$1-D16&lt;17,"A",IF(AND($E$1-D16&gt;16,$E$1-D16&lt;21),"J",IF(AND($E$1-D16&gt;59,$E$1-D16&lt;70),"V",IF(AND($E$1-D16&gt;69,$E$1-D16&lt;100),"SV",IF($E$1-D16&gt;100,"","E")))))</f>
        <v>E</v>
      </c>
      <c r="F16" s="256"/>
      <c r="G16" s="254" t="s">
        <v>178</v>
      </c>
      <c r="H16" s="254"/>
      <c r="I16" s="254" t="s">
        <v>3</v>
      </c>
      <c r="J16" s="254"/>
      <c r="K16" s="395" t="n">
        <v>85</v>
      </c>
      <c r="L16" s="369" t="n">
        <f aca="false">IF(A16&lt;=$M$5,K16,"")</f>
        <v>85</v>
      </c>
      <c r="M16" s="259" t="str">
        <f aca="false">IF(L16="",K16,"")</f>
        <v/>
      </c>
    </row>
    <row r="17" customFormat="false" ht="11.1" hidden="false" customHeight="true" outlineLevel="0" collapsed="false">
      <c r="A17" s="252" t="n">
        <f aca="false">A16+1</f>
        <v>7</v>
      </c>
      <c r="B17" s="253" t="s">
        <v>354</v>
      </c>
      <c r="C17" s="253" t="s">
        <v>314</v>
      </c>
      <c r="D17" s="254" t="n">
        <v>1964</v>
      </c>
      <c r="E17" s="255" t="str">
        <f aca="false">IF($E$1-D17&lt;17,"A",IF(AND($E$1-D17&gt;16,$E$1-D17&lt;21),"J",IF(AND($E$1-D17&gt;59,$E$1-D17&lt;70),"V",IF(AND($E$1-D17&gt;69,$E$1-D17&lt;100),"SV",IF($E$1-D17&gt;100,"","E")))))</f>
        <v>E</v>
      </c>
      <c r="F17" s="256"/>
      <c r="G17" s="254" t="s">
        <v>178</v>
      </c>
      <c r="H17" s="254"/>
      <c r="I17" s="254" t="s">
        <v>3</v>
      </c>
      <c r="J17" s="254"/>
      <c r="K17" s="395" t="n">
        <v>84</v>
      </c>
      <c r="L17" s="369" t="n">
        <f aca="false">IF(A17&lt;=$M$5,K17,"")</f>
        <v>84</v>
      </c>
      <c r="M17" s="259" t="str">
        <f aca="false">IF(L17="",K17,"")</f>
        <v/>
      </c>
    </row>
    <row r="18" customFormat="false" ht="11.1" hidden="false" customHeight="true" outlineLevel="0" collapsed="false">
      <c r="A18" s="252" t="n">
        <f aca="false">A17+1</f>
        <v>8</v>
      </c>
      <c r="B18" s="253" t="s">
        <v>355</v>
      </c>
      <c r="C18" s="253" t="s">
        <v>236</v>
      </c>
      <c r="D18" s="254" t="n">
        <v>1970</v>
      </c>
      <c r="E18" s="255" t="str">
        <f aca="false">IF($E$1-D18&lt;17,"A",IF(AND($E$1-D18&gt;16,$E$1-D18&lt;21),"J",IF(AND($E$1-D18&gt;59,$E$1-D18&lt;70),"V",IF(AND($E$1-D18&gt;69,$E$1-D18&lt;100),"SV",IF($E$1-D18&gt;100,"","E")))))</f>
        <v>E</v>
      </c>
      <c r="F18" s="256"/>
      <c r="G18" s="254" t="s">
        <v>178</v>
      </c>
      <c r="H18" s="254"/>
      <c r="I18" s="254" t="s">
        <v>3</v>
      </c>
      <c r="J18" s="254"/>
      <c r="K18" s="395" t="n">
        <v>84</v>
      </c>
      <c r="L18" s="369" t="n">
        <f aca="false">IF(A18&lt;=$M$5,K18,"")</f>
        <v>84</v>
      </c>
      <c r="M18" s="259" t="str">
        <f aca="false">IF(L18="",K18,"")</f>
        <v/>
      </c>
    </row>
    <row r="19" customFormat="false" ht="11.1" hidden="false" customHeight="true" outlineLevel="0" collapsed="false">
      <c r="A19" s="252" t="n">
        <f aca="false">A18+1</f>
        <v>9</v>
      </c>
      <c r="B19" s="253" t="s">
        <v>202</v>
      </c>
      <c r="C19" s="253" t="s">
        <v>356</v>
      </c>
      <c r="D19" s="254" t="n">
        <v>1976</v>
      </c>
      <c r="E19" s="255" t="str">
        <f aca="false">IF($E$1-D19&lt;17,"A",IF(AND($E$1-D19&gt;16,$E$1-D19&lt;21),"J",IF(AND($E$1-D19&gt;59,$E$1-D19&lt;70),"V",IF(AND($E$1-D19&gt;69,$E$1-D19&lt;100),"SV",IF($E$1-D19&gt;100,"","E")))))</f>
        <v>E</v>
      </c>
      <c r="F19" s="256" t="s">
        <v>3</v>
      </c>
      <c r="G19" s="254" t="s">
        <v>178</v>
      </c>
      <c r="H19" s="254"/>
      <c r="I19" s="254" t="s">
        <v>3</v>
      </c>
      <c r="J19" s="254"/>
      <c r="K19" s="395" t="n">
        <v>84</v>
      </c>
      <c r="L19" s="369" t="n">
        <f aca="false">IF(A19&lt;=$M$5,K19,"")</f>
        <v>84</v>
      </c>
      <c r="M19" s="259" t="str">
        <f aca="false">IF(L19="",K19,"")</f>
        <v/>
      </c>
    </row>
    <row r="20" customFormat="false" ht="11.1" hidden="false" customHeight="true" outlineLevel="0" collapsed="false">
      <c r="A20" s="252" t="n">
        <f aca="false">A19+1</f>
        <v>10</v>
      </c>
      <c r="B20" s="253" t="s">
        <v>126</v>
      </c>
      <c r="C20" s="253" t="s">
        <v>305</v>
      </c>
      <c r="D20" s="254" t="n">
        <v>1964</v>
      </c>
      <c r="E20" s="255" t="str">
        <f aca="false">IF($E$1-D20&lt;17,"A",IF(AND($E$1-D20&gt;16,$E$1-D20&lt;21),"J",IF(AND($E$1-D20&gt;59,$E$1-D20&lt;70),"V",IF(AND($E$1-D20&gt;69,$E$1-D20&lt;100),"SV",IF($E$1-D20&gt;100,"","E")))))</f>
        <v>E</v>
      </c>
      <c r="F20" s="256"/>
      <c r="G20" s="254" t="s">
        <v>178</v>
      </c>
      <c r="H20" s="254"/>
      <c r="I20" s="254" t="s">
        <v>3</v>
      </c>
      <c r="J20" s="254"/>
      <c r="K20" s="394" t="n">
        <v>83</v>
      </c>
      <c r="L20" s="369" t="n">
        <f aca="false">IF(A20&lt;=$M$5,K20,"")</f>
        <v>83</v>
      </c>
      <c r="M20" s="259" t="str">
        <f aca="false">IF(L20="",K20,"")</f>
        <v/>
      </c>
    </row>
    <row r="21" customFormat="false" ht="11.1" hidden="false" customHeight="true" outlineLevel="0" collapsed="false">
      <c r="A21" s="252" t="n">
        <f aca="false">A20+1</f>
        <v>11</v>
      </c>
      <c r="B21" s="253" t="s">
        <v>120</v>
      </c>
      <c r="C21" s="253" t="s">
        <v>292</v>
      </c>
      <c r="D21" s="254" t="n">
        <v>1993</v>
      </c>
      <c r="E21" s="255" t="str">
        <f aca="false">IF($E$1-D21&lt;17,"A",IF(AND($E$1-D21&gt;16,$E$1-D21&lt;21),"J",IF(AND($E$1-D21&gt;59,$E$1-D21&lt;70),"V",IF(AND($E$1-D21&gt;69,$E$1-D21&lt;100),"SV",IF($E$1-D21&gt;100,"","E")))))</f>
        <v>J</v>
      </c>
      <c r="F21" s="256"/>
      <c r="G21" s="254" t="s">
        <v>178</v>
      </c>
      <c r="H21" s="254"/>
      <c r="I21" s="254" t="s">
        <v>3</v>
      </c>
      <c r="J21" s="254"/>
      <c r="K21" s="394" t="n">
        <v>83</v>
      </c>
      <c r="L21" s="369" t="n">
        <f aca="false">IF(A21&lt;=$M$5,K21,"")</f>
        <v>83</v>
      </c>
      <c r="M21" s="259" t="str">
        <f aca="false">IF(L21="",K21,"")</f>
        <v/>
      </c>
    </row>
    <row r="22" customFormat="false" ht="11.1" hidden="false" customHeight="true" outlineLevel="0" collapsed="false">
      <c r="A22" s="252" t="n">
        <f aca="false">A21+1</f>
        <v>12</v>
      </c>
      <c r="B22" s="253" t="s">
        <v>202</v>
      </c>
      <c r="C22" s="253" t="s">
        <v>326</v>
      </c>
      <c r="D22" s="254" t="n">
        <v>1965</v>
      </c>
      <c r="E22" s="255" t="str">
        <f aca="false">IF($E$1-D22&lt;17,"A",IF(AND($E$1-D22&gt;16,$E$1-D22&lt;21),"J",IF(AND($E$1-D22&gt;59,$E$1-D22&lt;70),"V",IF(AND($E$1-D22&gt;69,$E$1-D22&lt;100),"SV",IF($E$1-D22&gt;100,"","E")))))</f>
        <v>E</v>
      </c>
      <c r="F22" s="256"/>
      <c r="G22" s="254" t="s">
        <v>178</v>
      </c>
      <c r="H22" s="254"/>
      <c r="I22" s="254"/>
      <c r="J22" s="254" t="s">
        <v>3</v>
      </c>
      <c r="K22" s="394" t="n">
        <v>82</v>
      </c>
      <c r="L22" s="369" t="n">
        <f aca="false">IF(A22&lt;=$M$5,K22,"")</f>
        <v>82</v>
      </c>
      <c r="M22" s="259" t="str">
        <f aca="false">IF(L22="",K22,"")</f>
        <v/>
      </c>
    </row>
    <row r="23" customFormat="false" ht="11.1" hidden="false" customHeight="true" outlineLevel="0" collapsed="false">
      <c r="A23" s="252" t="n">
        <f aca="false">A22+1</f>
        <v>13</v>
      </c>
      <c r="B23" s="253" t="s">
        <v>202</v>
      </c>
      <c r="C23" s="253" t="s">
        <v>357</v>
      </c>
      <c r="D23" s="254" t="n">
        <v>1988</v>
      </c>
      <c r="E23" s="255" t="str">
        <f aca="false">IF($E$1-D23&lt;17,"A",IF(AND($E$1-D23&gt;16,$E$1-D23&lt;21),"J",IF(AND($E$1-D23&gt;59,$E$1-D23&lt;70),"V",IF(AND($E$1-D23&gt;69,$E$1-D23&lt;100),"SV",IF($E$1-D23&gt;100,"","E")))))</f>
        <v>E</v>
      </c>
      <c r="F23" s="256"/>
      <c r="G23" s="254" t="s">
        <v>178</v>
      </c>
      <c r="H23" s="254"/>
      <c r="I23" s="254"/>
      <c r="J23" s="254" t="s">
        <v>3</v>
      </c>
      <c r="K23" s="395" t="n">
        <v>82</v>
      </c>
      <c r="L23" s="369" t="str">
        <f aca="false">IF(A23&lt;=$M$5,K23,"")</f>
        <v/>
      </c>
      <c r="M23" s="259" t="n">
        <f aca="false">IF(L23="",K23,"")</f>
        <v>82</v>
      </c>
    </row>
    <row r="24" customFormat="false" ht="11.1" hidden="false" customHeight="true" outlineLevel="0" collapsed="false">
      <c r="A24" s="252" t="n">
        <f aca="false">A23+1</f>
        <v>14</v>
      </c>
      <c r="B24" s="253" t="s">
        <v>358</v>
      </c>
      <c r="C24" s="253" t="s">
        <v>359</v>
      </c>
      <c r="D24" s="254" t="n">
        <v>1996</v>
      </c>
      <c r="E24" s="255" t="str">
        <f aca="false">IF($E$1-D24&lt;17,"A",IF(AND($E$1-D24&gt;16,$E$1-D24&lt;21),"J",IF(AND($E$1-D24&gt;59,$E$1-D24&lt;70),"V",IF(AND($E$1-D24&gt;69,$E$1-D24&lt;100),"SV",IF($E$1-D24&gt;100,"","E")))))</f>
        <v>J</v>
      </c>
      <c r="F24" s="256" t="s">
        <v>3</v>
      </c>
      <c r="G24" s="254" t="s">
        <v>178</v>
      </c>
      <c r="H24" s="254"/>
      <c r="I24" s="254"/>
      <c r="J24" s="254" t="s">
        <v>3</v>
      </c>
      <c r="K24" s="395" t="n">
        <v>82</v>
      </c>
      <c r="L24" s="369" t="str">
        <f aca="false">IF(A24&lt;=$M$5,K24,"")</f>
        <v/>
      </c>
      <c r="M24" s="259" t="n">
        <f aca="false">IF(L24="",K24,"")</f>
        <v>82</v>
      </c>
    </row>
    <row r="25" customFormat="false" ht="11.1" hidden="false" customHeight="true" outlineLevel="0" collapsed="false">
      <c r="A25" s="252" t="n">
        <f aca="false">A24+1</f>
        <v>15</v>
      </c>
      <c r="B25" s="253" t="s">
        <v>360</v>
      </c>
      <c r="C25" s="253" t="s">
        <v>361</v>
      </c>
      <c r="D25" s="254" t="n">
        <v>1968</v>
      </c>
      <c r="E25" s="255" t="str">
        <f aca="false">IF($E$1-D25&lt;17,"A",IF(AND($E$1-D25&gt;16,$E$1-D25&lt;21),"J",IF(AND($E$1-D25&gt;59,$E$1-D25&lt;70),"V",IF(AND($E$1-D25&gt;69,$E$1-D25&lt;100),"SV",IF($E$1-D25&gt;100,"","E")))))</f>
        <v>E</v>
      </c>
      <c r="F25" s="256"/>
      <c r="G25" s="254" t="s">
        <v>178</v>
      </c>
      <c r="H25" s="254"/>
      <c r="I25" s="254"/>
      <c r="J25" s="254" t="s">
        <v>3</v>
      </c>
      <c r="K25" s="395" t="n">
        <v>81</v>
      </c>
      <c r="L25" s="369" t="str">
        <f aca="false">IF(A25&lt;=$M$5,K25,"")</f>
        <v/>
      </c>
      <c r="M25" s="259" t="n">
        <f aca="false">IF(L25="",K25,"")</f>
        <v>81</v>
      </c>
    </row>
    <row r="26" customFormat="false" ht="11.1" hidden="false" customHeight="true" outlineLevel="0" collapsed="false">
      <c r="A26" s="252" t="n">
        <f aca="false">A25+1</f>
        <v>16</v>
      </c>
      <c r="B26" s="253" t="s">
        <v>132</v>
      </c>
      <c r="C26" s="253" t="s">
        <v>362</v>
      </c>
      <c r="D26" s="254" t="n">
        <v>1980</v>
      </c>
      <c r="E26" s="255" t="str">
        <f aca="false">IF($E$1-D26&lt;17,"A",IF(AND($E$1-D26&gt;16,$E$1-D26&lt;21),"J",IF(AND($E$1-D26&gt;59,$E$1-D26&lt;70),"V",IF(AND($E$1-D26&gt;69,$E$1-D26&lt;100),"SV",IF($E$1-D26&gt;100,"","E")))))</f>
        <v>E</v>
      </c>
      <c r="F26" s="256" t="s">
        <v>3</v>
      </c>
      <c r="G26" s="254" t="s">
        <v>178</v>
      </c>
      <c r="H26" s="254"/>
      <c r="I26" s="254"/>
      <c r="J26" s="254" t="s">
        <v>3</v>
      </c>
      <c r="K26" s="395" t="n">
        <v>80</v>
      </c>
      <c r="L26" s="369" t="str">
        <f aca="false">IF(A26&lt;=$M$5,K26,"")</f>
        <v/>
      </c>
      <c r="M26" s="259" t="n">
        <f aca="false">IF(L26="",K26,"")</f>
        <v>80</v>
      </c>
    </row>
    <row r="27" customFormat="false" ht="11.1" hidden="false" customHeight="true" outlineLevel="0" collapsed="false">
      <c r="A27" s="252" t="n">
        <f aca="false">A26+1</f>
        <v>17</v>
      </c>
      <c r="B27" s="253" t="s">
        <v>126</v>
      </c>
      <c r="C27" s="253" t="s">
        <v>363</v>
      </c>
      <c r="D27" s="254" t="n">
        <v>1994</v>
      </c>
      <c r="E27" s="255" t="str">
        <f aca="false">IF($E$1-D27&lt;17,"A",IF(AND($E$1-D27&gt;16,$E$1-D27&lt;21),"J",IF(AND($E$1-D27&gt;59,$E$1-D27&lt;70),"V",IF(AND($E$1-D27&gt;69,$E$1-D27&lt;100),"SV",IF($E$1-D27&gt;100,"","E")))))</f>
        <v>J</v>
      </c>
      <c r="F27" s="262" t="s">
        <v>3</v>
      </c>
      <c r="G27" s="254" t="s">
        <v>178</v>
      </c>
      <c r="H27" s="263"/>
      <c r="I27" s="263"/>
      <c r="J27" s="263" t="s">
        <v>3</v>
      </c>
      <c r="K27" s="395" t="n">
        <v>80</v>
      </c>
      <c r="L27" s="369" t="str">
        <f aca="false">IF(A27&lt;=$M$5,K27,"")</f>
        <v/>
      </c>
      <c r="M27" s="259" t="n">
        <f aca="false">IF(L27="",K27,"")</f>
        <v>80</v>
      </c>
    </row>
    <row r="28" customFormat="false" ht="11.1" hidden="false" customHeight="true" outlineLevel="0" collapsed="false">
      <c r="A28" s="252" t="n">
        <f aca="false">A27+1</f>
        <v>18</v>
      </c>
      <c r="B28" s="253" t="s">
        <v>364</v>
      </c>
      <c r="C28" s="253" t="s">
        <v>365</v>
      </c>
      <c r="D28" s="254" t="n">
        <v>1968</v>
      </c>
      <c r="E28" s="255" t="str">
        <f aca="false">IF($E$1-D28&lt;17,"A",IF(AND($E$1-D28&gt;16,$E$1-D28&lt;21),"J",IF(AND($E$1-D28&gt;59,$E$1-D28&lt;70),"V",IF(AND($E$1-D28&gt;69,$E$1-D28&lt;100),"SV",IF($E$1-D28&gt;100,"","E")))))</f>
        <v>E</v>
      </c>
      <c r="F28" s="262"/>
      <c r="G28" s="254" t="s">
        <v>178</v>
      </c>
      <c r="H28" s="263"/>
      <c r="I28" s="263"/>
      <c r="J28" s="263"/>
      <c r="K28" s="394" t="n">
        <v>76</v>
      </c>
      <c r="L28" s="369" t="str">
        <f aca="false">IF(A28&lt;=$M$5,K28,"")</f>
        <v/>
      </c>
      <c r="M28" s="259" t="n">
        <f aca="false">IF(L28="",K28,"")</f>
        <v>76</v>
      </c>
    </row>
    <row r="29" customFormat="false" ht="11.1" hidden="false" customHeight="true" outlineLevel="0" collapsed="false">
      <c r="A29" s="252" t="n">
        <f aca="false">A28+1</f>
        <v>19</v>
      </c>
      <c r="B29" s="253" t="s">
        <v>358</v>
      </c>
      <c r="C29" s="253" t="s">
        <v>366</v>
      </c>
      <c r="D29" s="254" t="n">
        <v>1974</v>
      </c>
      <c r="E29" s="255" t="str">
        <f aca="false">IF($E$1-D29&lt;17,"A",IF(AND($E$1-D29&gt;16,$E$1-D29&lt;21),"J",IF(AND($E$1-D29&gt;59,$E$1-D29&lt;70),"V",IF(AND($E$1-D29&gt;69,$E$1-D29&lt;100),"SV",IF($E$1-D29&gt;100,"","E")))))</f>
        <v>E</v>
      </c>
      <c r="F29" s="262" t="s">
        <v>3</v>
      </c>
      <c r="G29" s="254" t="s">
        <v>178</v>
      </c>
      <c r="H29" s="263"/>
      <c r="I29" s="263"/>
      <c r="J29" s="263"/>
      <c r="K29" s="394" t="n">
        <v>76</v>
      </c>
      <c r="L29" s="369" t="str">
        <f aca="false">IF(A29&lt;=$M$5,K29,"")</f>
        <v/>
      </c>
      <c r="M29" s="259" t="n">
        <f aca="false">IF(L29="",K29,"")</f>
        <v>76</v>
      </c>
    </row>
    <row r="30" customFormat="false" ht="11.1" hidden="false" customHeight="true" outlineLevel="0" collapsed="false">
      <c r="A30" s="252" t="n">
        <f aca="false">A29+1</f>
        <v>20</v>
      </c>
      <c r="B30" s="253" t="s">
        <v>132</v>
      </c>
      <c r="C30" s="253" t="s">
        <v>367</v>
      </c>
      <c r="D30" s="254" t="n">
        <v>2000</v>
      </c>
      <c r="E30" s="255" t="str">
        <f aca="false">IF($E$1-D30&lt;17,"A",IF(AND($E$1-D30&gt;16,$E$1-D30&lt;21),"J",IF(AND($E$1-D30&gt;59,$E$1-D30&lt;70),"V",IF(AND($E$1-D30&gt;69,$E$1-D30&lt;100),"SV",IF($E$1-D30&gt;100,"","E")))))</f>
        <v>A</v>
      </c>
      <c r="F30" s="262"/>
      <c r="G30" s="254" t="s">
        <v>178</v>
      </c>
      <c r="H30" s="263"/>
      <c r="I30" s="263"/>
      <c r="J30" s="263"/>
      <c r="K30" s="394" t="n">
        <v>66</v>
      </c>
      <c r="L30" s="369" t="str">
        <f aca="false">IF(A30&lt;=$M$5,K30,"")</f>
        <v/>
      </c>
      <c r="M30" s="259" t="n">
        <f aca="false">IF(L30="",K30,"")</f>
        <v>66</v>
      </c>
    </row>
    <row r="31" customFormat="false" ht="11.1" hidden="false" customHeight="true" outlineLevel="0" collapsed="false">
      <c r="A31" s="252" t="n">
        <f aca="false">A30+1</f>
        <v>21</v>
      </c>
      <c r="B31" s="253" t="s">
        <v>368</v>
      </c>
      <c r="C31" s="253" t="s">
        <v>369</v>
      </c>
      <c r="D31" s="254" t="n">
        <v>2001</v>
      </c>
      <c r="E31" s="255" t="str">
        <f aca="false">IF($E$1-D31&lt;17,"A",IF(AND($E$1-D31&gt;16,$E$1-D31&lt;21),"J",IF(AND($E$1-D31&gt;59,$E$1-D31&lt;70),"V",IF(AND($E$1-D31&gt;69,$E$1-D31&lt;100),"SV",IF($E$1-D31&gt;100,"","E")))))</f>
        <v>A</v>
      </c>
      <c r="F31" s="262"/>
      <c r="G31" s="254" t="s">
        <v>178</v>
      </c>
      <c r="H31" s="263"/>
      <c r="I31" s="263"/>
      <c r="J31" s="263"/>
      <c r="K31" s="395" t="n">
        <v>62</v>
      </c>
      <c r="L31" s="369" t="str">
        <f aca="false">IF(A31&lt;=$M$5,K31,"")</f>
        <v/>
      </c>
      <c r="M31" s="259" t="n">
        <f aca="false">IF(L31="",K31,"")</f>
        <v>62</v>
      </c>
    </row>
    <row r="32" customFormat="false" ht="11.1" hidden="false" customHeight="true" outlineLevel="0" collapsed="false">
      <c r="A32" s="252" t="n">
        <f aca="false">A31+1</f>
        <v>22</v>
      </c>
      <c r="B32" s="253" t="s">
        <v>370</v>
      </c>
      <c r="C32" s="253" t="s">
        <v>301</v>
      </c>
      <c r="D32" s="254" t="n">
        <v>1989</v>
      </c>
      <c r="E32" s="255" t="str">
        <f aca="false">IF($E$1-D32&lt;17,"A",IF(AND($E$1-D32&gt;16,$E$1-D32&lt;21),"J",IF(AND($E$1-D32&gt;59,$E$1-D32&lt;70),"V",IF(AND($E$1-D32&gt;69,$E$1-D32&lt;100),"SV",IF($E$1-D32&gt;100,"","E")))))</f>
        <v>E</v>
      </c>
      <c r="F32" s="256"/>
      <c r="G32" s="254" t="s">
        <v>178</v>
      </c>
      <c r="H32" s="254"/>
      <c r="I32" s="254"/>
      <c r="J32" s="254"/>
      <c r="K32" s="394" t="n">
        <v>45</v>
      </c>
      <c r="L32" s="369" t="str">
        <f aca="false">IF(A32&lt;=$M$5,K32,"")</f>
        <v/>
      </c>
      <c r="M32" s="259" t="n">
        <f aca="false">IF(L32="",K32,"")</f>
        <v>45</v>
      </c>
    </row>
    <row r="33" customFormat="false" ht="11.1" hidden="false" customHeight="true" outlineLevel="0" collapsed="false">
      <c r="A33" s="252" t="n">
        <f aca="false">A32+1</f>
        <v>23</v>
      </c>
      <c r="B33" s="253"/>
      <c r="C33" s="253"/>
      <c r="D33" s="254"/>
      <c r="E33" s="255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254"/>
      <c r="H33" s="254"/>
      <c r="I33" s="254"/>
      <c r="J33" s="254"/>
      <c r="K33" s="394"/>
      <c r="L33" s="36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2" t="n">
        <f aca="false">A33+1</f>
        <v>24</v>
      </c>
      <c r="B34" s="253"/>
      <c r="C34" s="253"/>
      <c r="D34" s="254"/>
      <c r="E34" s="255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254"/>
      <c r="H34" s="254"/>
      <c r="I34" s="254"/>
      <c r="J34" s="254"/>
      <c r="K34" s="394"/>
      <c r="L34" s="36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2" t="n">
        <f aca="false">A34+1</f>
        <v>25</v>
      </c>
      <c r="B35" s="253"/>
      <c r="C35" s="253"/>
      <c r="D35" s="254"/>
      <c r="E35" s="255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254"/>
      <c r="H35" s="254"/>
      <c r="I35" s="254"/>
      <c r="J35" s="254"/>
      <c r="K35" s="394"/>
      <c r="L35" s="36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2" t="n">
        <f aca="false">A35+1</f>
        <v>26</v>
      </c>
      <c r="B36" s="253"/>
      <c r="C36" s="253"/>
      <c r="D36" s="254"/>
      <c r="E36" s="255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254"/>
      <c r="H36" s="254"/>
      <c r="I36" s="254"/>
      <c r="J36" s="254"/>
      <c r="K36" s="395"/>
      <c r="L36" s="36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2" t="n">
        <f aca="false">A36+1</f>
        <v>27</v>
      </c>
      <c r="B37" s="253"/>
      <c r="C37" s="253"/>
      <c r="D37" s="254"/>
      <c r="E37" s="255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254"/>
      <c r="H37" s="254"/>
      <c r="I37" s="254"/>
      <c r="J37" s="254"/>
      <c r="K37" s="395"/>
      <c r="L37" s="36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2" t="n">
        <f aca="false">A37+1</f>
        <v>28</v>
      </c>
      <c r="B38" s="253"/>
      <c r="C38" s="253"/>
      <c r="D38" s="254"/>
      <c r="E38" s="255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254"/>
      <c r="H38" s="254"/>
      <c r="I38" s="254"/>
      <c r="J38" s="254"/>
      <c r="K38" s="395"/>
      <c r="L38" s="36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2" t="n">
        <f aca="false">A38+1</f>
        <v>29</v>
      </c>
      <c r="B39" s="253"/>
      <c r="C39" s="253"/>
      <c r="D39" s="254"/>
      <c r="E39" s="255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254"/>
      <c r="H39" s="254"/>
      <c r="I39" s="254"/>
      <c r="J39" s="254"/>
      <c r="K39" s="395"/>
      <c r="L39" s="36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2" t="n">
        <f aca="false">A39+1</f>
        <v>30</v>
      </c>
      <c r="B40" s="253"/>
      <c r="C40" s="253"/>
      <c r="D40" s="254"/>
      <c r="E40" s="255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254"/>
      <c r="H40" s="254"/>
      <c r="I40" s="254"/>
      <c r="J40" s="254"/>
      <c r="K40" s="395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2" t="n">
        <f aca="false">A40+1</f>
        <v>31</v>
      </c>
      <c r="B41" s="253"/>
      <c r="C41" s="253"/>
      <c r="D41" s="254"/>
      <c r="E41" s="255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254"/>
      <c r="H41" s="254"/>
      <c r="I41" s="254"/>
      <c r="J41" s="254"/>
      <c r="K41" s="394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2" t="n">
        <f aca="false">A41+1</f>
        <v>32</v>
      </c>
      <c r="B42" s="253"/>
      <c r="C42" s="253"/>
      <c r="D42" s="254"/>
      <c r="E42" s="255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254"/>
      <c r="H42" s="254"/>
      <c r="I42" s="254"/>
      <c r="J42" s="254"/>
      <c r="K42" s="394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2" t="n">
        <f aca="false">A42+1</f>
        <v>33</v>
      </c>
      <c r="B43" s="253"/>
      <c r="C43" s="253"/>
      <c r="D43" s="254"/>
      <c r="E43" s="255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254"/>
      <c r="H43" s="254"/>
      <c r="I43" s="254"/>
      <c r="J43" s="254"/>
      <c r="K43" s="394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2" t="n">
        <f aca="false">A43+1</f>
        <v>34</v>
      </c>
      <c r="B44" s="253"/>
      <c r="C44" s="253"/>
      <c r="D44" s="254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254"/>
      <c r="H44" s="254"/>
      <c r="I44" s="254"/>
      <c r="J44" s="254"/>
      <c r="K44" s="395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2" t="n">
        <f aca="false">A44+1</f>
        <v>35</v>
      </c>
      <c r="B45" s="253"/>
      <c r="C45" s="253"/>
      <c r="D45" s="254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254"/>
      <c r="H45" s="254"/>
      <c r="I45" s="254"/>
      <c r="J45" s="254"/>
      <c r="K45" s="395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2" t="n">
        <f aca="false">A45+1</f>
        <v>36</v>
      </c>
      <c r="B46" s="253"/>
      <c r="C46" s="253"/>
      <c r="D46" s="254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254"/>
      <c r="H46" s="254"/>
      <c r="I46" s="254"/>
      <c r="J46" s="254"/>
      <c r="K46" s="395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2" t="n">
        <f aca="false">A46+1</f>
        <v>37</v>
      </c>
      <c r="B47" s="253"/>
      <c r="C47" s="253"/>
      <c r="D47" s="254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254"/>
      <c r="H47" s="254"/>
      <c r="I47" s="254"/>
      <c r="J47" s="254"/>
      <c r="K47" s="395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2" t="n">
        <f aca="false">A47+1</f>
        <v>38</v>
      </c>
      <c r="B48" s="253"/>
      <c r="C48" s="253"/>
      <c r="D48" s="254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254"/>
      <c r="H48" s="254"/>
      <c r="I48" s="254"/>
      <c r="J48" s="254"/>
      <c r="K48" s="395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2" t="n">
        <f aca="false">A48+1</f>
        <v>39</v>
      </c>
      <c r="B49" s="253"/>
      <c r="C49" s="253"/>
      <c r="D49" s="254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254"/>
      <c r="H49" s="254"/>
      <c r="I49" s="254"/>
      <c r="J49" s="254"/>
      <c r="K49" s="394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2" t="n">
        <f aca="false">A49+1</f>
        <v>40</v>
      </c>
      <c r="B50" s="253"/>
      <c r="C50" s="253"/>
      <c r="D50" s="254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254"/>
      <c r="H50" s="254"/>
      <c r="I50" s="254"/>
      <c r="J50" s="254"/>
      <c r="K50" s="394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2" t="n">
        <f aca="false">A50+1</f>
        <v>41</v>
      </c>
      <c r="B51" s="253"/>
      <c r="C51" s="253"/>
      <c r="D51" s="254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254"/>
      <c r="H51" s="254"/>
      <c r="I51" s="254"/>
      <c r="J51" s="254"/>
      <c r="K51" s="394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2" t="n">
        <f aca="false">A51+1</f>
        <v>42</v>
      </c>
      <c r="B52" s="253"/>
      <c r="C52" s="253"/>
      <c r="D52" s="254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254"/>
      <c r="H52" s="254"/>
      <c r="I52" s="254"/>
      <c r="J52" s="254"/>
      <c r="K52" s="394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2" t="n">
        <f aca="false">A52+1</f>
        <v>43</v>
      </c>
      <c r="B53" s="253"/>
      <c r="C53" s="253"/>
      <c r="D53" s="254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254"/>
      <c r="H53" s="254"/>
      <c r="I53" s="254"/>
      <c r="J53" s="254"/>
      <c r="K53" s="394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265"/>
      <c r="C54" s="265"/>
      <c r="D54" s="263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266"/>
      <c r="G54" s="254"/>
      <c r="H54" s="263"/>
      <c r="I54" s="263"/>
      <c r="J54" s="263"/>
      <c r="K54" s="395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265"/>
      <c r="C55" s="265"/>
      <c r="D55" s="263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266"/>
      <c r="G55" s="254"/>
      <c r="H55" s="263"/>
      <c r="I55" s="263"/>
      <c r="J55" s="263"/>
      <c r="K55" s="395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265"/>
      <c r="C56" s="265"/>
      <c r="D56" s="263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266"/>
      <c r="G56" s="254"/>
      <c r="H56" s="263"/>
      <c r="I56" s="263"/>
      <c r="J56" s="263"/>
      <c r="K56" s="395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265"/>
      <c r="C57" s="265"/>
      <c r="D57" s="263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266"/>
      <c r="G57" s="254"/>
      <c r="H57" s="263"/>
      <c r="I57" s="263"/>
      <c r="J57" s="263"/>
      <c r="K57" s="395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265"/>
      <c r="C58" s="265"/>
      <c r="D58" s="263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266"/>
      <c r="G58" s="254"/>
      <c r="H58" s="263"/>
      <c r="I58" s="263"/>
      <c r="J58" s="263"/>
      <c r="K58" s="395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265"/>
      <c r="C59" s="265"/>
      <c r="D59" s="263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266"/>
      <c r="G59" s="254"/>
      <c r="H59" s="263"/>
      <c r="I59" s="263"/>
      <c r="J59" s="263"/>
      <c r="K59" s="395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7" t="n">
        <v>50</v>
      </c>
      <c r="B60" s="268"/>
      <c r="C60" s="268"/>
      <c r="D60" s="269"/>
      <c r="E60" s="270" t="str">
        <f aca="false">IF($E$1-D60&lt;17,"A",IF(AND($E$1-D60&gt;16,$E$1-D60&lt;21),"J",IF(AND($E$1-D60&gt;59,$E$1-D60&lt;70),"V",IF(AND($E$1-D60&gt;69,$E$1-D60&lt;100),"SV",IF($E$1-D60&gt;100,"","E")))))</f>
        <v/>
      </c>
      <c r="F60" s="269"/>
      <c r="G60" s="396"/>
      <c r="H60" s="269"/>
      <c r="I60" s="269"/>
      <c r="J60" s="269"/>
      <c r="K60" s="375"/>
      <c r="L60" s="407" t="str">
        <f aca="false">IF(A60&lt;=$M$5,K60,"")</f>
        <v/>
      </c>
      <c r="M60" s="274" t="n">
        <f aca="false">IF(L60="",K60,"")</f>
        <v>0</v>
      </c>
    </row>
    <row r="61" customFormat="false" ht="4.5" hidden="false" customHeight="true" outlineLevel="0" collapsed="false">
      <c r="A61" s="408"/>
      <c r="B61" s="292"/>
      <c r="C61" s="290"/>
      <c r="D61" s="290"/>
      <c r="E61" s="275"/>
      <c r="F61" s="275"/>
      <c r="G61" s="275"/>
      <c r="H61" s="275"/>
      <c r="I61" s="275"/>
      <c r="J61" s="275"/>
      <c r="K61" s="275"/>
      <c r="L61" s="275"/>
      <c r="M61" s="275"/>
    </row>
    <row r="62" customFormat="false" ht="6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11.1" hidden="false" customHeight="true" outlineLevel="0" collapsed="false">
      <c r="A63" s="275"/>
      <c r="B63" s="278" t="s">
        <v>204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11</v>
      </c>
      <c r="J63" s="282" t="n">
        <f aca="false">COUNTIF(J11:J60,"X")</f>
        <v>6</v>
      </c>
      <c r="K63" s="283"/>
      <c r="L63" s="397"/>
      <c r="M63" s="397"/>
    </row>
    <row r="64" customFormat="false" ht="11.1" hidden="false" customHeight="true" outlineLevel="0" collapsed="false">
      <c r="A64" s="275"/>
      <c r="B64" s="285" t="s">
        <v>205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22</v>
      </c>
      <c r="K64" s="290"/>
      <c r="L64" s="291" t="s">
        <v>206</v>
      </c>
      <c r="M64" s="291"/>
    </row>
    <row r="65" customFormat="false" ht="9.75" hidden="false" customHeight="true" outlineLevel="0" collapsed="false">
      <c r="A65" s="275"/>
      <c r="B65" s="29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1" hidden="false" customHeight="true" outlineLevel="0" collapsed="false">
      <c r="A66" s="296"/>
      <c r="B66" s="278" t="s">
        <v>208</v>
      </c>
      <c r="C66" s="297"/>
      <c r="D66" s="281" t="n">
        <f aca="false">COUNTIF(G11:G60,"F90")</f>
        <v>22</v>
      </c>
      <c r="E66" s="298" t="s">
        <v>209</v>
      </c>
      <c r="F66" s="299"/>
      <c r="G66" s="300"/>
      <c r="H66" s="301"/>
      <c r="I66" s="301"/>
      <c r="J66" s="282" t="n">
        <f aca="false">COUNTIF(E11:E60,"A")</f>
        <v>2</v>
      </c>
      <c r="K66" s="275"/>
      <c r="L66" s="291" t="s">
        <v>210</v>
      </c>
      <c r="M66" s="291"/>
    </row>
    <row r="67" customFormat="false" ht="11.1" hidden="false" customHeight="true" outlineLevel="0" collapsed="false">
      <c r="A67" s="296"/>
      <c r="B67" s="302" t="s">
        <v>211</v>
      </c>
      <c r="C67" s="303"/>
      <c r="D67" s="304" t="n">
        <f aca="false">COUNTIF(G11:G60,"F57")</f>
        <v>0</v>
      </c>
      <c r="E67" s="305" t="s">
        <v>212</v>
      </c>
      <c r="F67" s="306"/>
      <c r="G67" s="307"/>
      <c r="H67" s="308"/>
      <c r="I67" s="308"/>
      <c r="J67" s="309" t="n">
        <f aca="false">COUNTIF(E11:E60,"J")</f>
        <v>4</v>
      </c>
      <c r="K67" s="275"/>
      <c r="L67" s="291" t="s">
        <v>213</v>
      </c>
      <c r="M67" s="291"/>
    </row>
    <row r="68" customFormat="false" ht="11.1" hidden="false" customHeight="true" outlineLevel="0" collapsed="false">
      <c r="A68" s="296"/>
      <c r="B68" s="302" t="s">
        <v>214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0</v>
      </c>
      <c r="K68" s="275"/>
      <c r="L68" s="291" t="s">
        <v>216</v>
      </c>
      <c r="M68" s="291"/>
    </row>
    <row r="69" customFormat="false" ht="11.1" hidden="false" customHeight="true" outlineLevel="0" collapsed="false">
      <c r="A69" s="296"/>
      <c r="B69" s="302" t="s">
        <v>217</v>
      </c>
      <c r="C69" s="303"/>
      <c r="D69" s="304" t="n">
        <f aca="false">COUNTIF(G11:G60,"mq")</f>
        <v>0</v>
      </c>
      <c r="E69" s="305" t="s">
        <v>218</v>
      </c>
      <c r="F69" s="306"/>
      <c r="G69" s="307"/>
      <c r="H69" s="308"/>
      <c r="I69" s="308"/>
      <c r="J69" s="309" t="n">
        <f aca="false">COUNTIF(E11:E60,"SV")</f>
        <v>0</v>
      </c>
      <c r="K69" s="275"/>
      <c r="L69" s="310"/>
      <c r="M69" s="311"/>
    </row>
    <row r="70" customFormat="false" ht="9.75" hidden="false" customHeight="true" outlineLevel="0" collapsed="false">
      <c r="A70" s="296"/>
      <c r="B70" s="285" t="s">
        <v>219</v>
      </c>
      <c r="C70" s="312"/>
      <c r="D70" s="313" t="n">
        <f aca="false">COUNTIF(G11:G60,"FS")</f>
        <v>0</v>
      </c>
      <c r="E70" s="314" t="s">
        <v>220</v>
      </c>
      <c r="F70" s="315"/>
      <c r="G70" s="314"/>
      <c r="H70" s="316"/>
      <c r="I70" s="316"/>
      <c r="J70" s="289" t="n">
        <f aca="false">COUNTIF(E11:E60,"E")</f>
        <v>16</v>
      </c>
      <c r="K70" s="275"/>
      <c r="L70" s="317" t="n">
        <f aca="false">COUNTIF(F11:F60,"x")</f>
        <v>5</v>
      </c>
      <c r="M70" s="317"/>
    </row>
    <row r="71" customFormat="false" ht="9.75" hidden="false" customHeight="true" outlineLevel="0" collapsed="false">
      <c r="A71" s="296"/>
      <c r="B71" s="29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1" hidden="false" customHeight="true" outlineLevel="0" collapsed="false">
      <c r="A72" s="296"/>
      <c r="B72" s="278" t="s">
        <v>221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20" t="n">
        <f aca="false">SUM(L11:L60)</f>
        <v>1034</v>
      </c>
      <c r="M72" s="388" t="n">
        <f aca="false">SUM(M11:M60)</f>
        <v>730</v>
      </c>
    </row>
    <row r="73" customFormat="false" ht="11.1" hidden="false" customHeight="true" outlineLevel="0" collapsed="false">
      <c r="A73" s="296"/>
      <c r="B73" s="302" t="s">
        <v>222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25" t="n">
        <f aca="false">M72*3/100</f>
        <v>21.9</v>
      </c>
      <c r="M73" s="390"/>
    </row>
    <row r="74" customFormat="false" ht="13.5" hidden="false" customHeight="false" outlineLevel="0" collapsed="false">
      <c r="A74" s="296"/>
      <c r="B74" s="327" t="s">
        <v>223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31" t="n">
        <f aca="false">SUM(L72:L73)</f>
        <v>1055.9</v>
      </c>
      <c r="M74" s="392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616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86040</xdr:rowOff>
                  </from>
                  <to>
                    <xdr:col>16</xdr:col>
                    <xdr:colOff>448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47880</xdr:rowOff>
                  </from>
                  <to>
                    <xdr:col>16</xdr:col>
                    <xdr:colOff>448920</xdr:colOff>
                    <xdr:row>2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1.85"/>
    <col collapsed="false" customWidth="true" hidden="false" outlineLevel="0" max="3" min="3" style="104" width="12.42"/>
    <col collapsed="false" customWidth="true" hidden="false" outlineLevel="0" max="4" min="4" style="104" width="6.7"/>
    <col collapsed="false" customWidth="true" hidden="false" outlineLevel="0" max="5" min="5" style="104" width="7.42"/>
    <col collapsed="false" customWidth="true" hidden="false" outlineLevel="0" max="10" min="6" style="104" width="6.7"/>
    <col collapsed="false" customWidth="true" hidden="false" outlineLevel="0" max="11" min="11" style="104" width="7.28"/>
    <col collapsed="false" customWidth="true" hidden="false" outlineLevel="0" max="12" min="12" style="104" width="7.99"/>
    <col collapsed="false" customWidth="true" hidden="false" outlineLevel="0" max="13" min="13" style="104" width="7.28"/>
  </cols>
  <sheetData>
    <row r="1" s="113" customFormat="true" ht="21" hidden="false" customHeight="true" outlineLevel="0" collapsed="false">
      <c r="A1" s="333" t="s">
        <v>371</v>
      </c>
      <c r="B1" s="183"/>
      <c r="C1" s="334"/>
      <c r="D1" s="335"/>
      <c r="E1" s="336" t="n">
        <f aca="false">MENU!I1</f>
        <v>2013</v>
      </c>
      <c r="F1" s="336"/>
      <c r="G1" s="336"/>
      <c r="H1" s="183"/>
      <c r="I1" s="338" t="s">
        <v>147</v>
      </c>
      <c r="J1" s="338"/>
      <c r="K1" s="338"/>
      <c r="L1" s="338"/>
      <c r="M1" s="339" t="n">
        <f aca="false">IF(MENU!C19=1,1,2)</f>
        <v>2</v>
      </c>
    </row>
    <row r="2" customFormat="false" ht="13.5" hidden="false" customHeight="false" outlineLevel="0" collapsed="false">
      <c r="A2" s="189" t="s">
        <v>148</v>
      </c>
      <c r="B2" s="190"/>
      <c r="C2" s="190"/>
      <c r="D2" s="191"/>
      <c r="E2" s="191" t="s">
        <v>149</v>
      </c>
      <c r="F2" s="191"/>
      <c r="G2" s="191"/>
      <c r="H2" s="192" t="n">
        <f aca="false">IF(AND(MENU!A19="X",M1=1),75,IF(AND(M1=1),70,IF(AND(MENU!A19="",M1=1),70,IF(AND(MENU!A19="X",M1=2),65,IF(AND(MENU!A19="",M1=2),60,0)))))</f>
        <v>60</v>
      </c>
      <c r="I2" s="193"/>
      <c r="J2" s="191"/>
      <c r="K2" s="191" t="s">
        <v>150</v>
      </c>
      <c r="L2" s="191"/>
      <c r="M2" s="194" t="n">
        <f aca="false">IF(AND(MENU!A19="X",M1=1),55,IF(AND(MENU!A19="",M1=1),50,IF(AND(MENU!A19="X",M1=2),45,IF(AND(MENU!A19="",M1=2),40))))</f>
        <v>40</v>
      </c>
    </row>
    <row r="3" customFormat="false" ht="18" hidden="false" customHeight="false" outlineLevel="0" collapsed="false">
      <c r="A3" s="195" t="s">
        <v>151</v>
      </c>
      <c r="B3" s="196"/>
      <c r="C3" s="196"/>
      <c r="D3" s="197"/>
      <c r="E3" s="198"/>
      <c r="F3" s="199"/>
      <c r="G3" s="200"/>
      <c r="H3" s="200" t="n">
        <f aca="false">IF(AND(C7&lt;=20,H2=60),(C7*H2)/100,IF(AND(C7&lt;=20,H2=65),(C7*H2)/100,20*H2/100))</f>
        <v>6</v>
      </c>
      <c r="I3" s="201" t="s">
        <v>152</v>
      </c>
      <c r="J3" s="202"/>
      <c r="K3" s="203"/>
      <c r="L3" s="204"/>
      <c r="M3" s="205" t="n">
        <f aca="false">IF(M1=1,14,IF(M1=2,12))</f>
        <v>12</v>
      </c>
    </row>
    <row r="4" customFormat="false" ht="13.5" hidden="false" customHeight="true" outlineLevel="0" collapsed="false">
      <c r="A4" s="206" t="s">
        <v>153</v>
      </c>
      <c r="B4" s="207"/>
      <c r="C4" s="207"/>
      <c r="D4" s="208"/>
      <c r="E4" s="209"/>
      <c r="F4" s="209"/>
      <c r="G4" s="210"/>
      <c r="H4" s="211" t="n">
        <f aca="false">IF(AND(C7&gt;20,C7&lt;51),(C7-20)*M2/100,IF(C7&lt;21,0,IF(AND(C7&gt;20,C8&gt;50),30*M2/100)))</f>
        <v>0</v>
      </c>
      <c r="I4" s="212"/>
      <c r="J4" s="213"/>
      <c r="K4" s="214"/>
      <c r="L4" s="215"/>
      <c r="M4" s="216"/>
    </row>
    <row r="5" customFormat="false" ht="15" hidden="false" customHeight="true" outlineLevel="0" collapsed="false">
      <c r="A5" s="409" t="s">
        <v>154</v>
      </c>
      <c r="B5" s="410"/>
      <c r="C5" s="410"/>
      <c r="D5" s="411" t="n">
        <f aca="false">D70</f>
        <v>0</v>
      </c>
      <c r="E5" s="412" t="s">
        <v>155</v>
      </c>
      <c r="F5" s="412" t="n">
        <f aca="false">C7</f>
        <v>10</v>
      </c>
      <c r="G5" s="221" t="s">
        <v>156</v>
      </c>
      <c r="H5" s="222" t="n">
        <f aca="false">(D5*F5)/100</f>
        <v>0</v>
      </c>
      <c r="I5" s="215" t="s">
        <v>157</v>
      </c>
      <c r="J5" s="223" t="n">
        <f aca="false">SUM(H3:H5)</f>
        <v>6</v>
      </c>
      <c r="K5" s="224"/>
      <c r="L5" s="215" t="s">
        <v>158</v>
      </c>
      <c r="M5" s="216" t="n">
        <f aca="false">IF(J5&lt;M3,M3,ROUNDDOWN(J5,0))</f>
        <v>12</v>
      </c>
    </row>
    <row r="6" customFormat="false" ht="6.75" hidden="false" customHeight="true" outlineLevel="0" collapsed="false">
      <c r="A6" s="225"/>
      <c r="B6" s="207"/>
      <c r="C6" s="207"/>
      <c r="D6" s="208"/>
      <c r="E6" s="209"/>
      <c r="F6" s="209"/>
      <c r="G6" s="226"/>
      <c r="H6" s="209"/>
      <c r="I6" s="227"/>
      <c r="J6" s="228"/>
      <c r="K6" s="229"/>
      <c r="L6" s="230"/>
      <c r="M6" s="231"/>
    </row>
    <row r="7" customFormat="false" ht="16.5" hidden="false" customHeight="true" outlineLevel="0" collapsed="false">
      <c r="A7" s="232" t="s">
        <v>159</v>
      </c>
      <c r="B7" s="233"/>
      <c r="C7" s="234" t="n">
        <f aca="false">J64</f>
        <v>10</v>
      </c>
      <c r="D7" s="235"/>
      <c r="E7" s="235"/>
      <c r="F7" s="235"/>
      <c r="G7" s="236"/>
      <c r="H7" s="232"/>
      <c r="I7" s="236"/>
      <c r="J7" s="232" t="s">
        <v>160</v>
      </c>
      <c r="K7" s="237"/>
      <c r="L7" s="238" t="n">
        <f aca="false">L74/M5</f>
        <v>64.9166666666667</v>
      </c>
      <c r="M7" s="238"/>
    </row>
    <row r="8" customFormat="false" ht="5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6.25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</row>
    <row r="10" customFormat="false" ht="7.5" hidden="false" customHeight="true" outlineLevel="0" collapsed="false">
      <c r="A10" s="239"/>
      <c r="B10" s="239"/>
      <c r="C10" s="239"/>
      <c r="D10" s="239"/>
      <c r="E10" s="239"/>
      <c r="F10" s="239"/>
      <c r="G10" s="399"/>
      <c r="H10" s="239"/>
      <c r="I10" s="239"/>
      <c r="J10" s="239"/>
      <c r="K10" s="239"/>
      <c r="L10" s="239"/>
      <c r="M10" s="239"/>
    </row>
    <row r="11" customFormat="false" ht="11.1" hidden="false" customHeight="true" outlineLevel="0" collapsed="false">
      <c r="A11" s="246" t="n">
        <v>1</v>
      </c>
      <c r="B11" s="247" t="s">
        <v>141</v>
      </c>
      <c r="C11" s="247" t="s">
        <v>142</v>
      </c>
      <c r="D11" s="248" t="n">
        <v>1989</v>
      </c>
      <c r="E11" s="245" t="str">
        <f aca="false">IF($E$1-D11&lt;17,"A",IF(AND($E$1-D11&gt;16,$E$1-D11&lt;21),"J",IF(AND($E$1-D11&gt;59,$E$1-D11&lt;70),"V",IF(AND($E$1-D11&gt;69,$E$1-D11&lt;100),"SV",IF($E$1-D11&gt;100,"","E")))))</f>
        <v>E</v>
      </c>
      <c r="F11" s="248"/>
      <c r="G11" s="248" t="s">
        <v>178</v>
      </c>
      <c r="H11" s="248"/>
      <c r="I11" s="248" t="s">
        <v>3</v>
      </c>
      <c r="J11" s="248"/>
      <c r="K11" s="393" t="n">
        <v>87</v>
      </c>
      <c r="L11" s="367" t="n">
        <f aca="false">IF(A11&lt;=$M$5,K11,"")</f>
        <v>87</v>
      </c>
      <c r="M11" s="251" t="str">
        <f aca="false">IF(L11="",K11,"")</f>
        <v/>
      </c>
    </row>
    <row r="12" customFormat="false" ht="11.1" hidden="false" customHeight="true" outlineLevel="0" collapsed="false">
      <c r="A12" s="252" t="n">
        <f aca="false">A11+1</f>
        <v>2</v>
      </c>
      <c r="B12" s="253" t="s">
        <v>372</v>
      </c>
      <c r="C12" s="253" t="s">
        <v>301</v>
      </c>
      <c r="D12" s="254" t="n">
        <v>1987</v>
      </c>
      <c r="E12" s="255" t="str">
        <f aca="false">IF($E$1-D12&lt;17,"A",IF(AND($E$1-D12&gt;16,$E$1-D12&lt;21),"J",IF(AND($E$1-D12&gt;59,$E$1-D12&lt;70),"V",IF(AND($E$1-D12&gt;69,$E$1-D12&lt;100),"SV",IF($E$1-D12&gt;100,"","E")))))</f>
        <v>E</v>
      </c>
      <c r="F12" s="256"/>
      <c r="G12" s="254" t="s">
        <v>178</v>
      </c>
      <c r="H12" s="254"/>
      <c r="I12" s="254" t="s">
        <v>3</v>
      </c>
      <c r="J12" s="254"/>
      <c r="K12" s="394" t="n">
        <v>85</v>
      </c>
      <c r="L12" s="369" t="n">
        <f aca="false">IF(A12&lt;=$M$5,K12,"")</f>
        <v>85</v>
      </c>
      <c r="M12" s="259" t="str">
        <f aca="false">IF(L12="",K12,"")</f>
        <v/>
      </c>
    </row>
    <row r="13" customFormat="false" ht="11.1" hidden="false" customHeight="true" outlineLevel="0" collapsed="false">
      <c r="A13" s="252" t="n">
        <f aca="false">A12+1</f>
        <v>3</v>
      </c>
      <c r="B13" s="253" t="s">
        <v>141</v>
      </c>
      <c r="C13" s="253" t="s">
        <v>248</v>
      </c>
      <c r="D13" s="254" t="n">
        <v>1978</v>
      </c>
      <c r="E13" s="255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254" t="s">
        <v>178</v>
      </c>
      <c r="H13" s="263"/>
      <c r="I13" s="263" t="s">
        <v>3</v>
      </c>
      <c r="J13" s="263"/>
      <c r="K13" s="394" t="n">
        <v>84</v>
      </c>
      <c r="L13" s="369" t="n">
        <f aca="false">IF(A13&lt;=$M$5,K13,"")</f>
        <v>84</v>
      </c>
      <c r="M13" s="259" t="str">
        <f aca="false">IF(L13="",K13,"")</f>
        <v/>
      </c>
    </row>
    <row r="14" customFormat="false" ht="11.1" hidden="false" customHeight="true" outlineLevel="0" collapsed="false">
      <c r="A14" s="252" t="n">
        <f aca="false">A13+1</f>
        <v>4</v>
      </c>
      <c r="B14" s="253" t="s">
        <v>141</v>
      </c>
      <c r="C14" s="253" t="s">
        <v>121</v>
      </c>
      <c r="D14" s="254" t="n">
        <v>1981</v>
      </c>
      <c r="E14" s="255" t="str">
        <f aca="false">IF($E$1-D14&lt;17,"A",IF(AND($E$1-D14&gt;16,$E$1-D14&lt;21),"J",IF(AND($E$1-D14&gt;59,$E$1-D14&lt;70),"V",IF(AND($E$1-D14&gt;69,$E$1-D14&lt;100),"SV",IF($E$1-D14&gt;100,"","E")))))</f>
        <v>E</v>
      </c>
      <c r="F14" s="256"/>
      <c r="G14" s="254" t="s">
        <v>178</v>
      </c>
      <c r="H14" s="263"/>
      <c r="I14" s="263"/>
      <c r="J14" s="263" t="s">
        <v>3</v>
      </c>
      <c r="K14" s="394" t="n">
        <v>81</v>
      </c>
      <c r="L14" s="369" t="n">
        <f aca="false">IF(A14&lt;=$M$5,K14,"")</f>
        <v>81</v>
      </c>
      <c r="M14" s="259" t="str">
        <f aca="false">IF(L14="",K14,"")</f>
        <v/>
      </c>
    </row>
    <row r="15" customFormat="false" ht="11.1" hidden="false" customHeight="true" outlineLevel="0" collapsed="false">
      <c r="A15" s="252" t="n">
        <f aca="false">A14+1</f>
        <v>5</v>
      </c>
      <c r="B15" s="253" t="s">
        <v>373</v>
      </c>
      <c r="C15" s="253" t="s">
        <v>374</v>
      </c>
      <c r="D15" s="254" t="n">
        <v>1990</v>
      </c>
      <c r="E15" s="255" t="str">
        <f aca="false">IF($E$1-D15&lt;17,"A",IF(AND($E$1-D15&gt;16,$E$1-D15&lt;21),"J",IF(AND($E$1-D15&gt;59,$E$1-D15&lt;70),"V",IF(AND($E$1-D15&gt;69,$E$1-D15&lt;100),"SV",IF($E$1-D15&gt;100,"","E")))))</f>
        <v>E</v>
      </c>
      <c r="F15" s="256" t="s">
        <v>3</v>
      </c>
      <c r="G15" s="254" t="s">
        <v>178</v>
      </c>
      <c r="H15" s="263"/>
      <c r="I15" s="263"/>
      <c r="J15" s="263" t="s">
        <v>3</v>
      </c>
      <c r="K15" s="395" t="n">
        <v>80</v>
      </c>
      <c r="L15" s="369" t="n">
        <f aca="false">IF(A15&lt;=$M$5,K15,"")</f>
        <v>80</v>
      </c>
      <c r="M15" s="259" t="str">
        <f aca="false">IF(L15="",K15,"")</f>
        <v/>
      </c>
    </row>
    <row r="16" customFormat="false" ht="11.1" hidden="false" customHeight="true" outlineLevel="0" collapsed="false">
      <c r="A16" s="252" t="n">
        <f aca="false">A15+1</f>
        <v>6</v>
      </c>
      <c r="B16" s="253" t="s">
        <v>375</v>
      </c>
      <c r="C16" s="253" t="s">
        <v>136</v>
      </c>
      <c r="D16" s="254" t="n">
        <v>1981</v>
      </c>
      <c r="E16" s="255" t="str">
        <f aca="false">IF($E$1-D16&lt;17,"A",IF(AND($E$1-D16&gt;16,$E$1-D16&lt;21),"J",IF(AND($E$1-D16&gt;59,$E$1-D16&lt;70),"V",IF(AND($E$1-D16&gt;69,$E$1-D16&lt;100),"SV",IF($E$1-D16&gt;100,"","E")))))</f>
        <v>E</v>
      </c>
      <c r="F16" s="256"/>
      <c r="G16" s="254" t="s">
        <v>178</v>
      </c>
      <c r="H16" s="263"/>
      <c r="I16" s="263"/>
      <c r="J16" s="263"/>
      <c r="K16" s="395" t="n">
        <v>79</v>
      </c>
      <c r="L16" s="369" t="n">
        <f aca="false">IF(A16&lt;=$M$5,K16,"")</f>
        <v>79</v>
      </c>
      <c r="M16" s="259" t="str">
        <f aca="false">IF(L16="",K16,"")</f>
        <v/>
      </c>
    </row>
    <row r="17" customFormat="false" ht="11.1" hidden="false" customHeight="true" outlineLevel="0" collapsed="false">
      <c r="A17" s="252" t="n">
        <f aca="false">A16+1</f>
        <v>7</v>
      </c>
      <c r="B17" s="253" t="s">
        <v>375</v>
      </c>
      <c r="C17" s="253" t="s">
        <v>376</v>
      </c>
      <c r="D17" s="254" t="n">
        <v>1964</v>
      </c>
      <c r="E17" s="255" t="str">
        <f aca="false">IF($E$1-D17&lt;17,"A",IF(AND($E$1-D17&gt;16,$E$1-D17&lt;21),"J",IF(AND($E$1-D17&gt;59,$E$1-D17&lt;70),"V",IF(AND($E$1-D17&gt;69,$E$1-D17&lt;100),"SV",IF($E$1-D17&gt;100,"","E")))))</f>
        <v>E</v>
      </c>
      <c r="F17" s="256"/>
      <c r="G17" s="254" t="s">
        <v>198</v>
      </c>
      <c r="H17" s="263"/>
      <c r="I17" s="263"/>
      <c r="J17" s="263" t="s">
        <v>3</v>
      </c>
      <c r="K17" s="395" t="n">
        <v>78</v>
      </c>
      <c r="L17" s="369" t="n">
        <f aca="false">IF(A17&lt;=$M$5,K17,"")</f>
        <v>78</v>
      </c>
      <c r="M17" s="259" t="str">
        <f aca="false">IF(L17="",K17,"")</f>
        <v/>
      </c>
    </row>
    <row r="18" customFormat="false" ht="11.1" hidden="false" customHeight="true" outlineLevel="0" collapsed="false">
      <c r="A18" s="252" t="n">
        <f aca="false">A17+1</f>
        <v>8</v>
      </c>
      <c r="B18" s="253" t="s">
        <v>377</v>
      </c>
      <c r="C18" s="253" t="s">
        <v>248</v>
      </c>
      <c r="D18" s="254" t="n">
        <v>1944</v>
      </c>
      <c r="E18" s="255" t="str">
        <f aca="false">IF($E$1-D18&lt;17,"A",IF(AND($E$1-D18&gt;16,$E$1-D18&lt;21),"J",IF(AND($E$1-D18&gt;59,$E$1-D18&lt;70),"V",IF(AND($E$1-D18&gt;69,$E$1-D18&lt;100),"SV",IF($E$1-D18&gt;100,"","E")))))</f>
        <v>V</v>
      </c>
      <c r="F18" s="256"/>
      <c r="G18" s="254" t="s">
        <v>178</v>
      </c>
      <c r="H18" s="254"/>
      <c r="I18" s="254"/>
      <c r="J18" s="254"/>
      <c r="K18" s="395" t="n">
        <v>75</v>
      </c>
      <c r="L18" s="369" t="n">
        <f aca="false">IF(A18&lt;=$M$5,K18,"")</f>
        <v>75</v>
      </c>
      <c r="M18" s="259" t="str">
        <f aca="false">IF(L18="",K18,"")</f>
        <v/>
      </c>
    </row>
    <row r="19" customFormat="false" ht="11.1" hidden="false" customHeight="true" outlineLevel="0" collapsed="false">
      <c r="A19" s="252" t="n">
        <f aca="false">A18+1</f>
        <v>9</v>
      </c>
      <c r="B19" s="253" t="s">
        <v>378</v>
      </c>
      <c r="C19" s="253" t="s">
        <v>379</v>
      </c>
      <c r="D19" s="254" t="n">
        <v>1990</v>
      </c>
      <c r="E19" s="255" t="str">
        <f aca="false">IF($E$1-D19&lt;17,"A",IF(AND($E$1-D19&gt;16,$E$1-D19&lt;21),"J",IF(AND($E$1-D19&gt;59,$E$1-D19&lt;70),"V",IF(AND($E$1-D19&gt;69,$E$1-D19&lt;100),"SV",IF($E$1-D19&gt;100,"","E")))))</f>
        <v>E</v>
      </c>
      <c r="F19" s="256"/>
      <c r="G19" s="254" t="s">
        <v>178</v>
      </c>
      <c r="H19" s="254"/>
      <c r="I19" s="254"/>
      <c r="J19" s="254"/>
      <c r="K19" s="395" t="n">
        <v>68</v>
      </c>
      <c r="L19" s="369" t="n">
        <f aca="false">IF(A19&lt;=$M$5,K19,"")</f>
        <v>68</v>
      </c>
      <c r="M19" s="259" t="str">
        <f aca="false">IF(L19="",K19,"")</f>
        <v/>
      </c>
    </row>
    <row r="20" customFormat="false" ht="11.1" hidden="false" customHeight="true" outlineLevel="0" collapsed="false">
      <c r="A20" s="252" t="n">
        <f aca="false">A19+1</f>
        <v>10</v>
      </c>
      <c r="B20" s="253" t="s">
        <v>378</v>
      </c>
      <c r="C20" s="253" t="s">
        <v>380</v>
      </c>
      <c r="D20" s="261" t="n">
        <v>1995</v>
      </c>
      <c r="E20" s="255" t="str">
        <f aca="false">IF($E$1-D20&lt;17,"A",IF(AND($E$1-D20&gt;16,$E$1-D20&lt;21),"J",IF(AND($E$1-D20&gt;59,$E$1-D20&lt;70),"V",IF(AND($E$1-D20&gt;69,$E$1-D20&lt;100),"SV",IF($E$1-D20&gt;100,"","E")))))</f>
        <v>J</v>
      </c>
      <c r="F20" s="256"/>
      <c r="G20" s="254" t="s">
        <v>178</v>
      </c>
      <c r="H20" s="254"/>
      <c r="I20" s="254"/>
      <c r="J20" s="254"/>
      <c r="K20" s="394" t="n">
        <v>62</v>
      </c>
      <c r="L20" s="369" t="n">
        <f aca="false">IF(A20&lt;=$M$5,K20,"")</f>
        <v>62</v>
      </c>
      <c r="M20" s="259" t="str">
        <f aca="false">IF(L20="",K20,"")</f>
        <v/>
      </c>
    </row>
    <row r="21" customFormat="false" ht="11.1" hidden="false" customHeight="true" outlineLevel="0" collapsed="false">
      <c r="A21" s="252" t="n">
        <f aca="false">A20+1</f>
        <v>11</v>
      </c>
      <c r="B21" s="253"/>
      <c r="C21" s="253"/>
      <c r="D21" s="254"/>
      <c r="E21" s="255" t="str">
        <f aca="false">IF($E$1-D21&lt;17,"A",IF(AND($E$1-D21&gt;16,$E$1-D21&lt;21),"J",IF(AND($E$1-D21&gt;59,$E$1-D21&lt;70),"V",IF(AND($E$1-D21&gt;69,$E$1-D21&lt;100),"SV",IF($E$1-D21&gt;100,"","E")))))</f>
        <v/>
      </c>
      <c r="F21" s="256"/>
      <c r="G21" s="254"/>
      <c r="H21" s="254"/>
      <c r="I21" s="254"/>
      <c r="J21" s="254"/>
      <c r="K21" s="394"/>
      <c r="L21" s="369" t="n">
        <f aca="false">IF(A21&lt;=$M$5,K21,"")</f>
        <v>0</v>
      </c>
      <c r="M21" s="259" t="n">
        <f aca="false">IF(L21="",K21,"")</f>
        <v>0</v>
      </c>
    </row>
    <row r="22" customFormat="false" ht="11.1" hidden="false" customHeight="true" outlineLevel="0" collapsed="false">
      <c r="A22" s="252" t="n">
        <f aca="false">A21+1</f>
        <v>12</v>
      </c>
      <c r="B22" s="253"/>
      <c r="C22" s="253"/>
      <c r="D22" s="254"/>
      <c r="E22" s="255" t="str">
        <f aca="false">IF($E$1-D22&lt;17,"A",IF(AND($E$1-D22&gt;16,$E$1-D22&lt;21),"J",IF(AND($E$1-D22&gt;59,$E$1-D22&lt;70),"V",IF(AND($E$1-D22&gt;69,$E$1-D22&lt;100),"SV",IF($E$1-D22&gt;100,"","E")))))</f>
        <v/>
      </c>
      <c r="F22" s="256"/>
      <c r="G22" s="254"/>
      <c r="H22" s="254"/>
      <c r="I22" s="254"/>
      <c r="J22" s="254"/>
      <c r="K22" s="394"/>
      <c r="L22" s="369" t="n">
        <f aca="false">IF(A22&lt;=$M$5,K22,"")</f>
        <v>0</v>
      </c>
      <c r="M22" s="259" t="n">
        <f aca="false">IF(L22="",K22,"")</f>
        <v>0</v>
      </c>
    </row>
    <row r="23" customFormat="false" ht="11.1" hidden="false" customHeight="true" outlineLevel="0" collapsed="false">
      <c r="A23" s="252" t="n">
        <f aca="false">A22+1</f>
        <v>13</v>
      </c>
      <c r="B23" s="253"/>
      <c r="C23" s="253"/>
      <c r="D23" s="254"/>
      <c r="E23" s="255" t="str">
        <f aca="false">IF($E$1-D23&lt;17,"A",IF(AND($E$1-D23&gt;16,$E$1-D23&lt;21),"J",IF(AND($E$1-D23&gt;59,$E$1-D23&lt;70),"V",IF(AND($E$1-D23&gt;69,$E$1-D23&lt;100),"SV",IF($E$1-D23&gt;100,"","E")))))</f>
        <v/>
      </c>
      <c r="F23" s="256"/>
      <c r="G23" s="254"/>
      <c r="H23" s="254"/>
      <c r="I23" s="254"/>
      <c r="J23" s="254"/>
      <c r="K23" s="395"/>
      <c r="L23" s="369" t="str">
        <f aca="false">IF(A23&lt;=$M$5,K23,"")</f>
        <v/>
      </c>
      <c r="M23" s="259" t="n">
        <f aca="false">IF(L23="",K23,"")</f>
        <v>0</v>
      </c>
    </row>
    <row r="24" customFormat="false" ht="11.1" hidden="false" customHeight="true" outlineLevel="0" collapsed="false">
      <c r="A24" s="252" t="n">
        <f aca="false">A23+1</f>
        <v>14</v>
      </c>
      <c r="B24" s="253"/>
      <c r="C24" s="253"/>
      <c r="D24" s="254"/>
      <c r="E24" s="255" t="str">
        <f aca="false">IF($E$1-D24&lt;17,"A",IF(AND($E$1-D24&gt;16,$E$1-D24&lt;21),"J",IF(AND($E$1-D24&gt;59,$E$1-D24&lt;70),"V",IF(AND($E$1-D24&gt;69,$E$1-D24&lt;100),"SV",IF($E$1-D24&gt;100,"","E")))))</f>
        <v/>
      </c>
      <c r="F24" s="256"/>
      <c r="G24" s="254"/>
      <c r="H24" s="254"/>
      <c r="I24" s="254"/>
      <c r="J24" s="254"/>
      <c r="K24" s="395"/>
      <c r="L24" s="369" t="str">
        <f aca="false">IF(A24&lt;=$M$5,K24,"")</f>
        <v/>
      </c>
      <c r="M24" s="259" t="n">
        <f aca="false">IF(L24="",K24,"")</f>
        <v>0</v>
      </c>
    </row>
    <row r="25" customFormat="false" ht="11.1" hidden="false" customHeight="true" outlineLevel="0" collapsed="false">
      <c r="A25" s="252" t="n">
        <f aca="false">A24+1</f>
        <v>15</v>
      </c>
      <c r="B25" s="253"/>
      <c r="C25" s="253"/>
      <c r="D25" s="254"/>
      <c r="E25" s="255" t="str">
        <f aca="false">IF($E$1-D25&lt;17,"A",IF(AND($E$1-D25&gt;16,$E$1-D25&lt;21),"J",IF(AND($E$1-D25&gt;59,$E$1-D25&lt;70),"V",IF(AND($E$1-D25&gt;69,$E$1-D25&lt;100),"SV",IF($E$1-D25&gt;100,"","E")))))</f>
        <v/>
      </c>
      <c r="F25" s="256"/>
      <c r="G25" s="254"/>
      <c r="H25" s="254"/>
      <c r="I25" s="254"/>
      <c r="J25" s="254"/>
      <c r="K25" s="395"/>
      <c r="L25" s="369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2" t="n">
        <f aca="false">A25+1</f>
        <v>16</v>
      </c>
      <c r="B26" s="253"/>
      <c r="C26" s="253"/>
      <c r="D26" s="254"/>
      <c r="E26" s="255" t="str">
        <f aca="false">IF($E$1-D26&lt;17,"A",IF(AND($E$1-D26&gt;16,$E$1-D26&lt;21),"J",IF(AND($E$1-D26&gt;59,$E$1-D26&lt;70),"V",IF(AND($E$1-D26&gt;69,$E$1-D26&lt;100),"SV",IF($E$1-D26&gt;100,"","E")))))</f>
        <v/>
      </c>
      <c r="F26" s="256"/>
      <c r="G26" s="254"/>
      <c r="H26" s="254"/>
      <c r="I26" s="254"/>
      <c r="J26" s="254"/>
      <c r="K26" s="395"/>
      <c r="L26" s="369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2" t="n">
        <f aca="false">A26+1</f>
        <v>17</v>
      </c>
      <c r="B27" s="253"/>
      <c r="C27" s="253"/>
      <c r="D27" s="254"/>
      <c r="E27" s="255" t="str">
        <f aca="false">IF($E$1-D27&lt;17,"A",IF(AND($E$1-D27&gt;16,$E$1-D27&lt;21),"J",IF(AND($E$1-D27&gt;59,$E$1-D27&lt;70),"V",IF(AND($E$1-D27&gt;69,$E$1-D27&lt;100),"SV",IF($E$1-D27&gt;100,"","E")))))</f>
        <v/>
      </c>
      <c r="F27" s="262"/>
      <c r="G27" s="254"/>
      <c r="H27" s="263"/>
      <c r="I27" s="263"/>
      <c r="J27" s="263"/>
      <c r="K27" s="395"/>
      <c r="L27" s="369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2" t="n">
        <f aca="false">A27+1</f>
        <v>18</v>
      </c>
      <c r="B28" s="253"/>
      <c r="C28" s="253"/>
      <c r="D28" s="254"/>
      <c r="E28" s="255" t="str">
        <f aca="false">IF($E$1-D28&lt;17,"A",IF(AND($E$1-D28&gt;16,$E$1-D28&lt;21),"J",IF(AND($E$1-D28&gt;59,$E$1-D28&lt;70),"V",IF(AND($E$1-D28&gt;69,$E$1-D28&lt;100),"SV",IF($E$1-D28&gt;100,"","E")))))</f>
        <v/>
      </c>
      <c r="F28" s="262"/>
      <c r="G28" s="254"/>
      <c r="H28" s="263"/>
      <c r="I28" s="263"/>
      <c r="J28" s="263"/>
      <c r="K28" s="394"/>
      <c r="L28" s="369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2" t="n">
        <f aca="false">A28+1</f>
        <v>19</v>
      </c>
      <c r="B29" s="253"/>
      <c r="C29" s="253"/>
      <c r="D29" s="254"/>
      <c r="E29" s="255" t="str">
        <f aca="false">IF($E$1-D29&lt;17,"A",IF(AND($E$1-D29&gt;16,$E$1-D29&lt;21),"J",IF(AND($E$1-D29&gt;59,$E$1-D29&lt;70),"V",IF(AND($E$1-D29&gt;69,$E$1-D29&lt;100),"SV",IF($E$1-D29&gt;100,"","E")))))</f>
        <v/>
      </c>
      <c r="F29" s="262"/>
      <c r="G29" s="254"/>
      <c r="H29" s="263"/>
      <c r="I29" s="263"/>
      <c r="J29" s="263"/>
      <c r="K29" s="394"/>
      <c r="L29" s="369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2" t="n">
        <f aca="false">A29+1</f>
        <v>20</v>
      </c>
      <c r="B30" s="253"/>
      <c r="C30" s="253"/>
      <c r="D30" s="254"/>
      <c r="E30" s="255" t="str">
        <f aca="false">IF($E$1-D30&lt;17,"A",IF(AND($E$1-D30&gt;16,$E$1-D30&lt;21),"J",IF(AND($E$1-D30&gt;59,$E$1-D30&lt;70),"V",IF(AND($E$1-D30&gt;69,$E$1-D30&lt;100),"SV",IF($E$1-D30&gt;100,"","E")))))</f>
        <v/>
      </c>
      <c r="F30" s="262"/>
      <c r="G30" s="254"/>
      <c r="H30" s="263"/>
      <c r="I30" s="263"/>
      <c r="J30" s="263"/>
      <c r="K30" s="394"/>
      <c r="L30" s="369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2" t="n">
        <f aca="false">A30+1</f>
        <v>21</v>
      </c>
      <c r="B31" s="253"/>
      <c r="C31" s="253"/>
      <c r="D31" s="254"/>
      <c r="E31" s="255" t="str">
        <f aca="false">IF($E$1-D31&lt;17,"A",IF(AND($E$1-D31&gt;16,$E$1-D31&lt;21),"J",IF(AND($E$1-D31&gt;59,$E$1-D31&lt;70),"V",IF(AND($E$1-D31&gt;69,$E$1-D31&lt;100),"SV",IF($E$1-D31&gt;100,"","E")))))</f>
        <v/>
      </c>
      <c r="F31" s="262"/>
      <c r="G31" s="254"/>
      <c r="H31" s="263"/>
      <c r="I31" s="263"/>
      <c r="J31" s="263"/>
      <c r="K31" s="395"/>
      <c r="L31" s="369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2" t="n">
        <f aca="false">A31+1</f>
        <v>22</v>
      </c>
      <c r="B32" s="253"/>
      <c r="C32" s="253"/>
      <c r="D32" s="254"/>
      <c r="E32" s="255" t="str">
        <f aca="false">IF($E$1-D32&lt;17,"A",IF(AND($E$1-D32&gt;16,$E$1-D32&lt;21),"J",IF(AND($E$1-D32&gt;59,$E$1-D32&lt;70),"V",IF(AND($E$1-D32&gt;69,$E$1-D32&lt;100),"SV",IF($E$1-D32&gt;100,"","E")))))</f>
        <v/>
      </c>
      <c r="F32" s="256"/>
      <c r="G32" s="254"/>
      <c r="H32" s="254"/>
      <c r="I32" s="254"/>
      <c r="J32" s="254"/>
      <c r="K32" s="394"/>
      <c r="L32" s="369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2" t="n">
        <f aca="false">A32+1</f>
        <v>23</v>
      </c>
      <c r="B33" s="253"/>
      <c r="C33" s="253"/>
      <c r="D33" s="254"/>
      <c r="E33" s="255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254"/>
      <c r="H33" s="254"/>
      <c r="I33" s="254"/>
      <c r="J33" s="254"/>
      <c r="K33" s="394"/>
      <c r="L33" s="36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2" t="n">
        <f aca="false">A33+1</f>
        <v>24</v>
      </c>
      <c r="B34" s="253"/>
      <c r="C34" s="253"/>
      <c r="D34" s="254"/>
      <c r="E34" s="255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254"/>
      <c r="H34" s="254"/>
      <c r="I34" s="254"/>
      <c r="J34" s="254"/>
      <c r="K34" s="394"/>
      <c r="L34" s="36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2" t="n">
        <f aca="false">A34+1</f>
        <v>25</v>
      </c>
      <c r="B35" s="253"/>
      <c r="C35" s="253"/>
      <c r="D35" s="254"/>
      <c r="E35" s="255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254"/>
      <c r="H35" s="254"/>
      <c r="I35" s="254"/>
      <c r="J35" s="254"/>
      <c r="K35" s="394"/>
      <c r="L35" s="36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2" t="n">
        <f aca="false">A35+1</f>
        <v>26</v>
      </c>
      <c r="B36" s="253"/>
      <c r="C36" s="253"/>
      <c r="D36" s="254"/>
      <c r="E36" s="255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254"/>
      <c r="H36" s="254"/>
      <c r="I36" s="254"/>
      <c r="J36" s="254"/>
      <c r="K36" s="395"/>
      <c r="L36" s="36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2" t="n">
        <f aca="false">A36+1</f>
        <v>27</v>
      </c>
      <c r="B37" s="253"/>
      <c r="C37" s="253"/>
      <c r="D37" s="254"/>
      <c r="E37" s="255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254"/>
      <c r="H37" s="254"/>
      <c r="I37" s="254"/>
      <c r="J37" s="254"/>
      <c r="K37" s="395"/>
      <c r="L37" s="36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2" t="n">
        <f aca="false">A37+1</f>
        <v>28</v>
      </c>
      <c r="B38" s="253"/>
      <c r="C38" s="253"/>
      <c r="D38" s="254"/>
      <c r="E38" s="255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254"/>
      <c r="H38" s="254"/>
      <c r="I38" s="254"/>
      <c r="J38" s="254"/>
      <c r="K38" s="395"/>
      <c r="L38" s="36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2" t="n">
        <f aca="false">A38+1</f>
        <v>29</v>
      </c>
      <c r="B39" s="253"/>
      <c r="C39" s="253"/>
      <c r="D39" s="254"/>
      <c r="E39" s="255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254"/>
      <c r="H39" s="254"/>
      <c r="I39" s="254"/>
      <c r="J39" s="254"/>
      <c r="K39" s="395"/>
      <c r="L39" s="36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2" t="n">
        <f aca="false">A39+1</f>
        <v>30</v>
      </c>
      <c r="B40" s="253"/>
      <c r="C40" s="253"/>
      <c r="D40" s="254"/>
      <c r="E40" s="255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254"/>
      <c r="H40" s="254"/>
      <c r="I40" s="254"/>
      <c r="J40" s="254"/>
      <c r="K40" s="395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2" t="n">
        <f aca="false">A40+1</f>
        <v>31</v>
      </c>
      <c r="B41" s="253"/>
      <c r="C41" s="253"/>
      <c r="D41" s="254"/>
      <c r="E41" s="255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254"/>
      <c r="H41" s="254"/>
      <c r="I41" s="254"/>
      <c r="J41" s="254"/>
      <c r="K41" s="394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2" t="n">
        <f aca="false">A41+1</f>
        <v>32</v>
      </c>
      <c r="B42" s="253"/>
      <c r="C42" s="253"/>
      <c r="D42" s="254"/>
      <c r="E42" s="255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254"/>
      <c r="H42" s="254"/>
      <c r="I42" s="254"/>
      <c r="J42" s="254"/>
      <c r="K42" s="394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2" t="n">
        <f aca="false">A42+1</f>
        <v>33</v>
      </c>
      <c r="B43" s="253"/>
      <c r="C43" s="253"/>
      <c r="D43" s="254"/>
      <c r="E43" s="255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254"/>
      <c r="H43" s="254"/>
      <c r="I43" s="254"/>
      <c r="J43" s="254"/>
      <c r="K43" s="394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2" t="n">
        <f aca="false">A43+1</f>
        <v>34</v>
      </c>
      <c r="B44" s="253"/>
      <c r="C44" s="253"/>
      <c r="D44" s="254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254"/>
      <c r="H44" s="254"/>
      <c r="I44" s="254"/>
      <c r="J44" s="254"/>
      <c r="K44" s="395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2" t="n">
        <f aca="false">A44+1</f>
        <v>35</v>
      </c>
      <c r="B45" s="253"/>
      <c r="C45" s="253"/>
      <c r="D45" s="254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254"/>
      <c r="H45" s="254"/>
      <c r="I45" s="254"/>
      <c r="J45" s="254"/>
      <c r="K45" s="395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2" t="n">
        <f aca="false">A45+1</f>
        <v>36</v>
      </c>
      <c r="B46" s="253"/>
      <c r="C46" s="253"/>
      <c r="D46" s="254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254"/>
      <c r="H46" s="254"/>
      <c r="I46" s="254"/>
      <c r="J46" s="254"/>
      <c r="K46" s="395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2" t="n">
        <f aca="false">A46+1</f>
        <v>37</v>
      </c>
      <c r="B47" s="253"/>
      <c r="C47" s="253"/>
      <c r="D47" s="254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254"/>
      <c r="H47" s="254"/>
      <c r="I47" s="254"/>
      <c r="J47" s="254"/>
      <c r="K47" s="395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2" t="n">
        <f aca="false">A47+1</f>
        <v>38</v>
      </c>
      <c r="B48" s="253"/>
      <c r="C48" s="253"/>
      <c r="D48" s="254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254"/>
      <c r="H48" s="254"/>
      <c r="I48" s="254"/>
      <c r="J48" s="254"/>
      <c r="K48" s="395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2" t="n">
        <f aca="false">A48+1</f>
        <v>39</v>
      </c>
      <c r="B49" s="253"/>
      <c r="C49" s="253"/>
      <c r="D49" s="254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254"/>
      <c r="H49" s="254"/>
      <c r="I49" s="254"/>
      <c r="J49" s="254"/>
      <c r="K49" s="394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2" t="n">
        <f aca="false">A49+1</f>
        <v>40</v>
      </c>
      <c r="B50" s="253"/>
      <c r="C50" s="253"/>
      <c r="D50" s="254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254"/>
      <c r="H50" s="254"/>
      <c r="I50" s="254"/>
      <c r="J50" s="254"/>
      <c r="K50" s="394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2" t="n">
        <f aca="false">A50+1</f>
        <v>41</v>
      </c>
      <c r="B51" s="253"/>
      <c r="C51" s="253"/>
      <c r="D51" s="254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254"/>
      <c r="H51" s="254"/>
      <c r="I51" s="254"/>
      <c r="J51" s="254"/>
      <c r="K51" s="394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2" t="n">
        <f aca="false">A51+1</f>
        <v>42</v>
      </c>
      <c r="B52" s="253"/>
      <c r="C52" s="253"/>
      <c r="D52" s="254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254"/>
      <c r="H52" s="254"/>
      <c r="I52" s="254"/>
      <c r="J52" s="254"/>
      <c r="K52" s="394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2" t="n">
        <f aca="false">A52+1</f>
        <v>43</v>
      </c>
      <c r="B53" s="253"/>
      <c r="C53" s="253"/>
      <c r="D53" s="254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254"/>
      <c r="H53" s="254"/>
      <c r="I53" s="254"/>
      <c r="J53" s="254"/>
      <c r="K53" s="394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265"/>
      <c r="C54" s="265"/>
      <c r="D54" s="263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266"/>
      <c r="G54" s="254"/>
      <c r="H54" s="263"/>
      <c r="I54" s="263"/>
      <c r="J54" s="263"/>
      <c r="K54" s="395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265"/>
      <c r="C55" s="265"/>
      <c r="D55" s="263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266"/>
      <c r="G55" s="254"/>
      <c r="H55" s="263"/>
      <c r="I55" s="263"/>
      <c r="J55" s="263"/>
      <c r="K55" s="395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265"/>
      <c r="C56" s="265"/>
      <c r="D56" s="263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266"/>
      <c r="G56" s="254"/>
      <c r="H56" s="263"/>
      <c r="I56" s="263"/>
      <c r="J56" s="263"/>
      <c r="K56" s="395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265"/>
      <c r="C57" s="265"/>
      <c r="D57" s="263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266"/>
      <c r="G57" s="254"/>
      <c r="H57" s="263"/>
      <c r="I57" s="263"/>
      <c r="J57" s="263"/>
      <c r="K57" s="395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265"/>
      <c r="C58" s="265"/>
      <c r="D58" s="263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266"/>
      <c r="G58" s="254"/>
      <c r="H58" s="263"/>
      <c r="I58" s="263"/>
      <c r="J58" s="263"/>
      <c r="K58" s="395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265"/>
      <c r="C59" s="265"/>
      <c r="D59" s="263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266"/>
      <c r="G59" s="254"/>
      <c r="H59" s="263"/>
      <c r="I59" s="263"/>
      <c r="J59" s="263"/>
      <c r="K59" s="395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7" t="n">
        <v>50</v>
      </c>
      <c r="B60" s="268"/>
      <c r="C60" s="268"/>
      <c r="D60" s="269"/>
      <c r="E60" s="270" t="str">
        <f aca="false">IF($E$1-D60&lt;17,"A",IF(AND($E$1-D60&gt;16,$E$1-D60&lt;21),"J",IF(AND($E$1-D60&gt;59,$E$1-D60&lt;70),"V",IF(AND($E$1-D60&gt;69,$E$1-D60&lt;100),"SV",IF($E$1-D60&gt;100,"","E")))))</f>
        <v/>
      </c>
      <c r="F60" s="269"/>
      <c r="G60" s="396"/>
      <c r="H60" s="269"/>
      <c r="I60" s="269"/>
      <c r="J60" s="269"/>
      <c r="K60" s="375"/>
      <c r="L60" s="407" t="str">
        <f aca="false">IF(A60&lt;=$M$5,K60,"")</f>
        <v/>
      </c>
      <c r="M60" s="274" t="n">
        <f aca="false">IF(L60="",K60,"")</f>
        <v>0</v>
      </c>
    </row>
    <row r="61" customFormat="false" ht="5.25" hidden="false" customHeight="true" outlineLevel="0" collapsed="false">
      <c r="A61" s="275"/>
      <c r="B61" s="277"/>
      <c r="C61" s="277"/>
      <c r="D61" s="275"/>
      <c r="E61" s="275"/>
      <c r="F61" s="275"/>
      <c r="G61" s="275"/>
      <c r="H61" s="275"/>
      <c r="I61" s="275"/>
      <c r="J61" s="275"/>
      <c r="K61" s="275"/>
      <c r="L61" s="275"/>
      <c r="M61" s="275"/>
    </row>
    <row r="62" customFormat="false" ht="2.25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11.1" hidden="false" customHeight="true" outlineLevel="0" collapsed="false">
      <c r="A63" s="275"/>
      <c r="B63" s="278" t="s">
        <v>204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3</v>
      </c>
      <c r="J63" s="282" t="n">
        <f aca="false">COUNTIF(J11:J60,"X")</f>
        <v>3</v>
      </c>
      <c r="K63" s="283"/>
      <c r="L63" s="397"/>
      <c r="M63" s="397"/>
    </row>
    <row r="64" customFormat="false" ht="11.1" hidden="false" customHeight="true" outlineLevel="0" collapsed="false">
      <c r="A64" s="275"/>
      <c r="B64" s="285" t="s">
        <v>205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10</v>
      </c>
      <c r="K64" s="290"/>
      <c r="L64" s="291" t="s">
        <v>206</v>
      </c>
      <c r="M64" s="291"/>
    </row>
    <row r="65" customFormat="false" ht="9.75" hidden="false" customHeight="true" outlineLevel="0" collapsed="false">
      <c r="A65" s="275"/>
      <c r="B65" s="29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1" hidden="false" customHeight="true" outlineLevel="0" collapsed="false">
      <c r="A66" s="296"/>
      <c r="B66" s="278" t="s">
        <v>208</v>
      </c>
      <c r="C66" s="297"/>
      <c r="D66" s="281" t="n">
        <f aca="false">COUNTIF(G11:G60,"F90")</f>
        <v>9</v>
      </c>
      <c r="E66" s="298" t="s">
        <v>209</v>
      </c>
      <c r="F66" s="299"/>
      <c r="G66" s="300"/>
      <c r="H66" s="301"/>
      <c r="I66" s="301"/>
      <c r="J66" s="282" t="n">
        <f aca="false">COUNTIF(E11:E60,"A")</f>
        <v>0</v>
      </c>
      <c r="K66" s="275"/>
      <c r="L66" s="291" t="s">
        <v>210</v>
      </c>
      <c r="M66" s="291"/>
    </row>
    <row r="67" customFormat="false" ht="11.1" hidden="false" customHeight="true" outlineLevel="0" collapsed="false">
      <c r="A67" s="296"/>
      <c r="B67" s="302" t="s">
        <v>211</v>
      </c>
      <c r="C67" s="303"/>
      <c r="D67" s="304" t="n">
        <f aca="false">COUNTIF(G11:G60,"F57")</f>
        <v>0</v>
      </c>
      <c r="E67" s="305" t="s">
        <v>212</v>
      </c>
      <c r="F67" s="306"/>
      <c r="G67" s="307"/>
      <c r="H67" s="308"/>
      <c r="I67" s="308"/>
      <c r="J67" s="309" t="n">
        <f aca="false">COUNTIF(E11:E60,"J")</f>
        <v>1</v>
      </c>
      <c r="K67" s="275"/>
      <c r="L67" s="291" t="s">
        <v>213</v>
      </c>
      <c r="M67" s="291"/>
    </row>
    <row r="68" customFormat="false" ht="11.1" hidden="false" customHeight="true" outlineLevel="0" collapsed="false">
      <c r="A68" s="296"/>
      <c r="B68" s="302" t="s">
        <v>214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1</v>
      </c>
      <c r="K68" s="275"/>
      <c r="L68" s="291" t="s">
        <v>216</v>
      </c>
      <c r="M68" s="291"/>
    </row>
    <row r="69" customFormat="false" ht="11.1" hidden="false" customHeight="true" outlineLevel="0" collapsed="false">
      <c r="A69" s="296"/>
      <c r="B69" s="302" t="s">
        <v>217</v>
      </c>
      <c r="C69" s="303"/>
      <c r="D69" s="304" t="n">
        <f aca="false">COUNTIF(G11:G60,"mq")</f>
        <v>1</v>
      </c>
      <c r="E69" s="305" t="s">
        <v>218</v>
      </c>
      <c r="F69" s="306"/>
      <c r="G69" s="307"/>
      <c r="H69" s="308"/>
      <c r="I69" s="308"/>
      <c r="J69" s="309" t="n">
        <f aca="false">COUNTIF(E11:E60,"SV")</f>
        <v>0</v>
      </c>
      <c r="K69" s="275"/>
      <c r="L69" s="310"/>
      <c r="M69" s="311"/>
    </row>
    <row r="70" customFormat="false" ht="11.25" hidden="false" customHeight="true" outlineLevel="0" collapsed="false">
      <c r="A70" s="296"/>
      <c r="B70" s="285" t="s">
        <v>219</v>
      </c>
      <c r="C70" s="312"/>
      <c r="D70" s="313" t="n">
        <f aca="false">COUNTIF(G11:G60,"FS")</f>
        <v>0</v>
      </c>
      <c r="E70" s="314" t="s">
        <v>220</v>
      </c>
      <c r="F70" s="315"/>
      <c r="G70" s="314"/>
      <c r="H70" s="316"/>
      <c r="I70" s="316"/>
      <c r="J70" s="289" t="n">
        <f aca="false">COUNTIF(E11:E60,"E")</f>
        <v>8</v>
      </c>
      <c r="K70" s="275"/>
      <c r="L70" s="317" t="n">
        <f aca="false">COUNTIF(F11:F60,"x")</f>
        <v>1</v>
      </c>
      <c r="M70" s="317"/>
    </row>
    <row r="71" customFormat="false" ht="9.75" hidden="false" customHeight="true" outlineLevel="0" collapsed="false">
      <c r="A71" s="296"/>
      <c r="B71" s="29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1" hidden="false" customHeight="true" outlineLevel="0" collapsed="false">
      <c r="A72" s="296"/>
      <c r="B72" s="278" t="s">
        <v>221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20" t="n">
        <f aca="false">SUM(L11:L60)</f>
        <v>779</v>
      </c>
      <c r="M72" s="388" t="n">
        <f aca="false">SUM(M11:M60)</f>
        <v>0</v>
      </c>
    </row>
    <row r="73" customFormat="false" ht="11.1" hidden="false" customHeight="true" outlineLevel="0" collapsed="false">
      <c r="A73" s="296"/>
      <c r="B73" s="302" t="s">
        <v>222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25" t="n">
        <f aca="false">M72*3/100</f>
        <v>0</v>
      </c>
      <c r="M73" s="390"/>
    </row>
    <row r="74" customFormat="false" ht="13.5" hidden="false" customHeight="false" outlineLevel="0" collapsed="false">
      <c r="A74" s="296"/>
      <c r="B74" s="327" t="s">
        <v>223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31" t="n">
        <f aca="false">SUM(L72:L73)</f>
        <v>779</v>
      </c>
      <c r="M74" s="392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105120</xdr:rowOff>
                  </from>
                  <to>
                    <xdr:col>16</xdr:col>
                    <xdr:colOff>4489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66600</xdr:rowOff>
                  </from>
                  <to>
                    <xdr:col>16</xdr:col>
                    <xdr:colOff>448920</xdr:colOff>
                    <xdr:row>2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1.85"/>
    <col collapsed="false" customWidth="true" hidden="false" outlineLevel="0" max="3" min="3" style="104" width="12.42"/>
    <col collapsed="false" customWidth="true" hidden="false" outlineLevel="0" max="4" min="4" style="104" width="6.7"/>
    <col collapsed="false" customWidth="true" hidden="false" outlineLevel="0" max="5" min="5" style="104" width="7.42"/>
    <col collapsed="false" customWidth="true" hidden="false" outlineLevel="0" max="10" min="6" style="104" width="6.7"/>
    <col collapsed="false" customWidth="true" hidden="false" outlineLevel="0" max="11" min="11" style="104" width="7.28"/>
    <col collapsed="false" customWidth="true" hidden="false" outlineLevel="0" max="12" min="12" style="104" width="7.99"/>
    <col collapsed="false" customWidth="true" hidden="false" outlineLevel="0" max="13" min="13" style="104" width="7.28"/>
  </cols>
  <sheetData>
    <row r="1" customFormat="false" ht="21" hidden="false" customHeight="true" outlineLevel="0" collapsed="false">
      <c r="A1" s="333" t="s">
        <v>381</v>
      </c>
      <c r="B1" s="183"/>
      <c r="C1" s="184"/>
      <c r="D1" s="185"/>
      <c r="E1" s="186" t="n">
        <f aca="false">MENU!I1</f>
        <v>2013</v>
      </c>
      <c r="F1" s="186"/>
      <c r="G1" s="186"/>
      <c r="H1" s="183"/>
      <c r="I1" s="187" t="s">
        <v>147</v>
      </c>
      <c r="J1" s="187"/>
      <c r="K1" s="187"/>
      <c r="L1" s="187"/>
      <c r="M1" s="188" t="n">
        <f aca="false">IF(MENU!C21=1,1,2)</f>
        <v>2</v>
      </c>
    </row>
    <row r="2" customFormat="false" ht="13.5" hidden="false" customHeight="false" outlineLevel="0" collapsed="false">
      <c r="A2" s="189" t="s">
        <v>148</v>
      </c>
      <c r="B2" s="190"/>
      <c r="C2" s="190"/>
      <c r="D2" s="191"/>
      <c r="E2" s="191" t="s">
        <v>149</v>
      </c>
      <c r="F2" s="191"/>
      <c r="G2" s="191"/>
      <c r="H2" s="192" t="n">
        <f aca="false">IF(AND(MENU!A21="X",M1=1),75,IF(AND(M1=1),70,IF(AND(MENU!A21="",M1=1),70,IF(AND(MENU!A21="X",M1=2),65,IF(AND(MENU!A21="",M1=2),60,0)))))</f>
        <v>60</v>
      </c>
      <c r="I2" s="193"/>
      <c r="J2" s="191"/>
      <c r="K2" s="191" t="s">
        <v>150</v>
      </c>
      <c r="L2" s="191"/>
      <c r="M2" s="194" t="n">
        <f aca="false">IF(AND(MENU!A21="X",M1=1),55,IF(AND(MENU!A21="",M1=1),50,IF(AND(MENU!A21="X",M1=2),45,IF(AND(MENU!A21="",M1=2),40))))</f>
        <v>40</v>
      </c>
    </row>
    <row r="3" customFormat="false" ht="18" hidden="false" customHeight="false" outlineLevel="0" collapsed="false">
      <c r="A3" s="195" t="s">
        <v>151</v>
      </c>
      <c r="B3" s="196"/>
      <c r="C3" s="196"/>
      <c r="D3" s="197"/>
      <c r="E3" s="198"/>
      <c r="F3" s="199"/>
      <c r="G3" s="200"/>
      <c r="H3" s="200" t="n">
        <f aca="false">IF(AND(C7&lt;=20,H2=60),(C7*H2)/100,IF(AND(C7&lt;=20,H2=65),(C7*H2)/100,20*H2/100))</f>
        <v>12</v>
      </c>
      <c r="I3" s="201" t="s">
        <v>152</v>
      </c>
      <c r="J3" s="202"/>
      <c r="K3" s="203"/>
      <c r="L3" s="204"/>
      <c r="M3" s="205" t="n">
        <f aca="false">IF(M1=1,14,IF(M1=2,12))</f>
        <v>12</v>
      </c>
    </row>
    <row r="4" customFormat="false" ht="13.5" hidden="false" customHeight="true" outlineLevel="0" collapsed="false">
      <c r="A4" s="206" t="s">
        <v>153</v>
      </c>
      <c r="B4" s="207"/>
      <c r="C4" s="207"/>
      <c r="D4" s="208"/>
      <c r="E4" s="209"/>
      <c r="F4" s="209"/>
      <c r="G4" s="210"/>
      <c r="H4" s="211" t="n">
        <f aca="false">IF(AND(C7&gt;20,C7&lt;51),(C7-20)*M2/100,IF(C7&lt;21,0,IF(AND(C7&gt;20,C8&gt;50),30*M2/100)))</f>
        <v>0</v>
      </c>
      <c r="I4" s="212"/>
      <c r="J4" s="213"/>
      <c r="K4" s="214"/>
      <c r="L4" s="215"/>
      <c r="M4" s="216"/>
    </row>
    <row r="5" customFormat="false" ht="13.5" hidden="false" customHeight="true" outlineLevel="0" collapsed="false">
      <c r="A5" s="409" t="s">
        <v>154</v>
      </c>
      <c r="B5" s="410"/>
      <c r="C5" s="410"/>
      <c r="D5" s="411" t="n">
        <f aca="false">D70</f>
        <v>0</v>
      </c>
      <c r="E5" s="412" t="s">
        <v>155</v>
      </c>
      <c r="F5" s="412" t="n">
        <f aca="false">C7</f>
        <v>20</v>
      </c>
      <c r="G5" s="221" t="s">
        <v>156</v>
      </c>
      <c r="H5" s="222" t="n">
        <f aca="false">(D5*F5)/100</f>
        <v>0</v>
      </c>
      <c r="I5" s="215" t="s">
        <v>157</v>
      </c>
      <c r="J5" s="223" t="n">
        <f aca="false">SUM(H3:H5)</f>
        <v>12</v>
      </c>
      <c r="K5" s="224"/>
      <c r="L5" s="215" t="s">
        <v>158</v>
      </c>
      <c r="M5" s="216" t="n">
        <f aca="false">IF(J5&lt;M3,M3,ROUNDDOWN(J5,0))</f>
        <v>12</v>
      </c>
    </row>
    <row r="6" customFormat="false" ht="5.25" hidden="false" customHeight="true" outlineLevel="0" collapsed="false">
      <c r="A6" s="225"/>
      <c r="B6" s="207"/>
      <c r="C6" s="207"/>
      <c r="D6" s="208"/>
      <c r="E6" s="209"/>
      <c r="F6" s="209"/>
      <c r="G6" s="226"/>
      <c r="H6" s="209"/>
      <c r="I6" s="227"/>
      <c r="J6" s="228"/>
      <c r="K6" s="229"/>
      <c r="L6" s="230"/>
      <c r="M6" s="231"/>
    </row>
    <row r="7" customFormat="false" ht="16.5" hidden="false" customHeight="true" outlineLevel="0" collapsed="false">
      <c r="A7" s="232" t="s">
        <v>159</v>
      </c>
      <c r="B7" s="233"/>
      <c r="C7" s="234" t="n">
        <f aca="false">J64</f>
        <v>20</v>
      </c>
      <c r="D7" s="235"/>
      <c r="E7" s="235"/>
      <c r="F7" s="235"/>
      <c r="G7" s="236"/>
      <c r="H7" s="232"/>
      <c r="I7" s="236"/>
      <c r="J7" s="232" t="s">
        <v>160</v>
      </c>
      <c r="K7" s="237"/>
      <c r="L7" s="238" t="n">
        <f aca="false">L74/M5</f>
        <v>88.5608333333333</v>
      </c>
      <c r="M7" s="238"/>
    </row>
    <row r="8" customFormat="false" ht="5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7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  <c r="O9" s="413"/>
    </row>
    <row r="10" customFormat="false" ht="4.5" hidden="false" customHeight="true" outlineLevel="0" collapsed="false">
      <c r="A10" s="239"/>
      <c r="B10" s="239"/>
      <c r="C10" s="239"/>
      <c r="D10" s="239"/>
      <c r="E10" s="239"/>
      <c r="F10" s="239"/>
      <c r="G10" s="399"/>
      <c r="H10" s="239"/>
      <c r="I10" s="239"/>
      <c r="J10" s="239"/>
      <c r="K10" s="239"/>
      <c r="L10" s="239"/>
      <c r="M10" s="239"/>
    </row>
    <row r="11" customFormat="false" ht="11.1" hidden="false" customHeight="true" outlineLevel="0" collapsed="false">
      <c r="A11" s="246" t="n">
        <v>1</v>
      </c>
      <c r="B11" s="247" t="s">
        <v>126</v>
      </c>
      <c r="C11" s="247" t="s">
        <v>127</v>
      </c>
      <c r="D11" s="248" t="n">
        <v>1952</v>
      </c>
      <c r="E11" s="245" t="str">
        <f aca="false">IF($E$1-D11&lt;17,"A",IF(AND($E$1-D11&gt;16,$E$1-D11&lt;21),"J",IF(AND($E$1-D11&gt;59,$E$1-D11&lt;70),"V",IF(AND($E$1-D11&gt;69,$E$1-D11&lt;100),"SV",IF($E$1-D11&gt;100,"","E")))))</f>
        <v>V</v>
      </c>
      <c r="F11" s="245"/>
      <c r="G11" s="248" t="s">
        <v>184</v>
      </c>
      <c r="H11" s="248"/>
      <c r="I11" s="248" t="s">
        <v>3</v>
      </c>
      <c r="J11" s="248"/>
      <c r="K11" s="393" t="n">
        <v>90</v>
      </c>
      <c r="L11" s="367" t="n">
        <f aca="false">IF(A11&lt;=$M$5,K11,"")</f>
        <v>90</v>
      </c>
      <c r="M11" s="251" t="str">
        <f aca="false">IF(L11="",K11,"")</f>
        <v/>
      </c>
    </row>
    <row r="12" customFormat="false" ht="11.1" hidden="false" customHeight="true" outlineLevel="0" collapsed="false">
      <c r="A12" s="252" t="n">
        <f aca="false">A11+1</f>
        <v>2</v>
      </c>
      <c r="B12" s="253" t="s">
        <v>126</v>
      </c>
      <c r="C12" s="253" t="s">
        <v>382</v>
      </c>
      <c r="D12" s="254" t="n">
        <v>1978</v>
      </c>
      <c r="E12" s="255" t="str">
        <f aca="false">IF($E$1-D12&lt;17,"A",IF(AND($E$1-D12&gt;16,$E$1-D12&lt;21),"J",IF(AND($E$1-D12&gt;59,$E$1-D12&lt;70),"V",IF(AND($E$1-D12&gt;69,$E$1-D12&lt;100),"SV",IF($E$1-D12&gt;100,"","E")))))</f>
        <v>E</v>
      </c>
      <c r="F12" s="255"/>
      <c r="G12" s="254" t="s">
        <v>178</v>
      </c>
      <c r="H12" s="254"/>
      <c r="I12" s="254" t="s">
        <v>3</v>
      </c>
      <c r="J12" s="254"/>
      <c r="K12" s="394" t="n">
        <v>90</v>
      </c>
      <c r="L12" s="369" t="n">
        <f aca="false">IF(A12&lt;=$M$5,K12,"")</f>
        <v>90</v>
      </c>
      <c r="M12" s="259" t="str">
        <f aca="false">IF(L12="",K12,"")</f>
        <v/>
      </c>
    </row>
    <row r="13" customFormat="false" ht="11.1" hidden="false" customHeight="true" outlineLevel="0" collapsed="false">
      <c r="A13" s="252" t="n">
        <f aca="false">A12+1</f>
        <v>3</v>
      </c>
      <c r="B13" s="253" t="s">
        <v>114</v>
      </c>
      <c r="C13" s="253" t="s">
        <v>383</v>
      </c>
      <c r="D13" s="254" t="n">
        <v>1969</v>
      </c>
      <c r="E13" s="255" t="str">
        <f aca="false">IF($E$1-D13&lt;17,"A",IF(AND($E$1-D13&gt;16,$E$1-D13&lt;21),"J",IF(AND($E$1-D13&gt;59,$E$1-D13&lt;70),"V",IF(AND($E$1-D13&gt;69,$E$1-D13&lt;100),"SV",IF($E$1-D13&gt;100,"","E")))))</f>
        <v>E</v>
      </c>
      <c r="F13" s="254"/>
      <c r="G13" s="254" t="s">
        <v>178</v>
      </c>
      <c r="H13" s="254"/>
      <c r="I13" s="254" t="s">
        <v>3</v>
      </c>
      <c r="J13" s="254"/>
      <c r="K13" s="394" t="n">
        <v>89</v>
      </c>
      <c r="L13" s="369" t="n">
        <f aca="false">IF(A13&lt;=$M$5,K13,"")</f>
        <v>89</v>
      </c>
      <c r="M13" s="259" t="str">
        <f aca="false">IF(L13="",K13,"")</f>
        <v/>
      </c>
    </row>
    <row r="14" customFormat="false" ht="11.1" hidden="false" customHeight="true" outlineLevel="0" collapsed="false">
      <c r="A14" s="252" t="n">
        <f aca="false">A13+1</f>
        <v>4</v>
      </c>
      <c r="B14" s="253" t="s">
        <v>378</v>
      </c>
      <c r="C14" s="253" t="s">
        <v>384</v>
      </c>
      <c r="D14" s="254" t="n">
        <v>1984</v>
      </c>
      <c r="E14" s="255" t="str">
        <f aca="false">IF($E$1-D14&lt;17,"A",IF(AND($E$1-D14&gt;16,$E$1-D14&lt;21),"J",IF(AND($E$1-D14&gt;59,$E$1-D14&lt;70),"V",IF(AND($E$1-D14&gt;69,$E$1-D14&lt;100),"SV",IF($E$1-D14&gt;100,"","E")))))</f>
        <v>E</v>
      </c>
      <c r="F14" s="254" t="s">
        <v>3</v>
      </c>
      <c r="G14" s="254" t="s">
        <v>178</v>
      </c>
      <c r="H14" s="254"/>
      <c r="I14" s="254" t="s">
        <v>3</v>
      </c>
      <c r="J14" s="254"/>
      <c r="K14" s="394" t="n">
        <v>89</v>
      </c>
      <c r="L14" s="369" t="n">
        <f aca="false">IF(A14&lt;=$M$5,K14,"")</f>
        <v>89</v>
      </c>
      <c r="M14" s="259" t="str">
        <f aca="false">IF(L14="",K14,"")</f>
        <v/>
      </c>
    </row>
    <row r="15" customFormat="false" ht="11.1" hidden="false" customHeight="true" outlineLevel="0" collapsed="false">
      <c r="A15" s="252" t="n">
        <f aca="false">A14+1</f>
        <v>5</v>
      </c>
      <c r="B15" s="253" t="s">
        <v>114</v>
      </c>
      <c r="C15" s="253" t="s">
        <v>312</v>
      </c>
      <c r="D15" s="254" t="n">
        <v>1957</v>
      </c>
      <c r="E15" s="255" t="str">
        <f aca="false">IF($E$1-D15&lt;17,"A",IF(AND($E$1-D15&gt;16,$E$1-D15&lt;21),"J",IF(AND($E$1-D15&gt;59,$E$1-D15&lt;70),"V",IF(AND($E$1-D15&gt;69,$E$1-D15&lt;100),"SV",IF($E$1-D15&gt;100,"","E")))))</f>
        <v>E</v>
      </c>
      <c r="F15" s="254"/>
      <c r="G15" s="254" t="s">
        <v>178</v>
      </c>
      <c r="H15" s="254"/>
      <c r="I15" s="254" t="s">
        <v>3</v>
      </c>
      <c r="J15" s="254"/>
      <c r="K15" s="395" t="n">
        <v>88</v>
      </c>
      <c r="L15" s="369" t="n">
        <f aca="false">IF(A15&lt;=$M$5,K15,"")</f>
        <v>88</v>
      </c>
      <c r="M15" s="259" t="str">
        <f aca="false">IF(L15="",K15,"")</f>
        <v/>
      </c>
    </row>
    <row r="16" customFormat="false" ht="11.1" hidden="false" customHeight="true" outlineLevel="0" collapsed="false">
      <c r="A16" s="252" t="n">
        <f aca="false">A15+1</f>
        <v>6</v>
      </c>
      <c r="B16" s="253" t="s">
        <v>385</v>
      </c>
      <c r="C16" s="253" t="s">
        <v>386</v>
      </c>
      <c r="D16" s="254" t="n">
        <v>1972</v>
      </c>
      <c r="E16" s="255" t="str">
        <f aca="false">IF($E$1-D16&lt;17,"A",IF(AND($E$1-D16&gt;16,$E$1-D16&lt;21),"J",IF(AND($E$1-D16&gt;59,$E$1-D16&lt;70),"V",IF(AND($E$1-D16&gt;69,$E$1-D16&lt;100),"SV",IF($E$1-D16&gt;100,"","E")))))</f>
        <v>E</v>
      </c>
      <c r="F16" s="255" t="s">
        <v>3</v>
      </c>
      <c r="G16" s="254" t="s">
        <v>178</v>
      </c>
      <c r="H16" s="254"/>
      <c r="I16" s="254" t="s">
        <v>3</v>
      </c>
      <c r="J16" s="254"/>
      <c r="K16" s="395" t="n">
        <v>88</v>
      </c>
      <c r="L16" s="369" t="n">
        <f aca="false">IF(A16&lt;=$M$5,K16,"")</f>
        <v>88</v>
      </c>
      <c r="M16" s="259" t="str">
        <f aca="false">IF(L16="",K16,"")</f>
        <v/>
      </c>
      <c r="O16" s="413"/>
    </row>
    <row r="17" customFormat="false" ht="11.1" hidden="false" customHeight="true" outlineLevel="0" collapsed="false">
      <c r="A17" s="252" t="n">
        <f aca="false">A16+1</f>
        <v>7</v>
      </c>
      <c r="B17" s="253" t="s">
        <v>233</v>
      </c>
      <c r="C17" s="253" t="s">
        <v>383</v>
      </c>
      <c r="D17" s="254" t="n">
        <v>1948</v>
      </c>
      <c r="E17" s="255" t="str">
        <f aca="false">IF($E$1-D17&lt;17,"A",IF(AND($E$1-D17&gt;16,$E$1-D17&lt;21),"J",IF(AND($E$1-D17&gt;59,$E$1-D17&lt;70),"V",IF(AND($E$1-D17&gt;69,$E$1-D17&lt;100),"SV",IF($E$1-D17&gt;100,"","E")))))</f>
        <v>V</v>
      </c>
      <c r="F17" s="255"/>
      <c r="G17" s="254" t="s">
        <v>184</v>
      </c>
      <c r="H17" s="254"/>
      <c r="I17" s="254" t="s">
        <v>3</v>
      </c>
      <c r="J17" s="254"/>
      <c r="K17" s="395" t="n">
        <v>87</v>
      </c>
      <c r="L17" s="369" t="n">
        <f aca="false">IF(A17&lt;=$M$5,K17,"")</f>
        <v>87</v>
      </c>
      <c r="M17" s="259" t="str">
        <f aca="false">IF(L17="",K17,"")</f>
        <v/>
      </c>
    </row>
    <row r="18" customFormat="false" ht="11.1" hidden="false" customHeight="true" outlineLevel="0" collapsed="false">
      <c r="A18" s="252" t="n">
        <f aca="false">A17+1</f>
        <v>8</v>
      </c>
      <c r="B18" s="253" t="s">
        <v>114</v>
      </c>
      <c r="C18" s="253" t="s">
        <v>267</v>
      </c>
      <c r="D18" s="254" t="n">
        <v>2000</v>
      </c>
      <c r="E18" s="255" t="str">
        <f aca="false">IF($E$1-D18&lt;17,"A",IF(AND($E$1-D18&gt;16,$E$1-D18&lt;21),"J",IF(AND($E$1-D18&gt;59,$E$1-D18&lt;70),"V",IF(AND($E$1-D18&gt;69,$E$1-D18&lt;100),"SV",IF($E$1-D18&gt;100,"","E")))))</f>
        <v>A</v>
      </c>
      <c r="F18" s="254"/>
      <c r="G18" s="254" t="s">
        <v>178</v>
      </c>
      <c r="H18" s="254"/>
      <c r="I18" s="254" t="s">
        <v>3</v>
      </c>
      <c r="J18" s="254"/>
      <c r="K18" s="395" t="n">
        <v>87</v>
      </c>
      <c r="L18" s="369" t="n">
        <f aca="false">IF(A18&lt;=$M$5,K18,"")</f>
        <v>87</v>
      </c>
      <c r="M18" s="259" t="str">
        <f aca="false">IF(L18="",K18,"")</f>
        <v/>
      </c>
    </row>
    <row r="19" customFormat="false" ht="11.1" hidden="false" customHeight="true" outlineLevel="0" collapsed="false">
      <c r="A19" s="252" t="n">
        <f aca="false">A18+1</f>
        <v>9</v>
      </c>
      <c r="B19" s="253" t="s">
        <v>387</v>
      </c>
      <c r="C19" s="253" t="s">
        <v>388</v>
      </c>
      <c r="D19" s="254" t="n">
        <v>1942</v>
      </c>
      <c r="E19" s="255" t="str">
        <f aca="false">IF($E$1-D19&lt;17,"A",IF(AND($E$1-D19&gt;16,$E$1-D19&lt;21),"J",IF(AND($E$1-D19&gt;59,$E$1-D19&lt;70),"V",IF(AND($E$1-D19&gt;69,$E$1-D19&lt;100),"SV",IF($E$1-D19&gt;100,"","E")))))</f>
        <v>SV</v>
      </c>
      <c r="F19" s="255"/>
      <c r="G19" s="254" t="s">
        <v>184</v>
      </c>
      <c r="H19" s="254"/>
      <c r="I19" s="254" t="s">
        <v>3</v>
      </c>
      <c r="J19" s="254"/>
      <c r="K19" s="395" t="n">
        <v>86</v>
      </c>
      <c r="L19" s="369" t="n">
        <f aca="false">IF(A19&lt;=$M$5,K19,"")</f>
        <v>86</v>
      </c>
      <c r="M19" s="259" t="str">
        <f aca="false">IF(L19="",K19,"")</f>
        <v/>
      </c>
    </row>
    <row r="20" customFormat="false" ht="11.1" hidden="false" customHeight="true" outlineLevel="0" collapsed="false">
      <c r="A20" s="252" t="n">
        <f aca="false">A19+1</f>
        <v>10</v>
      </c>
      <c r="B20" s="253" t="s">
        <v>126</v>
      </c>
      <c r="C20" s="253" t="s">
        <v>349</v>
      </c>
      <c r="D20" s="254" t="n">
        <v>1948</v>
      </c>
      <c r="E20" s="255" t="str">
        <f aca="false">IF($E$1-D20&lt;17,"A",IF(AND($E$1-D20&gt;16,$E$1-D20&lt;21),"J",IF(AND($E$1-D20&gt;59,$E$1-D20&lt;70),"V",IF(AND($E$1-D20&gt;69,$E$1-D20&lt;100),"SV",IF($E$1-D20&gt;100,"","E")))))</f>
        <v>V</v>
      </c>
      <c r="F20" s="254"/>
      <c r="G20" s="254" t="s">
        <v>178</v>
      </c>
      <c r="H20" s="254"/>
      <c r="I20" s="254" t="s">
        <v>3</v>
      </c>
      <c r="J20" s="254"/>
      <c r="K20" s="394" t="n">
        <v>86</v>
      </c>
      <c r="L20" s="369" t="n">
        <f aca="false">IF(A20&lt;=$M$5,K20,"")</f>
        <v>86</v>
      </c>
      <c r="M20" s="259" t="str">
        <f aca="false">IF(L20="",K20,"")</f>
        <v/>
      </c>
    </row>
    <row r="21" customFormat="false" ht="11.1" hidden="false" customHeight="true" outlineLevel="0" collapsed="false">
      <c r="A21" s="252" t="n">
        <f aca="false">A20+1</f>
        <v>11</v>
      </c>
      <c r="B21" s="253" t="s">
        <v>389</v>
      </c>
      <c r="C21" s="253" t="s">
        <v>390</v>
      </c>
      <c r="D21" s="254" t="n">
        <v>1966</v>
      </c>
      <c r="E21" s="255" t="str">
        <f aca="false">IF($E$1-D21&lt;17,"A",IF(AND($E$1-D21&gt;16,$E$1-D21&lt;21),"J",IF(AND($E$1-D21&gt;59,$E$1-D21&lt;70),"V",IF(AND($E$1-D21&gt;69,$E$1-D21&lt;100),"SV",IF($E$1-D21&gt;100,"","E")))))</f>
        <v>E</v>
      </c>
      <c r="F21" s="254" t="s">
        <v>3</v>
      </c>
      <c r="G21" s="254" t="s">
        <v>178</v>
      </c>
      <c r="H21" s="254"/>
      <c r="I21" s="254" t="s">
        <v>3</v>
      </c>
      <c r="J21" s="254"/>
      <c r="K21" s="394" t="n">
        <v>84</v>
      </c>
      <c r="L21" s="369" t="n">
        <f aca="false">IF(A21&lt;=$M$5,K21,"")</f>
        <v>84</v>
      </c>
      <c r="M21" s="259" t="str">
        <f aca="false">IF(L21="",K21,"")</f>
        <v/>
      </c>
    </row>
    <row r="22" customFormat="false" ht="11.1" hidden="false" customHeight="true" outlineLevel="0" collapsed="false">
      <c r="A22" s="252" t="n">
        <f aca="false">A21+1</f>
        <v>12</v>
      </c>
      <c r="B22" s="253" t="s">
        <v>126</v>
      </c>
      <c r="C22" s="253" t="s">
        <v>357</v>
      </c>
      <c r="D22" s="254" t="n">
        <v>1986</v>
      </c>
      <c r="E22" s="255" t="str">
        <f aca="false">IF($E$1-D22&lt;17,"A",IF(AND($E$1-D22&gt;16,$E$1-D22&lt;21),"J",IF(AND($E$1-D22&gt;59,$E$1-D22&lt;70),"V",IF(AND($E$1-D22&gt;69,$E$1-D22&lt;100),"SV",IF($E$1-D22&gt;100,"","E")))))</f>
        <v>E</v>
      </c>
      <c r="F22" s="254"/>
      <c r="G22" s="254" t="s">
        <v>178</v>
      </c>
      <c r="H22" s="254"/>
      <c r="I22" s="254"/>
      <c r="J22" s="254" t="s">
        <v>3</v>
      </c>
      <c r="K22" s="394" t="n">
        <v>81</v>
      </c>
      <c r="L22" s="369" t="n">
        <f aca="false">IF(A22&lt;=$M$5,K22,"")</f>
        <v>81</v>
      </c>
      <c r="M22" s="259" t="str">
        <f aca="false">IF(L22="",K22,"")</f>
        <v/>
      </c>
    </row>
    <row r="23" customFormat="false" ht="11.1" hidden="false" customHeight="true" outlineLevel="0" collapsed="false">
      <c r="A23" s="252" t="n">
        <f aca="false">A22+1</f>
        <v>13</v>
      </c>
      <c r="B23" s="253" t="s">
        <v>391</v>
      </c>
      <c r="C23" s="253" t="s">
        <v>236</v>
      </c>
      <c r="D23" s="254" t="n">
        <v>2000</v>
      </c>
      <c r="E23" s="255" t="str">
        <f aca="false">IF($E$1-D23&lt;17,"A",IF(AND($E$1-D23&gt;16,$E$1-D23&lt;21),"J",IF(AND($E$1-D23&gt;59,$E$1-D23&lt;70),"V",IF(AND($E$1-D23&gt;69,$E$1-D23&lt;100),"SV",IF($E$1-D23&gt;100,"","E")))))</f>
        <v>A</v>
      </c>
      <c r="F23" s="255"/>
      <c r="G23" s="254" t="s">
        <v>178</v>
      </c>
      <c r="H23" s="254"/>
      <c r="I23" s="254"/>
      <c r="J23" s="254" t="s">
        <v>3</v>
      </c>
      <c r="K23" s="395" t="n">
        <v>81</v>
      </c>
      <c r="L23" s="369" t="str">
        <f aca="false">IF(A23&lt;=$M$5,K23,"")</f>
        <v/>
      </c>
      <c r="M23" s="259" t="n">
        <f aca="false">IF(L23="",K23,"")</f>
        <v>81</v>
      </c>
    </row>
    <row r="24" customFormat="false" ht="11.1" hidden="false" customHeight="true" outlineLevel="0" collapsed="false">
      <c r="A24" s="252" t="n">
        <f aca="false">A23+1</f>
        <v>14</v>
      </c>
      <c r="B24" s="253" t="s">
        <v>392</v>
      </c>
      <c r="C24" s="253" t="s">
        <v>248</v>
      </c>
      <c r="D24" s="254" t="n">
        <v>1981</v>
      </c>
      <c r="E24" s="255" t="str">
        <f aca="false">IF($E$1-D24&lt;17,"A",IF(AND($E$1-D24&gt;16,$E$1-D24&lt;21),"J",IF(AND($E$1-D24&gt;59,$E$1-D24&lt;70),"V",IF(AND($E$1-D24&gt;69,$E$1-D24&lt;100),"SV",IF($E$1-D24&gt;100,"","E")))))</f>
        <v>E</v>
      </c>
      <c r="F24" s="254"/>
      <c r="G24" s="254" t="s">
        <v>178</v>
      </c>
      <c r="H24" s="254"/>
      <c r="I24" s="254"/>
      <c r="J24" s="254"/>
      <c r="K24" s="395" t="n">
        <v>77</v>
      </c>
      <c r="L24" s="369" t="str">
        <f aca="false">IF(A24&lt;=$M$5,K24,"")</f>
        <v/>
      </c>
      <c r="M24" s="259" t="n">
        <f aca="false">IF(L24="",K24,"")</f>
        <v>77</v>
      </c>
    </row>
    <row r="25" customFormat="false" ht="11.1" hidden="false" customHeight="true" outlineLevel="0" collapsed="false">
      <c r="A25" s="252" t="n">
        <f aca="false">A24+1</f>
        <v>15</v>
      </c>
      <c r="B25" s="253" t="s">
        <v>393</v>
      </c>
      <c r="C25" s="253" t="s">
        <v>394</v>
      </c>
      <c r="D25" s="254" t="n">
        <v>1993</v>
      </c>
      <c r="E25" s="255" t="str">
        <f aca="false">IF($E$1-D25&lt;17,"A",IF(AND($E$1-D25&gt;16,$E$1-D25&lt;21),"J",IF(AND($E$1-D25&gt;59,$E$1-D25&lt;70),"V",IF(AND($E$1-D25&gt;69,$E$1-D25&lt;100),"SV",IF($E$1-D25&gt;100,"","E")))))</f>
        <v>J</v>
      </c>
      <c r="F25" s="254"/>
      <c r="G25" s="254" t="s">
        <v>178</v>
      </c>
      <c r="H25" s="254"/>
      <c r="I25" s="254"/>
      <c r="J25" s="254"/>
      <c r="K25" s="395" t="n">
        <v>76</v>
      </c>
      <c r="L25" s="369" t="str">
        <f aca="false">IF(A25&lt;=$M$5,K25,"")</f>
        <v/>
      </c>
      <c r="M25" s="259" t="n">
        <f aca="false">IF(L25="",K25,"")</f>
        <v>76</v>
      </c>
    </row>
    <row r="26" customFormat="false" ht="11.1" hidden="false" customHeight="true" outlineLevel="0" collapsed="false">
      <c r="A26" s="252" t="n">
        <f aca="false">A25+1</f>
        <v>16</v>
      </c>
      <c r="B26" s="253" t="s">
        <v>395</v>
      </c>
      <c r="C26" s="253" t="s">
        <v>396</v>
      </c>
      <c r="D26" s="254" t="n">
        <v>1952</v>
      </c>
      <c r="E26" s="255" t="str">
        <f aca="false">IF($E$1-D26&lt;17,"A",IF(AND($E$1-D26&gt;16,$E$1-D26&lt;21),"J",IF(AND($E$1-D26&gt;59,$E$1-D26&lt;70),"V",IF(AND($E$1-D26&gt;69,$E$1-D26&lt;100),"SV",IF($E$1-D26&gt;100,"","E")))))</f>
        <v>V</v>
      </c>
      <c r="F26" s="254"/>
      <c r="G26" s="254" t="s">
        <v>184</v>
      </c>
      <c r="H26" s="254"/>
      <c r="I26" s="254"/>
      <c r="J26" s="254"/>
      <c r="K26" s="395" t="n">
        <v>73</v>
      </c>
      <c r="L26" s="369" t="str">
        <f aca="false">IF(A26&lt;=$M$5,K26,"")</f>
        <v/>
      </c>
      <c r="M26" s="259" t="n">
        <f aca="false">IF(L26="",K26,"")</f>
        <v>73</v>
      </c>
    </row>
    <row r="27" customFormat="false" ht="11.1" hidden="false" customHeight="true" outlineLevel="0" collapsed="false">
      <c r="A27" s="252" t="n">
        <f aca="false">A26+1</f>
        <v>17</v>
      </c>
      <c r="B27" s="253" t="s">
        <v>397</v>
      </c>
      <c r="C27" s="253" t="s">
        <v>188</v>
      </c>
      <c r="D27" s="254" t="n">
        <v>1992</v>
      </c>
      <c r="E27" s="255" t="str">
        <f aca="false">IF($E$1-D27&lt;17,"A",IF(AND($E$1-D27&gt;16,$E$1-D27&lt;21),"J",IF(AND($E$1-D27&gt;59,$E$1-D27&lt;70),"V",IF(AND($E$1-D27&gt;69,$E$1-D27&lt;100),"SV",IF($E$1-D27&gt;100,"","E")))))</f>
        <v>E</v>
      </c>
      <c r="F27" s="254"/>
      <c r="G27" s="254" t="s">
        <v>178</v>
      </c>
      <c r="H27" s="263"/>
      <c r="I27" s="263"/>
      <c r="J27" s="263"/>
      <c r="K27" s="395" t="n">
        <v>73</v>
      </c>
      <c r="L27" s="369" t="str">
        <f aca="false">IF(A27&lt;=$M$5,K27,"")</f>
        <v/>
      </c>
      <c r="M27" s="259" t="n">
        <f aca="false">IF(L27="",K27,"")</f>
        <v>73</v>
      </c>
    </row>
    <row r="28" customFormat="false" ht="11.1" hidden="false" customHeight="true" outlineLevel="0" collapsed="false">
      <c r="A28" s="252" t="n">
        <f aca="false">A27+1</f>
        <v>18</v>
      </c>
      <c r="B28" s="253" t="s">
        <v>398</v>
      </c>
      <c r="C28" s="253" t="s">
        <v>399</v>
      </c>
      <c r="D28" s="254" t="n">
        <v>1992</v>
      </c>
      <c r="E28" s="255" t="str">
        <f aca="false">IF($E$1-D28&lt;17,"A",IF(AND($E$1-D28&gt;16,$E$1-D28&lt;21),"J",IF(AND($E$1-D28&gt;59,$E$1-D28&lt;70),"V",IF(AND($E$1-D28&gt;69,$E$1-D28&lt;100),"SV",IF($E$1-D28&gt;100,"","E")))))</f>
        <v>E</v>
      </c>
      <c r="F28" s="255" t="s">
        <v>3</v>
      </c>
      <c r="G28" s="254" t="s">
        <v>178</v>
      </c>
      <c r="H28" s="263"/>
      <c r="I28" s="263"/>
      <c r="J28" s="263"/>
      <c r="K28" s="394" t="n">
        <v>73</v>
      </c>
      <c r="L28" s="369" t="str">
        <f aca="false">IF(A28&lt;=$M$5,K28,"")</f>
        <v/>
      </c>
      <c r="M28" s="259" t="n">
        <f aca="false">IF(L28="",K28,"")</f>
        <v>73</v>
      </c>
    </row>
    <row r="29" customFormat="false" ht="11.1" hidden="false" customHeight="true" outlineLevel="0" collapsed="false">
      <c r="A29" s="252" t="n">
        <f aca="false">A28+1</f>
        <v>19</v>
      </c>
      <c r="B29" s="253" t="s">
        <v>395</v>
      </c>
      <c r="C29" s="253" t="s">
        <v>400</v>
      </c>
      <c r="D29" s="254" t="n">
        <v>1992</v>
      </c>
      <c r="E29" s="255" t="str">
        <f aca="false">IF($E$1-D29&lt;17,"A",IF(AND($E$1-D29&gt;16,$E$1-D29&lt;21),"J",IF(AND($E$1-D29&gt;59,$E$1-D29&lt;70),"V",IF(AND($E$1-D29&gt;69,$E$1-D29&lt;100),"SV",IF($E$1-D29&gt;100,"","E")))))</f>
        <v>E</v>
      </c>
      <c r="F29" s="254" t="s">
        <v>3</v>
      </c>
      <c r="G29" s="254" t="s">
        <v>178</v>
      </c>
      <c r="H29" s="263"/>
      <c r="I29" s="263"/>
      <c r="J29" s="263"/>
      <c r="K29" s="394" t="n">
        <v>71</v>
      </c>
      <c r="L29" s="369" t="str">
        <f aca="false">IF(A29&lt;=$M$5,K29,"")</f>
        <v/>
      </c>
      <c r="M29" s="259" t="n">
        <f aca="false">IF(L29="",K29,"")</f>
        <v>71</v>
      </c>
    </row>
    <row r="30" customFormat="false" ht="11.1" hidden="false" customHeight="true" outlineLevel="0" collapsed="false">
      <c r="A30" s="252" t="n">
        <f aca="false">A29+1</f>
        <v>20</v>
      </c>
      <c r="B30" s="253" t="s">
        <v>401</v>
      </c>
      <c r="C30" s="253" t="s">
        <v>268</v>
      </c>
      <c r="D30" s="254" t="n">
        <v>1994</v>
      </c>
      <c r="E30" s="255" t="str">
        <f aca="false">IF($E$1-D30&lt;17,"A",IF(AND($E$1-D30&gt;16,$E$1-D30&lt;21),"J",IF(AND($E$1-D30&gt;59,$E$1-D30&lt;70),"V",IF(AND($E$1-D30&gt;69,$E$1-D30&lt;100),"SV",IF($E$1-D30&gt;100,"","E")))))</f>
        <v>J</v>
      </c>
      <c r="F30" s="262"/>
      <c r="G30" s="254" t="s">
        <v>178</v>
      </c>
      <c r="H30" s="263"/>
      <c r="I30" s="263"/>
      <c r="J30" s="263"/>
      <c r="K30" s="394" t="n">
        <v>67</v>
      </c>
      <c r="L30" s="369" t="str">
        <f aca="false">IF(A30&lt;=$M$5,K30,"")</f>
        <v/>
      </c>
      <c r="M30" s="259" t="n">
        <f aca="false">IF(L30="",K30,"")</f>
        <v>67</v>
      </c>
    </row>
    <row r="31" customFormat="false" ht="11.1" hidden="false" customHeight="true" outlineLevel="0" collapsed="false">
      <c r="A31" s="252" t="n">
        <f aca="false">A30+1</f>
        <v>21</v>
      </c>
      <c r="B31" s="253"/>
      <c r="C31" s="253"/>
      <c r="D31" s="254"/>
      <c r="E31" s="255" t="str">
        <f aca="false">IF($E$1-D31&lt;17,"A",IF(AND($E$1-D31&gt;16,$E$1-D31&lt;21),"J",IF(AND($E$1-D31&gt;59,$E$1-D31&lt;70),"V",IF(AND($E$1-D31&gt;69,$E$1-D31&lt;100),"SV",IF($E$1-D31&gt;100,"","E")))))</f>
        <v/>
      </c>
      <c r="F31" s="414"/>
      <c r="G31" s="254"/>
      <c r="H31" s="263"/>
      <c r="I31" s="263"/>
      <c r="J31" s="263"/>
      <c r="K31" s="395"/>
      <c r="L31" s="369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2" t="n">
        <f aca="false">A31+1</f>
        <v>22</v>
      </c>
      <c r="B32" s="253"/>
      <c r="C32" s="253"/>
      <c r="D32" s="254"/>
      <c r="E32" s="255" t="str">
        <f aca="false">IF($E$1-D32&lt;17,"A",IF(AND($E$1-D32&gt;16,$E$1-D32&lt;21),"J",IF(AND($E$1-D32&gt;59,$E$1-D32&lt;70),"V",IF(AND($E$1-D32&gt;69,$E$1-D32&lt;100),"SV",IF($E$1-D32&gt;100,"","E")))))</f>
        <v/>
      </c>
      <c r="F32" s="256"/>
      <c r="G32" s="254"/>
      <c r="H32" s="254"/>
      <c r="I32" s="254"/>
      <c r="J32" s="254"/>
      <c r="K32" s="394"/>
      <c r="L32" s="369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2" t="n">
        <f aca="false">A32+1</f>
        <v>23</v>
      </c>
      <c r="B33" s="253"/>
      <c r="C33" s="253"/>
      <c r="D33" s="254"/>
      <c r="E33" s="255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254"/>
      <c r="H33" s="254"/>
      <c r="I33" s="254"/>
      <c r="J33" s="254"/>
      <c r="K33" s="394"/>
      <c r="L33" s="36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2" t="n">
        <f aca="false">A33+1</f>
        <v>24</v>
      </c>
      <c r="B34" s="253"/>
      <c r="C34" s="253"/>
      <c r="D34" s="254"/>
      <c r="E34" s="255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254"/>
      <c r="H34" s="254"/>
      <c r="I34" s="254"/>
      <c r="J34" s="254"/>
      <c r="K34" s="394"/>
      <c r="L34" s="36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2" t="n">
        <f aca="false">A34+1</f>
        <v>25</v>
      </c>
      <c r="B35" s="253"/>
      <c r="C35" s="253"/>
      <c r="D35" s="254"/>
      <c r="E35" s="255" t="str">
        <f aca="false">IF($E$1-D35&lt;17,"A",IF(AND($E$1-D35&gt;16,$E$1-D35&lt;21),"J",IF(AND($E$1-D35&gt;59,$E$1-D35&lt;70),"V",IF(AND($E$1-D35&gt;69,$E$1-D35&lt;100),"SV",IF($E$1-D35&gt;100,"","E")))))</f>
        <v/>
      </c>
      <c r="F35" s="415"/>
      <c r="G35" s="254"/>
      <c r="H35" s="254"/>
      <c r="I35" s="254"/>
      <c r="J35" s="254"/>
      <c r="K35" s="394"/>
      <c r="L35" s="36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2" t="n">
        <f aca="false">A35+1</f>
        <v>26</v>
      </c>
      <c r="B36" s="253"/>
      <c r="C36" s="253"/>
      <c r="D36" s="254"/>
      <c r="E36" s="255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254"/>
      <c r="H36" s="254"/>
      <c r="I36" s="254"/>
      <c r="J36" s="254"/>
      <c r="K36" s="395"/>
      <c r="L36" s="36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2" t="n">
        <f aca="false">A36+1</f>
        <v>27</v>
      </c>
      <c r="B37" s="253"/>
      <c r="C37" s="253"/>
      <c r="D37" s="254"/>
      <c r="E37" s="255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254"/>
      <c r="H37" s="254"/>
      <c r="I37" s="254"/>
      <c r="J37" s="254"/>
      <c r="K37" s="395"/>
      <c r="L37" s="36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2" t="n">
        <f aca="false">A37+1</f>
        <v>28</v>
      </c>
      <c r="B38" s="253"/>
      <c r="C38" s="253"/>
      <c r="D38" s="254"/>
      <c r="E38" s="255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254"/>
      <c r="H38" s="254"/>
      <c r="I38" s="254"/>
      <c r="J38" s="254"/>
      <c r="K38" s="395"/>
      <c r="L38" s="36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2" t="n">
        <f aca="false">A38+1</f>
        <v>29</v>
      </c>
      <c r="B39" s="253"/>
      <c r="C39" s="253"/>
      <c r="D39" s="254"/>
      <c r="E39" s="255" t="str">
        <f aca="false">IF($E$1-D39&lt;17,"A",IF(AND($E$1-D39&gt;16,$E$1-D39&lt;21),"J",IF(AND($E$1-D39&gt;59,$E$1-D39&lt;70),"V",IF(AND($E$1-D39&gt;69,$E$1-D39&lt;100),"SV",IF($E$1-D39&gt;100,"","E")))))</f>
        <v/>
      </c>
      <c r="F39" s="415"/>
      <c r="G39" s="254"/>
      <c r="H39" s="254"/>
      <c r="I39" s="254"/>
      <c r="J39" s="254"/>
      <c r="K39" s="395"/>
      <c r="L39" s="36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2" t="n">
        <f aca="false">A39+1</f>
        <v>30</v>
      </c>
      <c r="B40" s="253"/>
      <c r="C40" s="253"/>
      <c r="D40" s="254"/>
      <c r="E40" s="255" t="str">
        <f aca="false">IF($E$1-D40&lt;17,"A",IF(AND($E$1-D40&gt;16,$E$1-D40&lt;21),"J",IF(AND($E$1-D40&gt;59,$E$1-D40&lt;70),"V",IF(AND($E$1-D40&gt;69,$E$1-D40&lt;100),"SV",IF($E$1-D40&gt;100,"","E")))))</f>
        <v/>
      </c>
      <c r="F40" s="415"/>
      <c r="G40" s="254"/>
      <c r="H40" s="254"/>
      <c r="I40" s="254"/>
      <c r="J40" s="254"/>
      <c r="K40" s="395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2" t="n">
        <f aca="false">A40+1</f>
        <v>31</v>
      </c>
      <c r="B41" s="416"/>
      <c r="C41" s="416"/>
      <c r="D41" s="255"/>
      <c r="E41" s="255" t="str">
        <f aca="false">IF($E$1-D41&lt;17,"A",IF(AND($E$1-D41&gt;16,$E$1-D41&lt;21),"J",IF(AND($E$1-D41&gt;59,$E$1-D41&lt;70),"V",IF(AND($E$1-D41&gt;69,$E$1-D41&lt;100),"SV",IF($E$1-D41&gt;100,"","E")))))</f>
        <v/>
      </c>
      <c r="F41" s="415"/>
      <c r="G41" s="254"/>
      <c r="H41" s="254"/>
      <c r="I41" s="254"/>
      <c r="J41" s="254"/>
      <c r="K41" s="394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2" t="n">
        <f aca="false">A41+1</f>
        <v>32</v>
      </c>
      <c r="B42" s="416"/>
      <c r="C42" s="416"/>
      <c r="D42" s="255"/>
      <c r="E42" s="255" t="str">
        <f aca="false">IF($E$1-D42&lt;17,"A",IF(AND($E$1-D42&gt;16,$E$1-D42&lt;21),"J",IF(AND($E$1-D42&gt;59,$E$1-D42&lt;70),"V",IF(AND($E$1-D42&gt;69,$E$1-D42&lt;100),"SV",IF($E$1-D42&gt;100,"","E")))))</f>
        <v/>
      </c>
      <c r="F42" s="415"/>
      <c r="G42" s="255"/>
      <c r="H42" s="255"/>
      <c r="I42" s="255"/>
      <c r="J42" s="255"/>
      <c r="K42" s="417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2" t="n">
        <f aca="false">A42+1</f>
        <v>33</v>
      </c>
      <c r="B43" s="416"/>
      <c r="C43" s="416"/>
      <c r="D43" s="255"/>
      <c r="E43" s="255" t="str">
        <f aca="false">IF($E$1-D43&lt;17,"A",IF(AND($E$1-D43&gt;16,$E$1-D43&lt;21),"J",IF(AND($E$1-D43&gt;59,$E$1-D43&lt;70),"V",IF(AND($E$1-D43&gt;69,$E$1-D43&lt;100),"SV",IF($E$1-D43&gt;100,"","E")))))</f>
        <v/>
      </c>
      <c r="F43" s="415"/>
      <c r="G43" s="255"/>
      <c r="H43" s="255"/>
      <c r="I43" s="255"/>
      <c r="J43" s="255"/>
      <c r="K43" s="417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2" t="n">
        <f aca="false">A43+1</f>
        <v>34</v>
      </c>
      <c r="B44" s="416"/>
      <c r="C44" s="416"/>
      <c r="D44" s="255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415"/>
      <c r="G44" s="255"/>
      <c r="H44" s="255"/>
      <c r="I44" s="255"/>
      <c r="J44" s="255"/>
      <c r="K44" s="418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2" t="n">
        <f aca="false">A44+1</f>
        <v>35</v>
      </c>
      <c r="B45" s="416"/>
      <c r="C45" s="416"/>
      <c r="D45" s="255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415"/>
      <c r="G45" s="255"/>
      <c r="H45" s="255"/>
      <c r="I45" s="255"/>
      <c r="J45" s="255"/>
      <c r="K45" s="418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2" t="n">
        <f aca="false">A45+1</f>
        <v>36</v>
      </c>
      <c r="B46" s="416"/>
      <c r="C46" s="416"/>
      <c r="D46" s="255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415"/>
      <c r="G46" s="255"/>
      <c r="H46" s="255"/>
      <c r="I46" s="255"/>
      <c r="J46" s="255"/>
      <c r="K46" s="418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2" t="n">
        <f aca="false">A46+1</f>
        <v>37</v>
      </c>
      <c r="B47" s="416"/>
      <c r="C47" s="416"/>
      <c r="D47" s="255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415"/>
      <c r="G47" s="255"/>
      <c r="H47" s="255"/>
      <c r="I47" s="255"/>
      <c r="J47" s="255"/>
      <c r="K47" s="418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2" t="n">
        <f aca="false">A47+1</f>
        <v>38</v>
      </c>
      <c r="B48" s="416"/>
      <c r="C48" s="416"/>
      <c r="D48" s="255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415"/>
      <c r="G48" s="255"/>
      <c r="H48" s="255"/>
      <c r="I48" s="255"/>
      <c r="J48" s="255"/>
      <c r="K48" s="418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2" t="n">
        <f aca="false">A48+1</f>
        <v>39</v>
      </c>
      <c r="B49" s="416"/>
      <c r="C49" s="416"/>
      <c r="D49" s="255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415"/>
      <c r="G49" s="255"/>
      <c r="H49" s="255"/>
      <c r="I49" s="255"/>
      <c r="J49" s="255"/>
      <c r="K49" s="417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2" t="n">
        <f aca="false">A49+1</f>
        <v>40</v>
      </c>
      <c r="B50" s="416"/>
      <c r="C50" s="416"/>
      <c r="D50" s="255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415"/>
      <c r="G50" s="255"/>
      <c r="H50" s="255"/>
      <c r="I50" s="255"/>
      <c r="J50" s="255"/>
      <c r="K50" s="417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2" t="n">
        <f aca="false">A50+1</f>
        <v>41</v>
      </c>
      <c r="B51" s="416"/>
      <c r="C51" s="416"/>
      <c r="D51" s="255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415"/>
      <c r="G51" s="255"/>
      <c r="H51" s="255"/>
      <c r="I51" s="255"/>
      <c r="J51" s="255"/>
      <c r="K51" s="417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2" t="n">
        <f aca="false">A51+1</f>
        <v>42</v>
      </c>
      <c r="B52" s="416"/>
      <c r="C52" s="416"/>
      <c r="D52" s="255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415"/>
      <c r="G52" s="255"/>
      <c r="H52" s="255"/>
      <c r="I52" s="255"/>
      <c r="J52" s="255"/>
      <c r="K52" s="417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2" t="n">
        <f aca="false">A52+1</f>
        <v>43</v>
      </c>
      <c r="B53" s="416"/>
      <c r="C53" s="416"/>
      <c r="D53" s="255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415"/>
      <c r="G53" s="255"/>
      <c r="H53" s="255"/>
      <c r="I53" s="255"/>
      <c r="J53" s="255"/>
      <c r="K53" s="417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9"/>
      <c r="C54" s="419"/>
      <c r="D54" s="401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420"/>
      <c r="G54" s="255"/>
      <c r="H54" s="401"/>
      <c r="I54" s="401"/>
      <c r="J54" s="401"/>
      <c r="K54" s="418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9"/>
      <c r="C55" s="419"/>
      <c r="D55" s="401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420"/>
      <c r="G55" s="255"/>
      <c r="H55" s="401"/>
      <c r="I55" s="401"/>
      <c r="J55" s="401"/>
      <c r="K55" s="418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9"/>
      <c r="C56" s="419"/>
      <c r="D56" s="401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420"/>
      <c r="G56" s="255"/>
      <c r="H56" s="401"/>
      <c r="I56" s="401"/>
      <c r="J56" s="401"/>
      <c r="K56" s="418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9"/>
      <c r="C57" s="419"/>
      <c r="D57" s="401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420"/>
      <c r="G57" s="255"/>
      <c r="H57" s="401"/>
      <c r="I57" s="401"/>
      <c r="J57" s="401"/>
      <c r="K57" s="418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9"/>
      <c r="C58" s="419"/>
      <c r="D58" s="401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420"/>
      <c r="G58" s="255"/>
      <c r="H58" s="401"/>
      <c r="I58" s="401"/>
      <c r="J58" s="401"/>
      <c r="K58" s="418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9"/>
      <c r="C59" s="419"/>
      <c r="D59" s="401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420"/>
      <c r="G59" s="255"/>
      <c r="H59" s="401"/>
      <c r="I59" s="401"/>
      <c r="J59" s="401"/>
      <c r="K59" s="418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7" t="n">
        <v>50</v>
      </c>
      <c r="B60" s="421"/>
      <c r="C60" s="421"/>
      <c r="D60" s="270"/>
      <c r="E60" s="270" t="str">
        <f aca="false">IF($E$1-D60&lt;17,"A",IF(AND($E$1-D60&gt;16,$E$1-D60&lt;21),"J",IF(AND($E$1-D60&gt;59,$E$1-D60&lt;70),"V",IF(AND($E$1-D60&gt;69,$E$1-D60&lt;100),"SV",IF($E$1-D60&gt;100,"","E")))))</f>
        <v/>
      </c>
      <c r="F60" s="422"/>
      <c r="G60" s="271"/>
      <c r="H60" s="270"/>
      <c r="I60" s="270"/>
      <c r="J60" s="270"/>
      <c r="K60" s="423"/>
      <c r="L60" s="407" t="str">
        <f aca="false">IF(A60&lt;=$M$5,K60,"")</f>
        <v/>
      </c>
      <c r="M60" s="274" t="n">
        <f aca="false">IF(L60="",K60,"")</f>
        <v>0</v>
      </c>
    </row>
    <row r="61" customFormat="false" ht="3.75" hidden="false" customHeight="true" outlineLevel="0" collapsed="false">
      <c r="A61" s="275"/>
      <c r="B61" s="277"/>
      <c r="C61" s="277"/>
      <c r="D61" s="275"/>
      <c r="E61" s="275"/>
      <c r="F61" s="275"/>
      <c r="G61" s="275"/>
      <c r="H61" s="275"/>
      <c r="I61" s="275"/>
      <c r="J61" s="275"/>
      <c r="K61" s="275"/>
      <c r="L61" s="275"/>
      <c r="M61" s="275"/>
    </row>
    <row r="62" customFormat="false" ht="5.25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11.1" hidden="false" customHeight="true" outlineLevel="0" collapsed="false">
      <c r="A63" s="275"/>
      <c r="B63" s="278" t="s">
        <v>204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11</v>
      </c>
      <c r="J63" s="282" t="n">
        <f aca="false">COUNTIF(J11:J60,"X")</f>
        <v>2</v>
      </c>
      <c r="K63" s="283"/>
      <c r="L63" s="397"/>
      <c r="M63" s="397"/>
    </row>
    <row r="64" customFormat="false" ht="11.1" hidden="false" customHeight="true" outlineLevel="0" collapsed="false">
      <c r="A64" s="275"/>
      <c r="B64" s="285" t="s">
        <v>205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20</v>
      </c>
      <c r="K64" s="290"/>
      <c r="L64" s="291" t="s">
        <v>206</v>
      </c>
      <c r="M64" s="291"/>
    </row>
    <row r="65" customFormat="false" ht="9.75" hidden="false" customHeight="true" outlineLevel="0" collapsed="false">
      <c r="A65" s="275"/>
      <c r="B65" s="29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1" hidden="false" customHeight="true" outlineLevel="0" collapsed="false">
      <c r="A66" s="296"/>
      <c r="B66" s="278" t="s">
        <v>208</v>
      </c>
      <c r="C66" s="297"/>
      <c r="D66" s="281" t="n">
        <f aca="false">COUNTIF(G11:G60,"F90")</f>
        <v>16</v>
      </c>
      <c r="E66" s="298" t="s">
        <v>209</v>
      </c>
      <c r="F66" s="299"/>
      <c r="G66" s="300"/>
      <c r="H66" s="301"/>
      <c r="I66" s="301"/>
      <c r="J66" s="282" t="n">
        <f aca="false">COUNTIF(E11:E60,"A")</f>
        <v>2</v>
      </c>
      <c r="K66" s="275"/>
      <c r="L66" s="291" t="s">
        <v>210</v>
      </c>
      <c r="M66" s="291"/>
    </row>
    <row r="67" customFormat="false" ht="11.1" hidden="false" customHeight="true" outlineLevel="0" collapsed="false">
      <c r="A67" s="296"/>
      <c r="B67" s="302" t="s">
        <v>211</v>
      </c>
      <c r="C67" s="303"/>
      <c r="D67" s="304" t="n">
        <f aca="false">COUNTIF(G11:G60,"F57")</f>
        <v>4</v>
      </c>
      <c r="E67" s="305" t="s">
        <v>212</v>
      </c>
      <c r="F67" s="306"/>
      <c r="G67" s="307"/>
      <c r="H67" s="308"/>
      <c r="I67" s="308"/>
      <c r="J67" s="309" t="n">
        <f aca="false">COUNTIF(E11:E60,"J")</f>
        <v>2</v>
      </c>
      <c r="K67" s="275"/>
      <c r="L67" s="291" t="s">
        <v>213</v>
      </c>
      <c r="M67" s="291"/>
    </row>
    <row r="68" customFormat="false" ht="11.1" hidden="false" customHeight="true" outlineLevel="0" collapsed="false">
      <c r="A68" s="296"/>
      <c r="B68" s="302" t="s">
        <v>214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4</v>
      </c>
      <c r="K68" s="275"/>
      <c r="L68" s="291" t="s">
        <v>216</v>
      </c>
      <c r="M68" s="291"/>
    </row>
    <row r="69" customFormat="false" ht="11.1" hidden="false" customHeight="true" outlineLevel="0" collapsed="false">
      <c r="A69" s="296"/>
      <c r="B69" s="302" t="s">
        <v>217</v>
      </c>
      <c r="C69" s="303"/>
      <c r="D69" s="304" t="n">
        <f aca="false">COUNTIF(G11:G60,"mq")</f>
        <v>0</v>
      </c>
      <c r="E69" s="305" t="s">
        <v>218</v>
      </c>
      <c r="F69" s="306"/>
      <c r="G69" s="307"/>
      <c r="H69" s="308"/>
      <c r="I69" s="308"/>
      <c r="J69" s="309" t="n">
        <f aca="false">COUNTIF(E11:E60,"SV")</f>
        <v>1</v>
      </c>
      <c r="K69" s="275"/>
      <c r="L69" s="310"/>
      <c r="M69" s="311"/>
    </row>
    <row r="70" customFormat="false" ht="12" hidden="false" customHeight="true" outlineLevel="0" collapsed="false">
      <c r="A70" s="296"/>
      <c r="B70" s="285" t="s">
        <v>219</v>
      </c>
      <c r="C70" s="312"/>
      <c r="D70" s="313" t="n">
        <f aca="false">COUNTIF(G11:G60,"FS")</f>
        <v>0</v>
      </c>
      <c r="E70" s="314" t="s">
        <v>220</v>
      </c>
      <c r="F70" s="315"/>
      <c r="G70" s="314"/>
      <c r="H70" s="316"/>
      <c r="I70" s="316"/>
      <c r="J70" s="289" t="n">
        <f aca="false">COUNTIF(E11:E60,"E")</f>
        <v>11</v>
      </c>
      <c r="K70" s="275"/>
      <c r="L70" s="317" t="n">
        <f aca="false">COUNTIF(F11:F60,"x")</f>
        <v>5</v>
      </c>
      <c r="M70" s="317"/>
    </row>
    <row r="71" customFormat="false" ht="9.75" hidden="false" customHeight="true" outlineLevel="0" collapsed="false">
      <c r="A71" s="296"/>
      <c r="B71" s="29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1" hidden="false" customHeight="true" outlineLevel="0" collapsed="false">
      <c r="A72" s="296"/>
      <c r="B72" s="278" t="s">
        <v>221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20" t="n">
        <f aca="false">SUM(L11:L60)</f>
        <v>1045</v>
      </c>
      <c r="M72" s="388" t="n">
        <f aca="false">SUM(M11:M60)</f>
        <v>591</v>
      </c>
    </row>
    <row r="73" customFormat="false" ht="11.1" hidden="false" customHeight="true" outlineLevel="0" collapsed="false">
      <c r="A73" s="296"/>
      <c r="B73" s="302" t="s">
        <v>222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25" t="n">
        <f aca="false">M72*3/100</f>
        <v>17.73</v>
      </c>
      <c r="M73" s="390"/>
    </row>
    <row r="74" customFormat="false" ht="13.5" hidden="false" customHeight="false" outlineLevel="0" collapsed="false">
      <c r="A74" s="296"/>
      <c r="B74" s="327" t="s">
        <v>223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31" t="n">
        <f aca="false">SUM(L72:L73)</f>
        <v>1062.73</v>
      </c>
      <c r="M74" s="392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0138888888889" right="0.25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4</xdr:col>
                    <xdr:colOff>68400</xdr:colOff>
                    <xdr:row>0</xdr:row>
                    <xdr:rowOff>142560</xdr:rowOff>
                  </from>
                  <to>
                    <xdr:col>17</xdr:col>
                    <xdr:colOff>64404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291960</xdr:colOff>
                    <xdr:row>16</xdr:row>
                    <xdr:rowOff>37800</xdr:rowOff>
                  </from>
                  <to>
                    <xdr:col>17</xdr:col>
                    <xdr:colOff>4489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4</xdr:col>
                    <xdr:colOff>350640</xdr:colOff>
                    <xdr:row>24</xdr:row>
                    <xdr:rowOff>0</xdr:rowOff>
                  </from>
                  <to>
                    <xdr:col>17</xdr:col>
                    <xdr:colOff>448920</xdr:colOff>
                    <xdr:row>3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1.85"/>
    <col collapsed="false" customWidth="true" hidden="false" outlineLevel="0" max="3" min="3" style="104" width="12.42"/>
    <col collapsed="false" customWidth="true" hidden="false" outlineLevel="0" max="4" min="4" style="104" width="6.7"/>
    <col collapsed="false" customWidth="true" hidden="false" outlineLevel="0" max="5" min="5" style="104" width="7.42"/>
    <col collapsed="false" customWidth="true" hidden="false" outlineLevel="0" max="10" min="6" style="104" width="6.7"/>
    <col collapsed="false" customWidth="true" hidden="false" outlineLevel="0" max="11" min="11" style="104" width="7.28"/>
    <col collapsed="false" customWidth="true" hidden="false" outlineLevel="0" max="12" min="12" style="104" width="7.99"/>
    <col collapsed="false" customWidth="true" hidden="false" outlineLevel="0" max="13" min="13" style="104" width="7.28"/>
  </cols>
  <sheetData>
    <row r="1" s="113" customFormat="true" ht="21" hidden="false" customHeight="true" outlineLevel="0" collapsed="false">
      <c r="A1" s="333" t="s">
        <v>402</v>
      </c>
      <c r="B1" s="183"/>
      <c r="C1" s="334"/>
      <c r="D1" s="335"/>
      <c r="E1" s="336" t="n">
        <f aca="false">MENU!I1</f>
        <v>2013</v>
      </c>
      <c r="F1" s="336"/>
      <c r="G1" s="336"/>
      <c r="H1" s="183"/>
      <c r="I1" s="338" t="s">
        <v>147</v>
      </c>
      <c r="J1" s="338"/>
      <c r="K1" s="338"/>
      <c r="L1" s="338"/>
      <c r="M1" s="339" t="n">
        <f aca="false">IF(MENU!C23=1,1,2)</f>
        <v>2</v>
      </c>
    </row>
    <row r="2" customFormat="false" ht="13.5" hidden="false" customHeight="false" outlineLevel="0" collapsed="false">
      <c r="A2" s="189" t="s">
        <v>148</v>
      </c>
      <c r="B2" s="190"/>
      <c r="C2" s="190"/>
      <c r="D2" s="191"/>
      <c r="E2" s="191" t="s">
        <v>149</v>
      </c>
      <c r="F2" s="191"/>
      <c r="G2" s="191"/>
      <c r="H2" s="192" t="n">
        <f aca="false">IF(AND(MENU!A23="X",M1=1),75,IF(AND(M1=1),70,IF(AND(MENU!A23="",M1=1),70,IF(AND(MENU!A23="X",M1=2),65,IF(AND(MENU!A23="",M1=2),60,0)))))</f>
        <v>60</v>
      </c>
      <c r="I2" s="193"/>
      <c r="J2" s="191"/>
      <c r="K2" s="191" t="s">
        <v>150</v>
      </c>
      <c r="L2" s="191"/>
      <c r="M2" s="194" t="n">
        <f aca="false">IF(AND(MENU!A23="X",M1=1),55,IF(AND(MENU!A23="",M1=1),50,IF(AND(MENU!A23="X",M1=2),45,IF(AND(MENU!A23="",M1=2),40))))</f>
        <v>40</v>
      </c>
    </row>
    <row r="3" customFormat="false" ht="18" hidden="false" customHeight="false" outlineLevel="0" collapsed="false">
      <c r="A3" s="195" t="s">
        <v>151</v>
      </c>
      <c r="B3" s="196"/>
      <c r="C3" s="196"/>
      <c r="D3" s="197"/>
      <c r="E3" s="198"/>
      <c r="F3" s="199"/>
      <c r="G3" s="200"/>
      <c r="H3" s="200" t="n">
        <f aca="false">IF(AND(C7&lt;=20,H2=60),(C7*H2)/100,IF(AND(C7&lt;=20,H2=65),(C7*H2)/100,20*H2/100))</f>
        <v>10.8</v>
      </c>
      <c r="I3" s="201" t="s">
        <v>152</v>
      </c>
      <c r="J3" s="202"/>
      <c r="K3" s="203"/>
      <c r="L3" s="204"/>
      <c r="M3" s="205" t="n">
        <f aca="false">IF(M1=1,14,IF(M1=2,12))</f>
        <v>12</v>
      </c>
    </row>
    <row r="4" customFormat="false" ht="13.5" hidden="false" customHeight="true" outlineLevel="0" collapsed="false">
      <c r="A4" s="206" t="s">
        <v>153</v>
      </c>
      <c r="B4" s="207"/>
      <c r="C4" s="207"/>
      <c r="D4" s="208"/>
      <c r="E4" s="209"/>
      <c r="F4" s="209"/>
      <c r="G4" s="210"/>
      <c r="H4" s="211" t="n">
        <f aca="false">IF(AND(C7&gt;20,C7&lt;51),(C7-20)*M2/100,IF(C7&lt;21,0,IF(AND(C7&gt;20,C8&gt;50),30*M2/100)))</f>
        <v>0</v>
      </c>
      <c r="I4" s="212"/>
      <c r="J4" s="213"/>
      <c r="K4" s="214"/>
      <c r="L4" s="215"/>
      <c r="M4" s="216"/>
    </row>
    <row r="5" customFormat="false" ht="11.25" hidden="false" customHeight="true" outlineLevel="0" collapsed="false">
      <c r="A5" s="409" t="s">
        <v>154</v>
      </c>
      <c r="B5" s="218"/>
      <c r="C5" s="218"/>
      <c r="D5" s="411" t="n">
        <f aca="false">D70</f>
        <v>5</v>
      </c>
      <c r="E5" s="412" t="s">
        <v>155</v>
      </c>
      <c r="F5" s="412" t="n">
        <f aca="false">C7</f>
        <v>18</v>
      </c>
      <c r="G5" s="221" t="s">
        <v>156</v>
      </c>
      <c r="H5" s="222" t="n">
        <f aca="false">(D5*F5)/100</f>
        <v>0.9</v>
      </c>
      <c r="I5" s="215" t="s">
        <v>157</v>
      </c>
      <c r="J5" s="223" t="n">
        <f aca="false">SUM(H3:H5)</f>
        <v>11.7</v>
      </c>
      <c r="K5" s="224"/>
      <c r="L5" s="215" t="s">
        <v>158</v>
      </c>
      <c r="M5" s="216" t="n">
        <f aca="false">IF(J5&lt;M3,M3,ROUNDDOWN(J5,0))</f>
        <v>12</v>
      </c>
    </row>
    <row r="6" customFormat="false" ht="6.75" hidden="false" customHeight="true" outlineLevel="0" collapsed="false">
      <c r="A6" s="225"/>
      <c r="B6" s="207"/>
      <c r="C6" s="207"/>
      <c r="D6" s="208"/>
      <c r="E6" s="209"/>
      <c r="F6" s="209"/>
      <c r="G6" s="226"/>
      <c r="H6" s="209"/>
      <c r="I6" s="227"/>
      <c r="J6" s="228"/>
      <c r="K6" s="229"/>
      <c r="L6" s="230"/>
      <c r="M6" s="231"/>
    </row>
    <row r="7" customFormat="false" ht="16.5" hidden="false" customHeight="true" outlineLevel="0" collapsed="false">
      <c r="A7" s="232" t="s">
        <v>159</v>
      </c>
      <c r="B7" s="233"/>
      <c r="C7" s="234" t="n">
        <f aca="false">J64</f>
        <v>18</v>
      </c>
      <c r="D7" s="235"/>
      <c r="E7" s="235"/>
      <c r="F7" s="235"/>
      <c r="G7" s="236"/>
      <c r="H7" s="232"/>
      <c r="I7" s="236"/>
      <c r="J7" s="232" t="s">
        <v>160</v>
      </c>
      <c r="K7" s="237"/>
      <c r="L7" s="238" t="n">
        <f aca="false">L74/M5</f>
        <v>93.2633333333333</v>
      </c>
      <c r="M7" s="238"/>
    </row>
    <row r="8" customFormat="false" ht="6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6.25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</row>
    <row r="10" customFormat="false" ht="6" hidden="false" customHeight="true" outlineLevel="0" collapsed="false">
      <c r="A10" s="239"/>
      <c r="B10" s="239"/>
      <c r="C10" s="239"/>
      <c r="D10" s="239"/>
      <c r="E10" s="239"/>
      <c r="F10" s="239"/>
      <c r="G10" s="399"/>
      <c r="H10" s="239"/>
      <c r="I10" s="239"/>
      <c r="J10" s="239"/>
      <c r="K10" s="239"/>
      <c r="L10" s="239"/>
      <c r="M10" s="239"/>
    </row>
    <row r="11" customFormat="false" ht="11.1" hidden="false" customHeight="true" outlineLevel="0" collapsed="false">
      <c r="A11" s="246" t="n">
        <v>1</v>
      </c>
      <c r="B11" s="247" t="s">
        <v>135</v>
      </c>
      <c r="C11" s="247" t="s">
        <v>136</v>
      </c>
      <c r="D11" s="248" t="n">
        <v>1983</v>
      </c>
      <c r="E11" s="245" t="str">
        <f aca="false">IF($E$1-D11&lt;17,"A",IF(AND($E$1-D11&gt;16,$E$1-D11&lt;21),"J",IF(AND($E$1-D11&gt;59,$E$1-D11&lt;70),"V",IF(AND($E$1-D11&gt;69,$E$1-D11&lt;100),"SV",IF($E$1-D11&gt;100,"","E")))))</f>
        <v>E</v>
      </c>
      <c r="F11" s="248"/>
      <c r="G11" s="248" t="s">
        <v>175</v>
      </c>
      <c r="H11" s="248"/>
      <c r="I11" s="248" t="s">
        <v>3</v>
      </c>
      <c r="J11" s="248"/>
      <c r="K11" s="393" t="n">
        <v>97</v>
      </c>
      <c r="L11" s="367" t="n">
        <f aca="false">IF(A11&lt;=$M$5,K11,"")</f>
        <v>97</v>
      </c>
      <c r="M11" s="251" t="str">
        <f aca="false">IF(L11="",K11,"")</f>
        <v/>
      </c>
    </row>
    <row r="12" customFormat="false" ht="11.1" hidden="false" customHeight="true" outlineLevel="0" collapsed="false">
      <c r="A12" s="252" t="n">
        <f aca="false">A11+1</f>
        <v>2</v>
      </c>
      <c r="B12" s="253" t="s">
        <v>403</v>
      </c>
      <c r="C12" s="253" t="s">
        <v>404</v>
      </c>
      <c r="D12" s="254" t="n">
        <v>1948</v>
      </c>
      <c r="E12" s="255" t="str">
        <f aca="false">IF($E$1-D12&lt;17,"A",IF(AND($E$1-D12&gt;16,$E$1-D12&lt;21),"J",IF(AND($E$1-D12&gt;59,$E$1-D12&lt;70),"V",IF(AND($E$1-D12&gt;69,$E$1-D12&lt;100),"SV",IF($E$1-D12&gt;100,"","E")))))</f>
        <v>V</v>
      </c>
      <c r="F12" s="256"/>
      <c r="G12" s="254" t="s">
        <v>178</v>
      </c>
      <c r="H12" s="263"/>
      <c r="I12" s="263" t="s">
        <v>3</v>
      </c>
      <c r="J12" s="263"/>
      <c r="K12" s="394" t="n">
        <v>96</v>
      </c>
      <c r="L12" s="369" t="n">
        <f aca="false">IF(A12&lt;=$M$5,K12,"")</f>
        <v>96</v>
      </c>
      <c r="M12" s="259" t="str">
        <f aca="false">IF(L12="",K12,"")</f>
        <v/>
      </c>
    </row>
    <row r="13" customFormat="false" ht="11.1" hidden="false" customHeight="true" outlineLevel="0" collapsed="false">
      <c r="A13" s="252" t="n">
        <f aca="false">A12+1</f>
        <v>3</v>
      </c>
      <c r="B13" s="253" t="s">
        <v>405</v>
      </c>
      <c r="C13" s="253" t="s">
        <v>130</v>
      </c>
      <c r="D13" s="254" t="n">
        <v>1936</v>
      </c>
      <c r="E13" s="255" t="str">
        <f aca="false">IF($E$1-D13&lt;17,"A",IF(AND($E$1-D13&gt;16,$E$1-D13&lt;21),"J",IF(AND($E$1-D13&gt;59,$E$1-D13&lt;70),"V",IF(AND($E$1-D13&gt;69,$E$1-D13&lt;100),"SV",IF($E$1-D13&gt;100,"","E")))))</f>
        <v>SV</v>
      </c>
      <c r="F13" s="256"/>
      <c r="G13" s="254" t="s">
        <v>175</v>
      </c>
      <c r="H13" s="263"/>
      <c r="I13" s="263" t="s">
        <v>3</v>
      </c>
      <c r="J13" s="263"/>
      <c r="K13" s="394" t="n">
        <v>95</v>
      </c>
      <c r="L13" s="369" t="n">
        <f aca="false">IF(A13&lt;=$M$5,K13,"")</f>
        <v>95</v>
      </c>
      <c r="M13" s="259" t="str">
        <f aca="false">IF(L13="",K13,"")</f>
        <v/>
      </c>
    </row>
    <row r="14" customFormat="false" ht="11.1" hidden="false" customHeight="true" outlineLevel="0" collapsed="false">
      <c r="A14" s="252" t="n">
        <f aca="false">A13+1</f>
        <v>4</v>
      </c>
      <c r="B14" s="253" t="s">
        <v>406</v>
      </c>
      <c r="C14" s="253" t="s">
        <v>305</v>
      </c>
      <c r="D14" s="254" t="n">
        <v>1939</v>
      </c>
      <c r="E14" s="255" t="str">
        <f aca="false">IF($E$1-D14&lt;17,"A",IF(AND($E$1-D14&gt;16,$E$1-D14&lt;21),"J",IF(AND($E$1-D14&gt;59,$E$1-D14&lt;70),"V",IF(AND($E$1-D14&gt;69,$E$1-D14&lt;100),"SV",IF($E$1-D14&gt;100,"","E")))))</f>
        <v>SV</v>
      </c>
      <c r="F14" s="256"/>
      <c r="G14" s="254" t="s">
        <v>175</v>
      </c>
      <c r="H14" s="263"/>
      <c r="I14" s="263" t="s">
        <v>3</v>
      </c>
      <c r="J14" s="263"/>
      <c r="K14" s="394" t="n">
        <v>95</v>
      </c>
      <c r="L14" s="369" t="n">
        <f aca="false">IF(A14&lt;=$M$5,K14,"")</f>
        <v>95</v>
      </c>
      <c r="M14" s="259" t="str">
        <f aca="false">IF(L14="",K14,"")</f>
        <v/>
      </c>
    </row>
    <row r="15" customFormat="false" ht="11.1" hidden="false" customHeight="true" outlineLevel="0" collapsed="false">
      <c r="A15" s="252" t="n">
        <f aca="false">A14+1</f>
        <v>5</v>
      </c>
      <c r="B15" s="253" t="s">
        <v>135</v>
      </c>
      <c r="C15" s="253" t="s">
        <v>349</v>
      </c>
      <c r="D15" s="254" t="n">
        <v>1956</v>
      </c>
      <c r="E15" s="255" t="str">
        <f aca="false">IF($E$1-D15&lt;17,"A",IF(AND($E$1-D15&gt;16,$E$1-D15&lt;21),"J",IF(AND($E$1-D15&gt;59,$E$1-D15&lt;70),"V",IF(AND($E$1-D15&gt;69,$E$1-D15&lt;100),"SV",IF($E$1-D15&gt;100,"","E")))))</f>
        <v>E</v>
      </c>
      <c r="F15" s="256"/>
      <c r="G15" s="254" t="s">
        <v>175</v>
      </c>
      <c r="H15" s="254"/>
      <c r="I15" s="254" t="s">
        <v>3</v>
      </c>
      <c r="J15" s="254"/>
      <c r="K15" s="395" t="n">
        <v>95</v>
      </c>
      <c r="L15" s="369" t="n">
        <f aca="false">IF(A15&lt;=$M$5,K15,"")</f>
        <v>95</v>
      </c>
      <c r="M15" s="259" t="str">
        <f aca="false">IF(L15="",K15,"")</f>
        <v/>
      </c>
    </row>
    <row r="16" customFormat="false" ht="11.1" hidden="false" customHeight="true" outlineLevel="0" collapsed="false">
      <c r="A16" s="252" t="n">
        <f aca="false">A15+1</f>
        <v>6</v>
      </c>
      <c r="B16" s="253" t="s">
        <v>373</v>
      </c>
      <c r="C16" s="253" t="s">
        <v>130</v>
      </c>
      <c r="D16" s="254" t="n">
        <v>1959</v>
      </c>
      <c r="E16" s="255" t="str">
        <f aca="false">IF($E$1-D16&lt;17,"A",IF(AND($E$1-D16&gt;16,$E$1-D16&lt;21),"J",IF(AND($E$1-D16&gt;59,$E$1-D16&lt;70),"V",IF(AND($E$1-D16&gt;69,$E$1-D16&lt;100),"SV",IF($E$1-D16&gt;100,"","E")))))</f>
        <v>E</v>
      </c>
      <c r="F16" s="256"/>
      <c r="G16" s="254" t="s">
        <v>178</v>
      </c>
      <c r="H16" s="254"/>
      <c r="I16" s="254" t="s">
        <v>3</v>
      </c>
      <c r="J16" s="254"/>
      <c r="K16" s="395" t="n">
        <v>93</v>
      </c>
      <c r="L16" s="369" t="n">
        <f aca="false">IF(A16&lt;=$M$5,K16,"")</f>
        <v>93</v>
      </c>
      <c r="M16" s="259" t="str">
        <f aca="false">IF(L16="",K16,"")</f>
        <v/>
      </c>
    </row>
    <row r="17" customFormat="false" ht="11.1" hidden="false" customHeight="true" outlineLevel="0" collapsed="false">
      <c r="A17" s="252" t="n">
        <f aca="false">A16+1</f>
        <v>7</v>
      </c>
      <c r="B17" s="253" t="s">
        <v>407</v>
      </c>
      <c r="C17" s="253" t="s">
        <v>383</v>
      </c>
      <c r="D17" s="254" t="n">
        <v>1961</v>
      </c>
      <c r="E17" s="255" t="str">
        <f aca="false">IF($E$1-D17&lt;17,"A",IF(AND($E$1-D17&gt;16,$E$1-D17&lt;21),"J",IF(AND($E$1-D17&gt;59,$E$1-D17&lt;70),"V",IF(AND($E$1-D17&gt;69,$E$1-D17&lt;100),"SV",IF($E$1-D17&gt;100,"","E")))))</f>
        <v>E</v>
      </c>
      <c r="F17" s="256"/>
      <c r="G17" s="254" t="s">
        <v>175</v>
      </c>
      <c r="H17" s="254"/>
      <c r="I17" s="254" t="s">
        <v>3</v>
      </c>
      <c r="J17" s="254"/>
      <c r="K17" s="395" t="n">
        <v>93</v>
      </c>
      <c r="L17" s="369" t="n">
        <f aca="false">IF(A17&lt;=$M$5,K17,"")</f>
        <v>93</v>
      </c>
      <c r="M17" s="259" t="str">
        <f aca="false">IF(L17="",K17,"")</f>
        <v/>
      </c>
    </row>
    <row r="18" customFormat="false" ht="11.1" hidden="false" customHeight="true" outlineLevel="0" collapsed="false">
      <c r="A18" s="252" t="n">
        <f aca="false">A17+1</f>
        <v>8</v>
      </c>
      <c r="B18" s="253" t="s">
        <v>173</v>
      </c>
      <c r="C18" s="253" t="s">
        <v>182</v>
      </c>
      <c r="D18" s="254" t="n">
        <v>1947</v>
      </c>
      <c r="E18" s="255" t="str">
        <f aca="false">IF($E$1-D18&lt;17,"A",IF(AND($E$1-D18&gt;16,$E$1-D18&lt;21),"J",IF(AND($E$1-D18&gt;59,$E$1-D18&lt;70),"V",IF(AND($E$1-D18&gt;69,$E$1-D18&lt;100),"SV",IF($E$1-D18&gt;100,"","E")))))</f>
        <v>V</v>
      </c>
      <c r="F18" s="256"/>
      <c r="G18" s="254" t="s">
        <v>178</v>
      </c>
      <c r="H18" s="254"/>
      <c r="I18" s="254" t="s">
        <v>3</v>
      </c>
      <c r="J18" s="254"/>
      <c r="K18" s="395" t="n">
        <v>89</v>
      </c>
      <c r="L18" s="369" t="n">
        <f aca="false">IF(A18&lt;=$M$5,K18,"")</f>
        <v>89</v>
      </c>
      <c r="M18" s="259" t="str">
        <f aca="false">IF(L18="",K18,"")</f>
        <v/>
      </c>
    </row>
    <row r="19" customFormat="false" ht="11.1" hidden="false" customHeight="true" outlineLevel="0" collapsed="false">
      <c r="A19" s="252" t="n">
        <f aca="false">A18+1</f>
        <v>9</v>
      </c>
      <c r="B19" s="253" t="s">
        <v>315</v>
      </c>
      <c r="C19" s="253" t="s">
        <v>408</v>
      </c>
      <c r="D19" s="254" t="n">
        <v>1958</v>
      </c>
      <c r="E19" s="255" t="str">
        <f aca="false">IF($E$1-D19&lt;17,"A",IF(AND($E$1-D19&gt;16,$E$1-D19&lt;21),"J",IF(AND($E$1-D19&gt;59,$E$1-D19&lt;70),"V",IF(AND($E$1-D19&gt;69,$E$1-D19&lt;100),"SV",IF($E$1-D19&gt;100,"","E")))))</f>
        <v>E</v>
      </c>
      <c r="F19" s="256" t="s">
        <v>409</v>
      </c>
      <c r="G19" s="254" t="s">
        <v>178</v>
      </c>
      <c r="H19" s="254"/>
      <c r="I19" s="254" t="s">
        <v>3</v>
      </c>
      <c r="J19" s="254"/>
      <c r="K19" s="395" t="n">
        <v>89</v>
      </c>
      <c r="L19" s="369" t="n">
        <f aca="false">IF(A19&lt;=$M$5,K19,"")</f>
        <v>89</v>
      </c>
      <c r="M19" s="259" t="str">
        <f aca="false">IF(L19="",K19,"")</f>
        <v/>
      </c>
    </row>
    <row r="20" customFormat="false" ht="11.1" hidden="false" customHeight="true" outlineLevel="0" collapsed="false">
      <c r="A20" s="252" t="n">
        <f aca="false">A19+1</f>
        <v>10</v>
      </c>
      <c r="B20" s="253" t="s">
        <v>410</v>
      </c>
      <c r="C20" s="253" t="s">
        <v>411</v>
      </c>
      <c r="D20" s="254" t="n">
        <v>1954</v>
      </c>
      <c r="E20" s="255" t="str">
        <f aca="false">IF($E$1-D20&lt;17,"A",IF(AND($E$1-D20&gt;16,$E$1-D20&lt;21),"J",IF(AND($E$1-D20&gt;59,$E$1-D20&lt;70),"V",IF(AND($E$1-D20&gt;69,$E$1-D20&lt;100),"SV",IF($E$1-D20&gt;100,"","E")))))</f>
        <v>E</v>
      </c>
      <c r="F20" s="256"/>
      <c r="G20" s="254" t="s">
        <v>184</v>
      </c>
      <c r="H20" s="254"/>
      <c r="I20" s="254" t="s">
        <v>3</v>
      </c>
      <c r="J20" s="254"/>
      <c r="K20" s="394" t="n">
        <v>88</v>
      </c>
      <c r="L20" s="369" t="n">
        <f aca="false">IF(A20&lt;=$M$5,K20,"")</f>
        <v>88</v>
      </c>
      <c r="M20" s="259" t="str">
        <f aca="false">IF(L20="",K20,"")</f>
        <v/>
      </c>
    </row>
    <row r="21" customFormat="false" ht="11.1" hidden="false" customHeight="true" outlineLevel="0" collapsed="false">
      <c r="A21" s="252" t="n">
        <f aca="false">A20+1</f>
        <v>11</v>
      </c>
      <c r="B21" s="253" t="s">
        <v>315</v>
      </c>
      <c r="C21" s="253" t="s">
        <v>334</v>
      </c>
      <c r="D21" s="254" t="n">
        <v>1956</v>
      </c>
      <c r="E21" s="255" t="str">
        <f aca="false">IF($E$1-D21&lt;17,"A",IF(AND($E$1-D21&gt;16,$E$1-D21&lt;21),"J",IF(AND($E$1-D21&gt;59,$E$1-D21&lt;70),"V",IF(AND($E$1-D21&gt;69,$E$1-D21&lt;100),"SV",IF($E$1-D21&gt;100,"","E")))))</f>
        <v>E</v>
      </c>
      <c r="F21" s="256"/>
      <c r="G21" s="254" t="s">
        <v>178</v>
      </c>
      <c r="H21" s="254"/>
      <c r="I21" s="254" t="s">
        <v>3</v>
      </c>
      <c r="J21" s="254"/>
      <c r="K21" s="394" t="n">
        <v>88</v>
      </c>
      <c r="L21" s="369" t="n">
        <f aca="false">IF(A21&lt;=$M$5,K21,"")</f>
        <v>88</v>
      </c>
      <c r="M21" s="259" t="str">
        <f aca="false">IF(L21="",K21,"")</f>
        <v/>
      </c>
    </row>
    <row r="22" customFormat="false" ht="11.1" hidden="false" customHeight="true" outlineLevel="0" collapsed="false">
      <c r="A22" s="252" t="n">
        <f aca="false">A21+1</f>
        <v>12</v>
      </c>
      <c r="B22" s="253" t="s">
        <v>345</v>
      </c>
      <c r="C22" s="253" t="s">
        <v>258</v>
      </c>
      <c r="D22" s="254" t="n">
        <v>1952</v>
      </c>
      <c r="E22" s="255" t="str">
        <f aca="false">IF($E$1-D22&lt;17,"A",IF(AND($E$1-D22&gt;16,$E$1-D22&lt;21),"J",IF(AND($E$1-D22&gt;59,$E$1-D22&lt;70),"V",IF(AND($E$1-D22&gt;69,$E$1-D22&lt;100),"SV",IF($E$1-D22&gt;100,"","E")))))</f>
        <v>V</v>
      </c>
      <c r="F22" s="256"/>
      <c r="G22" s="254" t="s">
        <v>178</v>
      </c>
      <c r="H22" s="254"/>
      <c r="I22" s="254" t="s">
        <v>3</v>
      </c>
      <c r="J22" s="254"/>
      <c r="K22" s="394" t="n">
        <v>87</v>
      </c>
      <c r="L22" s="369" t="n">
        <f aca="false">IF(A22&lt;=$M$5,K22,"")</f>
        <v>87</v>
      </c>
      <c r="M22" s="259" t="str">
        <f aca="false">IF(L22="",K22,"")</f>
        <v/>
      </c>
    </row>
    <row r="23" customFormat="false" ht="11.1" hidden="false" customHeight="true" outlineLevel="0" collapsed="false">
      <c r="A23" s="252" t="n">
        <f aca="false">A22+1</f>
        <v>13</v>
      </c>
      <c r="B23" s="253" t="s">
        <v>412</v>
      </c>
      <c r="C23" s="253" t="s">
        <v>413</v>
      </c>
      <c r="D23" s="254" t="n">
        <v>1937</v>
      </c>
      <c r="E23" s="255" t="str">
        <f aca="false">IF($E$1-D23&lt;17,"A",IF(AND($E$1-D23&gt;16,$E$1-D23&lt;21),"J",IF(AND($E$1-D23&gt;59,$E$1-D23&lt;70),"V",IF(AND($E$1-D23&gt;69,$E$1-D23&lt;100),"SV",IF($E$1-D23&gt;100,"","E")))))</f>
        <v>SV</v>
      </c>
      <c r="F23" s="256"/>
      <c r="G23" s="254" t="s">
        <v>178</v>
      </c>
      <c r="H23" s="254"/>
      <c r="I23" s="254" t="s">
        <v>3</v>
      </c>
      <c r="J23" s="254"/>
      <c r="K23" s="395" t="n">
        <v>86</v>
      </c>
      <c r="L23" s="369" t="str">
        <f aca="false">IF(A23&lt;=$M$5,K23,"")</f>
        <v/>
      </c>
      <c r="M23" s="259" t="n">
        <f aca="false">IF(L23="",K23,"")</f>
        <v>86</v>
      </c>
    </row>
    <row r="24" customFormat="false" ht="11.1" hidden="false" customHeight="true" outlineLevel="0" collapsed="false">
      <c r="A24" s="252" t="n">
        <f aca="false">A23+1</f>
        <v>14</v>
      </c>
      <c r="B24" s="253" t="s">
        <v>414</v>
      </c>
      <c r="C24" s="253" t="s">
        <v>145</v>
      </c>
      <c r="D24" s="254" t="n">
        <v>1943</v>
      </c>
      <c r="E24" s="255" t="str">
        <f aca="false">IF($E$1-D24&lt;17,"A",IF(AND($E$1-D24&gt;16,$E$1-D24&lt;21),"J",IF(AND($E$1-D24&gt;59,$E$1-D24&lt;70),"V",IF(AND($E$1-D24&gt;69,$E$1-D24&lt;100),"SV",IF($E$1-D24&gt;100,"","E")))))</f>
        <v>SV</v>
      </c>
      <c r="F24" s="256"/>
      <c r="G24" s="254" t="s">
        <v>178</v>
      </c>
      <c r="H24" s="254"/>
      <c r="I24" s="254" t="s">
        <v>3</v>
      </c>
      <c r="J24" s="254"/>
      <c r="K24" s="395" t="n">
        <v>86</v>
      </c>
      <c r="L24" s="369" t="str">
        <f aca="false">IF(A24&lt;=$M$5,K24,"")</f>
        <v/>
      </c>
      <c r="M24" s="259" t="n">
        <f aca="false">IF(L24="",K24,"")</f>
        <v>86</v>
      </c>
    </row>
    <row r="25" customFormat="false" ht="11.1" hidden="false" customHeight="true" outlineLevel="0" collapsed="false">
      <c r="A25" s="252" t="n">
        <f aca="false">A24+1</f>
        <v>15</v>
      </c>
      <c r="B25" s="253" t="s">
        <v>414</v>
      </c>
      <c r="C25" s="253" t="s">
        <v>197</v>
      </c>
      <c r="D25" s="254" t="n">
        <v>1931</v>
      </c>
      <c r="E25" s="255" t="str">
        <f aca="false">IF($E$1-D25&lt;17,"A",IF(AND($E$1-D25&gt;16,$E$1-D25&lt;21),"J",IF(AND($E$1-D25&gt;59,$E$1-D25&lt;70),"V",IF(AND($E$1-D25&gt;69,$E$1-D25&lt;100),"SV",IF($E$1-D25&gt;100,"","E")))))</f>
        <v>SV</v>
      </c>
      <c r="F25" s="256"/>
      <c r="G25" s="254" t="s">
        <v>178</v>
      </c>
      <c r="H25" s="254"/>
      <c r="I25" s="254" t="s">
        <v>3</v>
      </c>
      <c r="J25" s="254"/>
      <c r="K25" s="395" t="n">
        <v>85</v>
      </c>
      <c r="L25" s="369" t="str">
        <f aca="false">IF(A25&lt;=$M$5,K25,"")</f>
        <v/>
      </c>
      <c r="M25" s="259" t="n">
        <f aca="false">IF(L25="",K25,"")</f>
        <v>85</v>
      </c>
    </row>
    <row r="26" customFormat="false" ht="11.1" hidden="false" customHeight="true" outlineLevel="0" collapsed="false">
      <c r="A26" s="252" t="n">
        <f aca="false">A25+1</f>
        <v>16</v>
      </c>
      <c r="B26" s="253" t="s">
        <v>415</v>
      </c>
      <c r="C26" s="253" t="s">
        <v>416</v>
      </c>
      <c r="D26" s="254" t="n">
        <v>1938</v>
      </c>
      <c r="E26" s="255" t="str">
        <f aca="false">IF($E$1-D26&lt;17,"A",IF(AND($E$1-D26&gt;16,$E$1-D26&lt;21),"J",IF(AND($E$1-D26&gt;59,$E$1-D26&lt;70),"V",IF(AND($E$1-D26&gt;69,$E$1-D26&lt;100),"SV",IF($E$1-D26&gt;100,"","E")))))</f>
        <v>SV</v>
      </c>
      <c r="F26" s="256"/>
      <c r="G26" s="254" t="s">
        <v>178</v>
      </c>
      <c r="H26" s="254"/>
      <c r="I26" s="254" t="s">
        <v>3</v>
      </c>
      <c r="J26" s="254"/>
      <c r="K26" s="395" t="n">
        <v>83</v>
      </c>
      <c r="L26" s="369" t="str">
        <f aca="false">IF(A26&lt;=$M$5,K26,"")</f>
        <v/>
      </c>
      <c r="M26" s="259" t="n">
        <f aca="false">IF(L26="",K26,"")</f>
        <v>83</v>
      </c>
    </row>
    <row r="27" customFormat="false" ht="11.1" hidden="false" customHeight="true" outlineLevel="0" collapsed="false">
      <c r="A27" s="252" t="n">
        <f aca="false">A26+1</f>
        <v>17</v>
      </c>
      <c r="B27" s="253" t="s">
        <v>405</v>
      </c>
      <c r="C27" s="253" t="s">
        <v>112</v>
      </c>
      <c r="D27" s="261" t="n">
        <v>1993</v>
      </c>
      <c r="E27" s="255" t="str">
        <f aca="false">IF($E$1-D27&lt;17,"A",IF(AND($E$1-D27&gt;16,$E$1-D27&lt;21),"J",IF(AND($E$1-D27&gt;59,$E$1-D27&lt;70),"V",IF(AND($E$1-D27&gt;69,$E$1-D27&lt;100),"SV",IF($E$1-D27&gt;100,"","E")))))</f>
        <v>J</v>
      </c>
      <c r="F27" s="262"/>
      <c r="G27" s="254" t="s">
        <v>178</v>
      </c>
      <c r="H27" s="263"/>
      <c r="I27" s="263"/>
      <c r="J27" s="263"/>
      <c r="K27" s="395" t="n">
        <v>69</v>
      </c>
      <c r="L27" s="369" t="str">
        <f aca="false">IF(A27&lt;=$M$5,K27,"")</f>
        <v/>
      </c>
      <c r="M27" s="259" t="n">
        <f aca="false">IF(L27="",K27,"")</f>
        <v>69</v>
      </c>
    </row>
    <row r="28" customFormat="false" ht="11.1" hidden="false" customHeight="true" outlineLevel="0" collapsed="false">
      <c r="A28" s="252" t="n">
        <f aca="false">A27+1</f>
        <v>18</v>
      </c>
      <c r="B28" s="253" t="s">
        <v>373</v>
      </c>
      <c r="C28" s="253" t="s">
        <v>417</v>
      </c>
      <c r="D28" s="254" t="n">
        <v>1985</v>
      </c>
      <c r="E28" s="255" t="str">
        <f aca="false">IF($E$1-D28&lt;17,"A",IF(AND($E$1-D28&gt;16,$E$1-D28&lt;21),"J",IF(AND($E$1-D28&gt;59,$E$1-D28&lt;70),"V",IF(AND($E$1-D28&gt;69,$E$1-D28&lt;100),"SV",IF($E$1-D28&gt;100,"","E")))))</f>
        <v>E</v>
      </c>
      <c r="F28" s="262"/>
      <c r="G28" s="254" t="s">
        <v>178</v>
      </c>
      <c r="H28" s="263"/>
      <c r="I28" s="263"/>
      <c r="J28" s="263"/>
      <c r="K28" s="394" t="n">
        <v>63</v>
      </c>
      <c r="L28" s="369" t="str">
        <f aca="false">IF(A28&lt;=$M$5,K28,"")</f>
        <v/>
      </c>
      <c r="M28" s="259" t="n">
        <f aca="false">IF(L28="",K28,"")</f>
        <v>63</v>
      </c>
    </row>
    <row r="29" customFormat="false" ht="11.1" hidden="false" customHeight="true" outlineLevel="0" collapsed="false">
      <c r="A29" s="252" t="n">
        <f aca="false">A28+1</f>
        <v>19</v>
      </c>
      <c r="B29" s="253"/>
      <c r="C29" s="253"/>
      <c r="D29" s="254"/>
      <c r="E29" s="255" t="str">
        <f aca="false">IF($E$1-D29&lt;17,"A",IF(AND($E$1-D29&gt;16,$E$1-D29&lt;21),"J",IF(AND($E$1-D29&gt;59,$E$1-D29&lt;70),"V",IF(AND($E$1-D29&gt;69,$E$1-D29&lt;100),"SV",IF($E$1-D29&gt;100,"","E")))))</f>
        <v/>
      </c>
      <c r="F29" s="262"/>
      <c r="G29" s="254"/>
      <c r="H29" s="263"/>
      <c r="I29" s="263"/>
      <c r="J29" s="263"/>
      <c r="K29" s="394"/>
      <c r="L29" s="369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2" t="n">
        <f aca="false">A29+1</f>
        <v>20</v>
      </c>
      <c r="B30" s="253"/>
      <c r="C30" s="253"/>
      <c r="D30" s="254"/>
      <c r="E30" s="255" t="str">
        <f aca="false">IF($E$1-D30&lt;17,"A",IF(AND($E$1-D30&gt;16,$E$1-D30&lt;21),"J",IF(AND($E$1-D30&gt;59,$E$1-D30&lt;70),"V",IF(AND($E$1-D30&gt;69,$E$1-D30&lt;100),"SV",IF($E$1-D30&gt;100,"","E")))))</f>
        <v/>
      </c>
      <c r="F30" s="262"/>
      <c r="G30" s="254"/>
      <c r="H30" s="263"/>
      <c r="I30" s="263"/>
      <c r="J30" s="263"/>
      <c r="K30" s="394"/>
      <c r="L30" s="369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2" t="n">
        <f aca="false">A30+1</f>
        <v>21</v>
      </c>
      <c r="B31" s="253"/>
      <c r="C31" s="253"/>
      <c r="D31" s="254"/>
      <c r="E31" s="255" t="str">
        <f aca="false">IF($E$1-D31&lt;17,"A",IF(AND($E$1-D31&gt;16,$E$1-D31&lt;21),"J",IF(AND($E$1-D31&gt;59,$E$1-D31&lt;70),"V",IF(AND($E$1-D31&gt;69,$E$1-D31&lt;100),"SV",IF($E$1-D31&gt;100,"","E")))))</f>
        <v/>
      </c>
      <c r="F31" s="262"/>
      <c r="G31" s="254"/>
      <c r="H31" s="263"/>
      <c r="I31" s="263"/>
      <c r="J31" s="263"/>
      <c r="K31" s="395"/>
      <c r="L31" s="369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2" t="n">
        <f aca="false">A31+1</f>
        <v>22</v>
      </c>
      <c r="B32" s="253"/>
      <c r="C32" s="253"/>
      <c r="D32" s="254"/>
      <c r="E32" s="255" t="str">
        <f aca="false">IF($E$1-D32&lt;17,"A",IF(AND($E$1-D32&gt;16,$E$1-D32&lt;21),"J",IF(AND($E$1-D32&gt;59,$E$1-D32&lt;70),"V",IF(AND($E$1-D32&gt;69,$E$1-D32&lt;100),"SV",IF($E$1-D32&gt;100,"","E")))))</f>
        <v/>
      </c>
      <c r="F32" s="256"/>
      <c r="G32" s="254"/>
      <c r="H32" s="254"/>
      <c r="I32" s="254"/>
      <c r="J32" s="254"/>
      <c r="K32" s="394"/>
      <c r="L32" s="369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2" t="n">
        <f aca="false">A32+1</f>
        <v>23</v>
      </c>
      <c r="B33" s="253"/>
      <c r="C33" s="253"/>
      <c r="D33" s="254"/>
      <c r="E33" s="255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254"/>
      <c r="H33" s="254"/>
      <c r="I33" s="254"/>
      <c r="J33" s="254"/>
      <c r="K33" s="394"/>
      <c r="L33" s="36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2" t="n">
        <f aca="false">A33+1</f>
        <v>24</v>
      </c>
      <c r="B34" s="253"/>
      <c r="C34" s="253"/>
      <c r="D34" s="254"/>
      <c r="E34" s="255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254"/>
      <c r="H34" s="254"/>
      <c r="I34" s="254"/>
      <c r="J34" s="254"/>
      <c r="K34" s="394"/>
      <c r="L34" s="36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2" t="n">
        <f aca="false">A34+1</f>
        <v>25</v>
      </c>
      <c r="B35" s="253"/>
      <c r="C35" s="253"/>
      <c r="D35" s="254"/>
      <c r="E35" s="255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254"/>
      <c r="H35" s="254"/>
      <c r="I35" s="254"/>
      <c r="J35" s="254"/>
      <c r="K35" s="394"/>
      <c r="L35" s="36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2" t="n">
        <f aca="false">A35+1</f>
        <v>26</v>
      </c>
      <c r="B36" s="253"/>
      <c r="C36" s="253"/>
      <c r="D36" s="254"/>
      <c r="E36" s="255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254"/>
      <c r="H36" s="254"/>
      <c r="I36" s="254"/>
      <c r="J36" s="254"/>
      <c r="K36" s="395"/>
      <c r="L36" s="36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2" t="n">
        <f aca="false">A36+1</f>
        <v>27</v>
      </c>
      <c r="B37" s="253"/>
      <c r="C37" s="253"/>
      <c r="D37" s="254"/>
      <c r="E37" s="255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254"/>
      <c r="H37" s="254"/>
      <c r="I37" s="254"/>
      <c r="J37" s="254"/>
      <c r="K37" s="395"/>
      <c r="L37" s="36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2" t="n">
        <f aca="false">A37+1</f>
        <v>28</v>
      </c>
      <c r="B38" s="253"/>
      <c r="C38" s="253"/>
      <c r="D38" s="254"/>
      <c r="E38" s="255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254"/>
      <c r="H38" s="254"/>
      <c r="I38" s="254"/>
      <c r="J38" s="254"/>
      <c r="K38" s="395"/>
      <c r="L38" s="36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2" t="n">
        <f aca="false">A38+1</f>
        <v>29</v>
      </c>
      <c r="B39" s="253"/>
      <c r="C39" s="253"/>
      <c r="D39" s="254"/>
      <c r="E39" s="255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254"/>
      <c r="H39" s="254"/>
      <c r="I39" s="254"/>
      <c r="J39" s="254"/>
      <c r="K39" s="395"/>
      <c r="L39" s="36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2" t="n">
        <f aca="false">A39+1</f>
        <v>30</v>
      </c>
      <c r="B40" s="253"/>
      <c r="C40" s="253"/>
      <c r="D40" s="254"/>
      <c r="E40" s="255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254"/>
      <c r="H40" s="254"/>
      <c r="I40" s="254"/>
      <c r="J40" s="254"/>
      <c r="K40" s="395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2" t="n">
        <f aca="false">A40+1</f>
        <v>31</v>
      </c>
      <c r="B41" s="253"/>
      <c r="C41" s="253"/>
      <c r="D41" s="254"/>
      <c r="E41" s="255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254"/>
      <c r="H41" s="254"/>
      <c r="I41" s="254"/>
      <c r="J41" s="254"/>
      <c r="K41" s="394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2" t="n">
        <f aca="false">A41+1</f>
        <v>32</v>
      </c>
      <c r="B42" s="253"/>
      <c r="C42" s="253"/>
      <c r="D42" s="254"/>
      <c r="E42" s="255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254"/>
      <c r="H42" s="254"/>
      <c r="I42" s="254"/>
      <c r="J42" s="254"/>
      <c r="K42" s="394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2" t="n">
        <f aca="false">A42+1</f>
        <v>33</v>
      </c>
      <c r="B43" s="253"/>
      <c r="C43" s="253"/>
      <c r="D43" s="254"/>
      <c r="E43" s="255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254"/>
      <c r="H43" s="254"/>
      <c r="I43" s="254"/>
      <c r="J43" s="254"/>
      <c r="K43" s="394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2" t="n">
        <f aca="false">A43+1</f>
        <v>34</v>
      </c>
      <c r="B44" s="253"/>
      <c r="C44" s="253"/>
      <c r="D44" s="254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254"/>
      <c r="H44" s="254"/>
      <c r="I44" s="254"/>
      <c r="J44" s="254"/>
      <c r="K44" s="395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2" t="n">
        <f aca="false">A44+1</f>
        <v>35</v>
      </c>
      <c r="B45" s="253"/>
      <c r="C45" s="253"/>
      <c r="D45" s="254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254"/>
      <c r="H45" s="254"/>
      <c r="I45" s="254"/>
      <c r="J45" s="254"/>
      <c r="K45" s="395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2" t="n">
        <f aca="false">A45+1</f>
        <v>36</v>
      </c>
      <c r="B46" s="253"/>
      <c r="C46" s="253"/>
      <c r="D46" s="254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254"/>
      <c r="H46" s="254"/>
      <c r="I46" s="254"/>
      <c r="J46" s="254"/>
      <c r="K46" s="395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2" t="n">
        <f aca="false">A46+1</f>
        <v>37</v>
      </c>
      <c r="B47" s="253"/>
      <c r="C47" s="253"/>
      <c r="D47" s="254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254"/>
      <c r="H47" s="254"/>
      <c r="I47" s="254"/>
      <c r="J47" s="254"/>
      <c r="K47" s="395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2" t="n">
        <f aca="false">A47+1</f>
        <v>38</v>
      </c>
      <c r="B48" s="253"/>
      <c r="C48" s="253"/>
      <c r="D48" s="254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254"/>
      <c r="H48" s="254"/>
      <c r="I48" s="254"/>
      <c r="J48" s="254"/>
      <c r="K48" s="395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2" t="n">
        <f aca="false">A48+1</f>
        <v>39</v>
      </c>
      <c r="B49" s="253"/>
      <c r="C49" s="253"/>
      <c r="D49" s="254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254"/>
      <c r="H49" s="254"/>
      <c r="I49" s="254"/>
      <c r="J49" s="254"/>
      <c r="K49" s="394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2" t="n">
        <f aca="false">A49+1</f>
        <v>40</v>
      </c>
      <c r="B50" s="253"/>
      <c r="C50" s="253"/>
      <c r="D50" s="254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254"/>
      <c r="H50" s="254"/>
      <c r="I50" s="254"/>
      <c r="J50" s="254"/>
      <c r="K50" s="394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2" t="n">
        <f aca="false">A50+1</f>
        <v>41</v>
      </c>
      <c r="B51" s="253"/>
      <c r="C51" s="253"/>
      <c r="D51" s="254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254"/>
      <c r="H51" s="254"/>
      <c r="I51" s="254"/>
      <c r="J51" s="254"/>
      <c r="K51" s="394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2" t="n">
        <f aca="false">A51+1</f>
        <v>42</v>
      </c>
      <c r="B52" s="253"/>
      <c r="C52" s="253"/>
      <c r="D52" s="254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254"/>
      <c r="H52" s="254"/>
      <c r="I52" s="254"/>
      <c r="J52" s="254"/>
      <c r="K52" s="394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2" t="n">
        <f aca="false">A52+1</f>
        <v>43</v>
      </c>
      <c r="B53" s="253"/>
      <c r="C53" s="253"/>
      <c r="D53" s="254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254"/>
      <c r="H53" s="254"/>
      <c r="I53" s="254"/>
      <c r="J53" s="254"/>
      <c r="K53" s="394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265"/>
      <c r="C54" s="265"/>
      <c r="D54" s="263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266"/>
      <c r="G54" s="254"/>
      <c r="H54" s="263"/>
      <c r="I54" s="263"/>
      <c r="J54" s="263"/>
      <c r="K54" s="395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265"/>
      <c r="C55" s="265"/>
      <c r="D55" s="263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266"/>
      <c r="G55" s="254"/>
      <c r="H55" s="263"/>
      <c r="I55" s="263"/>
      <c r="J55" s="263"/>
      <c r="K55" s="395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265"/>
      <c r="C56" s="265"/>
      <c r="D56" s="263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266"/>
      <c r="G56" s="254"/>
      <c r="H56" s="263"/>
      <c r="I56" s="263"/>
      <c r="J56" s="263"/>
      <c r="K56" s="395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265"/>
      <c r="C57" s="265"/>
      <c r="D57" s="263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266"/>
      <c r="G57" s="254"/>
      <c r="H57" s="263"/>
      <c r="I57" s="263"/>
      <c r="J57" s="263"/>
      <c r="K57" s="395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265"/>
      <c r="C58" s="265"/>
      <c r="D58" s="263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266"/>
      <c r="G58" s="254"/>
      <c r="H58" s="263"/>
      <c r="I58" s="263"/>
      <c r="J58" s="263"/>
      <c r="K58" s="395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265"/>
      <c r="C59" s="265"/>
      <c r="D59" s="263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266"/>
      <c r="G59" s="254"/>
      <c r="H59" s="263"/>
      <c r="I59" s="263"/>
      <c r="J59" s="263"/>
      <c r="K59" s="395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7" t="n">
        <v>50</v>
      </c>
      <c r="B60" s="268"/>
      <c r="C60" s="268"/>
      <c r="D60" s="269"/>
      <c r="E60" s="270" t="str">
        <f aca="false">IF($E$1-D60&lt;17,"A",IF(AND($E$1-D60&gt;16,$E$1-D60&lt;21),"J",IF(AND($E$1-D60&gt;59,$E$1-D60&lt;70),"V",IF(AND($E$1-D60&gt;69,$E$1-D60&lt;100),"SV",IF($E$1-D60&gt;100,"","E")))))</f>
        <v/>
      </c>
      <c r="F60" s="269"/>
      <c r="G60" s="396"/>
      <c r="H60" s="269"/>
      <c r="I60" s="269"/>
      <c r="J60" s="269"/>
      <c r="K60" s="375"/>
      <c r="L60" s="407" t="str">
        <f aca="false">IF(A60&lt;=$M$5,K60,"")</f>
        <v/>
      </c>
      <c r="M60" s="274" t="n">
        <f aca="false">IF(L60="",K60,"")</f>
        <v>0</v>
      </c>
    </row>
    <row r="61" customFormat="false" ht="5.25" hidden="false" customHeight="true" outlineLevel="0" collapsed="false">
      <c r="A61" s="275"/>
      <c r="B61" s="277"/>
      <c r="C61" s="277"/>
      <c r="D61" s="275"/>
      <c r="E61" s="275"/>
      <c r="F61" s="275"/>
      <c r="G61" s="275"/>
      <c r="H61" s="275"/>
      <c r="I61" s="275"/>
      <c r="J61" s="275"/>
      <c r="K61" s="275"/>
      <c r="L61" s="275"/>
      <c r="M61" s="275"/>
    </row>
    <row r="62" customFormat="false" ht="5.25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11.1" hidden="false" customHeight="true" outlineLevel="0" collapsed="false">
      <c r="A63" s="275"/>
      <c r="B63" s="278" t="s">
        <v>204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16</v>
      </c>
      <c r="J63" s="282" t="n">
        <f aca="false">COUNTIF(J11:J60,"X")</f>
        <v>0</v>
      </c>
      <c r="K63" s="283"/>
      <c r="L63" s="397"/>
      <c r="M63" s="397"/>
    </row>
    <row r="64" customFormat="false" ht="11.1" hidden="false" customHeight="true" outlineLevel="0" collapsed="false">
      <c r="A64" s="275"/>
      <c r="B64" s="285" t="s">
        <v>205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18</v>
      </c>
      <c r="K64" s="290"/>
      <c r="L64" s="291" t="s">
        <v>206</v>
      </c>
      <c r="M64" s="291"/>
    </row>
    <row r="65" customFormat="false" ht="9.75" hidden="false" customHeight="true" outlineLevel="0" collapsed="false">
      <c r="A65" s="275"/>
      <c r="B65" s="29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1" hidden="false" customHeight="true" outlineLevel="0" collapsed="false">
      <c r="A66" s="296"/>
      <c r="B66" s="278" t="s">
        <v>208</v>
      </c>
      <c r="C66" s="297"/>
      <c r="D66" s="281" t="n">
        <f aca="false">COUNTIF(G11:G60,"F90")</f>
        <v>12</v>
      </c>
      <c r="E66" s="298" t="s">
        <v>209</v>
      </c>
      <c r="F66" s="299"/>
      <c r="G66" s="300"/>
      <c r="H66" s="301"/>
      <c r="I66" s="301"/>
      <c r="J66" s="282" t="n">
        <f aca="false">COUNTIF(E11:E60,"A")</f>
        <v>0</v>
      </c>
      <c r="K66" s="275"/>
      <c r="L66" s="291" t="s">
        <v>210</v>
      </c>
      <c r="M66" s="291"/>
    </row>
    <row r="67" customFormat="false" ht="11.1" hidden="false" customHeight="true" outlineLevel="0" collapsed="false">
      <c r="A67" s="296"/>
      <c r="B67" s="302" t="s">
        <v>211</v>
      </c>
      <c r="C67" s="303"/>
      <c r="D67" s="304" t="n">
        <f aca="false">COUNTIF(G11:G60,"F57")</f>
        <v>1</v>
      </c>
      <c r="E67" s="305" t="s">
        <v>212</v>
      </c>
      <c r="F67" s="306"/>
      <c r="G67" s="307"/>
      <c r="H67" s="308"/>
      <c r="I67" s="308"/>
      <c r="J67" s="309" t="n">
        <f aca="false">COUNTIF(E11:E60,"J")</f>
        <v>1</v>
      </c>
      <c r="K67" s="275"/>
      <c r="L67" s="291" t="s">
        <v>213</v>
      </c>
      <c r="M67" s="291"/>
    </row>
    <row r="68" customFormat="false" ht="11.1" hidden="false" customHeight="true" outlineLevel="0" collapsed="false">
      <c r="A68" s="296"/>
      <c r="B68" s="302" t="s">
        <v>214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3</v>
      </c>
      <c r="K68" s="275"/>
      <c r="L68" s="291" t="s">
        <v>216</v>
      </c>
      <c r="M68" s="291"/>
    </row>
    <row r="69" customFormat="false" ht="11.1" hidden="false" customHeight="true" outlineLevel="0" collapsed="false">
      <c r="A69" s="296"/>
      <c r="B69" s="302" t="s">
        <v>217</v>
      </c>
      <c r="C69" s="303"/>
      <c r="D69" s="304" t="n">
        <f aca="false">COUNTIF(G11:G60,"mq")</f>
        <v>0</v>
      </c>
      <c r="E69" s="305" t="s">
        <v>218</v>
      </c>
      <c r="F69" s="306"/>
      <c r="G69" s="307"/>
      <c r="H69" s="308"/>
      <c r="I69" s="308"/>
      <c r="J69" s="309" t="n">
        <f aca="false">COUNTIF(E11:E60,"SV")</f>
        <v>6</v>
      </c>
      <c r="K69" s="275"/>
      <c r="L69" s="310"/>
      <c r="M69" s="311"/>
    </row>
    <row r="70" customFormat="false" ht="12" hidden="false" customHeight="true" outlineLevel="0" collapsed="false">
      <c r="A70" s="296"/>
      <c r="B70" s="285" t="s">
        <v>219</v>
      </c>
      <c r="C70" s="312"/>
      <c r="D70" s="313" t="n">
        <f aca="false">COUNTIF(G11:G60,"FS")</f>
        <v>5</v>
      </c>
      <c r="E70" s="314" t="s">
        <v>220</v>
      </c>
      <c r="F70" s="315"/>
      <c r="G70" s="314"/>
      <c r="H70" s="316"/>
      <c r="I70" s="316"/>
      <c r="J70" s="289" t="n">
        <f aca="false">COUNTIF(E11:E60,"E")</f>
        <v>8</v>
      </c>
      <c r="K70" s="275"/>
      <c r="L70" s="317" t="n">
        <f aca="false">COUNTIF(F11:F60,"x")</f>
        <v>1</v>
      </c>
      <c r="M70" s="317"/>
    </row>
    <row r="71" customFormat="false" ht="9.75" hidden="false" customHeight="true" outlineLevel="0" collapsed="false">
      <c r="A71" s="296"/>
      <c r="B71" s="29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1" hidden="false" customHeight="true" outlineLevel="0" collapsed="false">
      <c r="A72" s="296"/>
      <c r="B72" s="278" t="s">
        <v>221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20" t="n">
        <f aca="false">SUM(L11:L60)</f>
        <v>1105</v>
      </c>
      <c r="M72" s="388" t="n">
        <f aca="false">SUM(M11:M60)</f>
        <v>472</v>
      </c>
    </row>
    <row r="73" customFormat="false" ht="11.1" hidden="false" customHeight="true" outlineLevel="0" collapsed="false">
      <c r="A73" s="296"/>
      <c r="B73" s="302" t="s">
        <v>222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25" t="n">
        <f aca="false">M72*3/100</f>
        <v>14.16</v>
      </c>
      <c r="M73" s="390"/>
    </row>
    <row r="74" customFormat="false" ht="13.5" hidden="false" customHeight="false" outlineLevel="0" collapsed="false">
      <c r="A74" s="296"/>
      <c r="B74" s="327" t="s">
        <v>223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31" t="n">
        <f aca="false">SUM(L72:L73)</f>
        <v>1119.16</v>
      </c>
      <c r="M74" s="392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28440</xdr:rowOff>
                  </from>
                  <to>
                    <xdr:col>16</xdr:col>
                    <xdr:colOff>44892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124200</xdr:rowOff>
                  </from>
                  <to>
                    <xdr:col>16</xdr:col>
                    <xdr:colOff>448920</xdr:colOff>
                    <xdr:row>2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1.85"/>
    <col collapsed="false" customWidth="true" hidden="false" outlineLevel="0" max="3" min="3" style="104" width="12.42"/>
    <col collapsed="false" customWidth="true" hidden="false" outlineLevel="0" max="4" min="4" style="104" width="6.7"/>
    <col collapsed="false" customWidth="true" hidden="false" outlineLevel="0" max="5" min="5" style="104" width="8.14"/>
    <col collapsed="false" customWidth="true" hidden="false" outlineLevel="0" max="10" min="6" style="104" width="6.7"/>
    <col collapsed="false" customWidth="true" hidden="false" outlineLevel="0" max="11" min="11" style="104" width="7.28"/>
    <col collapsed="false" customWidth="true" hidden="false" outlineLevel="0" max="12" min="12" style="104" width="7.99"/>
    <col collapsed="false" customWidth="true" hidden="false" outlineLevel="0" max="13" min="13" style="104" width="7.28"/>
  </cols>
  <sheetData>
    <row r="1" s="113" customFormat="true" ht="21" hidden="false" customHeight="true" outlineLevel="0" collapsed="false">
      <c r="A1" s="333" t="s">
        <v>418</v>
      </c>
      <c r="B1" s="183"/>
      <c r="C1" s="334"/>
      <c r="D1" s="335"/>
      <c r="E1" s="336" t="n">
        <f aca="false">MENU!I1</f>
        <v>2013</v>
      </c>
      <c r="F1" s="336"/>
      <c r="G1" s="336"/>
      <c r="H1" s="336"/>
      <c r="I1" s="338" t="s">
        <v>147</v>
      </c>
      <c r="J1" s="338"/>
      <c r="K1" s="338"/>
      <c r="L1" s="338"/>
      <c r="M1" s="339" t="n">
        <f aca="false">IF(MENU!C25=1,1,2)</f>
        <v>2</v>
      </c>
    </row>
    <row r="2" customFormat="false" ht="13.5" hidden="false" customHeight="false" outlineLevel="0" collapsed="false">
      <c r="A2" s="189" t="s">
        <v>148</v>
      </c>
      <c r="B2" s="190"/>
      <c r="C2" s="190"/>
      <c r="D2" s="191"/>
      <c r="E2" s="191" t="s">
        <v>149</v>
      </c>
      <c r="F2" s="191"/>
      <c r="G2" s="191"/>
      <c r="H2" s="192" t="n">
        <f aca="false">IF(AND(MENU!A25="X",M1=1),75,IF(AND(M1=1),70,IF(AND(MENU!A25="",M1=1),70,IF(AND(MENU!A25="X",M1=2),65,IF(AND(MENU!A25="",M1=2),60,0)))))</f>
        <v>60</v>
      </c>
      <c r="I2" s="193"/>
      <c r="J2" s="191"/>
      <c r="K2" s="191" t="s">
        <v>150</v>
      </c>
      <c r="L2" s="191"/>
      <c r="M2" s="194" t="n">
        <f aca="false">IF(AND(MENU!A25="X",M1=1),55,IF(AND(MENU!A25="",M1=1),50,IF(AND(MENU!A25="X",M1=2),45,IF(AND(MENU!A25="",M1=2),40))))</f>
        <v>40</v>
      </c>
    </row>
    <row r="3" customFormat="false" ht="18" hidden="false" customHeight="false" outlineLevel="0" collapsed="false">
      <c r="A3" s="424" t="s">
        <v>151</v>
      </c>
      <c r="B3" s="425"/>
      <c r="C3" s="425"/>
      <c r="D3" s="426"/>
      <c r="E3" s="427"/>
      <c r="F3" s="428"/>
      <c r="G3" s="428"/>
      <c r="H3" s="428" t="n">
        <f aca="false">IF(AND(C7&lt;=20,H2=60),(C7*H2)/100,IF(AND(C7&lt;=20,H2=65),(C7*H2)/100,20*H2/100))</f>
        <v>7.2</v>
      </c>
      <c r="I3" s="429" t="s">
        <v>152</v>
      </c>
      <c r="J3" s="350"/>
      <c r="K3" s="351"/>
      <c r="L3" s="352"/>
      <c r="M3" s="430" t="n">
        <f aca="false">IF(M1=1,14,IF(M1=2,12))</f>
        <v>12</v>
      </c>
    </row>
    <row r="4" customFormat="false" ht="13.5" hidden="false" customHeight="true" outlineLevel="0" collapsed="false">
      <c r="A4" s="206" t="s">
        <v>153</v>
      </c>
      <c r="B4" s="207"/>
      <c r="C4" s="207"/>
      <c r="D4" s="208"/>
      <c r="E4" s="209"/>
      <c r="F4" s="210"/>
      <c r="G4" s="210"/>
      <c r="H4" s="431" t="n">
        <f aca="false">IF(AND(C7&gt;20,C7&lt;51),(C7-20)*M2/100,IF(C7&lt;21,0,IF(AND(C7&gt;20,C8&gt;50),30*M2/100)))</f>
        <v>0</v>
      </c>
      <c r="I4" s="212"/>
      <c r="J4" s="213"/>
      <c r="K4" s="214"/>
      <c r="L4" s="215"/>
      <c r="M4" s="216"/>
    </row>
    <row r="5" customFormat="false" ht="11.25" hidden="false" customHeight="true" outlineLevel="0" collapsed="false">
      <c r="A5" s="409" t="s">
        <v>154</v>
      </c>
      <c r="B5" s="410"/>
      <c r="C5" s="410"/>
      <c r="D5" s="411" t="n">
        <f aca="false">D70</f>
        <v>0</v>
      </c>
      <c r="E5" s="412" t="s">
        <v>155</v>
      </c>
      <c r="F5" s="412" t="n">
        <f aca="false">C7</f>
        <v>12</v>
      </c>
      <c r="G5" s="221" t="s">
        <v>156</v>
      </c>
      <c r="H5" s="222" t="n">
        <f aca="false">(D5*F5)/100</f>
        <v>0</v>
      </c>
      <c r="I5" s="215" t="s">
        <v>157</v>
      </c>
      <c r="J5" s="223" t="n">
        <f aca="false">SUM(H3:H5)</f>
        <v>7.2</v>
      </c>
      <c r="K5" s="224"/>
      <c r="L5" s="215" t="s">
        <v>158</v>
      </c>
      <c r="M5" s="216" t="n">
        <f aca="false">IF(J5&lt;M3,M3,ROUNDDOWN(J5,0))</f>
        <v>12</v>
      </c>
    </row>
    <row r="6" customFormat="false" ht="6.75" hidden="false" customHeight="true" outlineLevel="0" collapsed="false">
      <c r="A6" s="225"/>
      <c r="B6" s="207"/>
      <c r="C6" s="207"/>
      <c r="D6" s="208"/>
      <c r="E6" s="209"/>
      <c r="F6" s="226"/>
      <c r="G6" s="226"/>
      <c r="H6" s="209"/>
      <c r="I6" s="227"/>
      <c r="J6" s="228"/>
      <c r="K6" s="229"/>
      <c r="L6" s="230"/>
      <c r="M6" s="231"/>
    </row>
    <row r="7" customFormat="false" ht="16.5" hidden="false" customHeight="true" outlineLevel="0" collapsed="false">
      <c r="A7" s="232" t="s">
        <v>159</v>
      </c>
      <c r="B7" s="233"/>
      <c r="C7" s="234" t="n">
        <f aca="false">J64</f>
        <v>12</v>
      </c>
      <c r="D7" s="235"/>
      <c r="E7" s="235"/>
      <c r="F7" s="236"/>
      <c r="G7" s="236"/>
      <c r="H7" s="232"/>
      <c r="I7" s="236"/>
      <c r="J7" s="232" t="s">
        <v>160</v>
      </c>
      <c r="K7" s="237"/>
      <c r="L7" s="238" t="n">
        <f aca="false">L74/M5</f>
        <v>84.5833333333333</v>
      </c>
      <c r="M7" s="238"/>
    </row>
    <row r="8" customFormat="false" ht="6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6.25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</row>
    <row r="10" customFormat="false" ht="6" hidden="false" customHeight="true" outlineLevel="0" collapsed="false">
      <c r="A10" s="239"/>
      <c r="B10" s="239"/>
      <c r="C10" s="239"/>
      <c r="D10" s="239"/>
      <c r="E10" s="239"/>
      <c r="F10" s="245"/>
      <c r="G10" s="408"/>
      <c r="H10" s="239"/>
      <c r="I10" s="239"/>
      <c r="J10" s="239"/>
      <c r="K10" s="239"/>
      <c r="L10" s="239"/>
      <c r="M10" s="239"/>
    </row>
    <row r="11" customFormat="false" ht="11.1" hidden="false" customHeight="true" outlineLevel="0" collapsed="false">
      <c r="A11" s="246" t="n">
        <v>1</v>
      </c>
      <c r="B11" s="247" t="s">
        <v>144</v>
      </c>
      <c r="C11" s="247" t="s">
        <v>145</v>
      </c>
      <c r="D11" s="248" t="n">
        <v>1942</v>
      </c>
      <c r="E11" s="245" t="str">
        <f aca="false">IF($E$1-D11&lt;17,"A",IF(AND($E$1-D11&gt;16,$E$1-D11&lt;21),"J",IF(AND($E$1-D11&gt;59,$E$1-D11&lt;70),"V",IF(AND($E$1-D11&gt;69,$E$1-D11&lt;100),"SV",IF($E$1-D11&gt;100,"","E")))))</f>
        <v>SV</v>
      </c>
      <c r="F11" s="248"/>
      <c r="G11" s="248" t="s">
        <v>178</v>
      </c>
      <c r="H11" s="248"/>
      <c r="I11" s="248" t="s">
        <v>3</v>
      </c>
      <c r="J11" s="248"/>
      <c r="K11" s="393" t="n">
        <v>94</v>
      </c>
      <c r="L11" s="367" t="n">
        <f aca="false">IF(A11&lt;=$M$5,K11,"")</f>
        <v>94</v>
      </c>
      <c r="M11" s="251" t="str">
        <f aca="false">IF(L11="",K11,"")</f>
        <v/>
      </c>
    </row>
    <row r="12" customFormat="false" ht="11.1" hidden="false" customHeight="true" outlineLevel="0" collapsed="false">
      <c r="A12" s="252" t="n">
        <f aca="false">A11+1</f>
        <v>2</v>
      </c>
      <c r="B12" s="253" t="s">
        <v>283</v>
      </c>
      <c r="C12" s="253" t="s">
        <v>299</v>
      </c>
      <c r="D12" s="254" t="n">
        <v>1964</v>
      </c>
      <c r="E12" s="255" t="str">
        <f aca="false">IF($E$1-D12&lt;17,"A",IF(AND($E$1-D12&gt;16,$E$1-D12&lt;21),"J",IF(AND($E$1-D12&gt;59,$E$1-D12&lt;70),"V",IF(AND($E$1-D12&gt;69,$E$1-D12&lt;100),"SV",IF($E$1-D12&gt;100,"","E")))))</f>
        <v>E</v>
      </c>
      <c r="F12" s="256" t="s">
        <v>3</v>
      </c>
      <c r="G12" s="254" t="s">
        <v>178</v>
      </c>
      <c r="H12" s="254"/>
      <c r="I12" s="254" t="s">
        <v>3</v>
      </c>
      <c r="J12" s="254"/>
      <c r="K12" s="394" t="n">
        <v>92</v>
      </c>
      <c r="L12" s="369" t="n">
        <f aca="false">IF(A12&lt;=$M$5,K12,"")</f>
        <v>92</v>
      </c>
      <c r="M12" s="259" t="str">
        <f aca="false">IF(L12="",K12,"")</f>
        <v/>
      </c>
    </row>
    <row r="13" customFormat="false" ht="11.1" hidden="false" customHeight="true" outlineLevel="0" collapsed="false">
      <c r="A13" s="252" t="n">
        <f aca="false">A12+1</f>
        <v>3</v>
      </c>
      <c r="B13" s="253" t="s">
        <v>419</v>
      </c>
      <c r="C13" s="253" t="s">
        <v>286</v>
      </c>
      <c r="D13" s="254" t="n">
        <v>1952</v>
      </c>
      <c r="E13" s="255" t="str">
        <f aca="false">IF($E$1-D13&lt;17,"A",IF(AND($E$1-D13&gt;16,$E$1-D13&lt;21),"J",IF(AND($E$1-D13&gt;59,$E$1-D13&lt;70),"V",IF(AND($E$1-D13&gt;69,$E$1-D13&lt;100),"SV",IF($E$1-D13&gt;100,"","E")))))</f>
        <v>V</v>
      </c>
      <c r="F13" s="256"/>
      <c r="G13" s="254" t="s">
        <v>178</v>
      </c>
      <c r="H13" s="254"/>
      <c r="I13" s="254" t="s">
        <v>3</v>
      </c>
      <c r="J13" s="254"/>
      <c r="K13" s="394" t="n">
        <v>92</v>
      </c>
      <c r="L13" s="369" t="n">
        <f aca="false">IF(A13&lt;=$M$5,K13,"")</f>
        <v>92</v>
      </c>
      <c r="M13" s="259" t="str">
        <f aca="false">IF(L13="",K13,"")</f>
        <v/>
      </c>
    </row>
    <row r="14" customFormat="false" ht="11.1" hidden="false" customHeight="true" outlineLevel="0" collapsed="false">
      <c r="A14" s="252" t="n">
        <f aca="false">A13+1</f>
        <v>4</v>
      </c>
      <c r="B14" s="253" t="s">
        <v>283</v>
      </c>
      <c r="C14" s="253" t="s">
        <v>115</v>
      </c>
      <c r="D14" s="254" t="n">
        <v>1940</v>
      </c>
      <c r="E14" s="255" t="str">
        <f aca="false">IF($E$1-D14&lt;17,"A",IF(AND($E$1-D14&gt;16,$E$1-D14&lt;21),"J",IF(AND($E$1-D14&gt;59,$E$1-D14&lt;70),"V",IF(AND($E$1-D14&gt;69,$E$1-D14&lt;100),"SV",IF($E$1-D14&gt;100,"","E")))))</f>
        <v>SV</v>
      </c>
      <c r="F14" s="256"/>
      <c r="G14" s="254" t="s">
        <v>178</v>
      </c>
      <c r="H14" s="254"/>
      <c r="I14" s="254" t="s">
        <v>3</v>
      </c>
      <c r="J14" s="254"/>
      <c r="K14" s="395" t="n">
        <v>88</v>
      </c>
      <c r="L14" s="369" t="n">
        <f aca="false">IF(A14&lt;=$M$5,K14,"")</f>
        <v>88</v>
      </c>
      <c r="M14" s="259" t="str">
        <f aca="false">IF(L14="",K14,"")</f>
        <v/>
      </c>
    </row>
    <row r="15" customFormat="false" ht="11.1" hidden="false" customHeight="true" outlineLevel="0" collapsed="false">
      <c r="A15" s="252" t="n">
        <f aca="false">A14+1</f>
        <v>5</v>
      </c>
      <c r="B15" s="253" t="s">
        <v>339</v>
      </c>
      <c r="C15" s="253" t="s">
        <v>420</v>
      </c>
      <c r="D15" s="254" t="n">
        <v>1942</v>
      </c>
      <c r="E15" s="255" t="str">
        <f aca="false">IF($E$1-D15&lt;17,"A",IF(AND($E$1-D15&gt;16,$E$1-D15&lt;21),"J",IF(AND($E$1-D15&gt;59,$E$1-D15&lt;70),"V",IF(AND($E$1-D15&gt;69,$E$1-D15&lt;100),"SV",IF($E$1-D15&gt;100,"","E")))))</f>
        <v>SV</v>
      </c>
      <c r="F15" s="256"/>
      <c r="G15" s="254" t="s">
        <v>198</v>
      </c>
      <c r="H15" s="263"/>
      <c r="I15" s="263" t="s">
        <v>3</v>
      </c>
      <c r="J15" s="263"/>
      <c r="K15" s="395" t="n">
        <v>88</v>
      </c>
      <c r="L15" s="369" t="n">
        <f aca="false">IF(A15&lt;=$M$5,K15,"")</f>
        <v>88</v>
      </c>
      <c r="M15" s="259" t="str">
        <f aca="false">IF(L15="",K15,"")</f>
        <v/>
      </c>
    </row>
    <row r="16" customFormat="false" ht="11.1" hidden="false" customHeight="true" outlineLevel="0" collapsed="false">
      <c r="A16" s="252" t="n">
        <f aca="false">A15+1</f>
        <v>6</v>
      </c>
      <c r="B16" s="253" t="s">
        <v>421</v>
      </c>
      <c r="C16" s="253" t="s">
        <v>422</v>
      </c>
      <c r="D16" s="254" t="n">
        <v>1993</v>
      </c>
      <c r="E16" s="255" t="str">
        <f aca="false">IF($E$1-D16&lt;17,"A",IF(AND($E$1-D16&gt;16,$E$1-D16&lt;21),"J",IF(AND($E$1-D16&gt;59,$E$1-D16&lt;70),"V",IF(AND($E$1-D16&gt;69,$E$1-D16&lt;100),"SV",IF($E$1-D16&gt;100,"","E")))))</f>
        <v>J</v>
      </c>
      <c r="F16" s="256"/>
      <c r="G16" s="254" t="s">
        <v>178</v>
      </c>
      <c r="H16" s="263"/>
      <c r="I16" s="263" t="s">
        <v>3</v>
      </c>
      <c r="J16" s="263"/>
      <c r="K16" s="395" t="n">
        <v>85</v>
      </c>
      <c r="L16" s="369" t="n">
        <f aca="false">IF(A16&lt;=$M$5,K16,"")</f>
        <v>85</v>
      </c>
      <c r="M16" s="259" t="str">
        <f aca="false">IF(L16="",K16,"")</f>
        <v/>
      </c>
    </row>
    <row r="17" customFormat="false" ht="11.1" hidden="false" customHeight="true" outlineLevel="0" collapsed="false">
      <c r="A17" s="252" t="n">
        <f aca="false">A16+1</f>
        <v>7</v>
      </c>
      <c r="B17" s="253" t="s">
        <v>423</v>
      </c>
      <c r="C17" s="253" t="s">
        <v>424</v>
      </c>
      <c r="D17" s="254" t="n">
        <v>1993</v>
      </c>
      <c r="E17" s="255" t="str">
        <f aca="false">IF($E$1-D17&lt;17,"A",IF(AND($E$1-D17&gt;16,$E$1-D17&lt;21),"J",IF(AND($E$1-D17&gt;59,$E$1-D17&lt;70),"V",IF(AND($E$1-D17&gt;69,$E$1-D17&lt;100),"SV",IF($E$1-D17&gt;100,"","E")))))</f>
        <v>J</v>
      </c>
      <c r="F17" s="256"/>
      <c r="G17" s="254" t="s">
        <v>178</v>
      </c>
      <c r="H17" s="263"/>
      <c r="I17" s="263"/>
      <c r="J17" s="263" t="s">
        <v>3</v>
      </c>
      <c r="K17" s="395" t="n">
        <v>82</v>
      </c>
      <c r="L17" s="369" t="n">
        <f aca="false">IF(A17&lt;=$M$5,K17,"")</f>
        <v>82</v>
      </c>
      <c r="M17" s="259" t="str">
        <f aca="false">IF(L17="",K17,"")</f>
        <v/>
      </c>
    </row>
    <row r="18" customFormat="false" ht="11.1" hidden="false" customHeight="true" outlineLevel="0" collapsed="false">
      <c r="A18" s="252" t="n">
        <f aca="false">A17+1</f>
        <v>8</v>
      </c>
      <c r="B18" s="253" t="s">
        <v>425</v>
      </c>
      <c r="C18" s="253" t="s">
        <v>379</v>
      </c>
      <c r="D18" s="254" t="n">
        <v>1994</v>
      </c>
      <c r="E18" s="255" t="str">
        <f aca="false">IF($E$1-D18&lt;17,"A",IF(AND($E$1-D18&gt;16,$E$1-D18&lt;21),"J",IF(AND($E$1-D18&gt;59,$E$1-D18&lt;70),"V",IF(AND($E$1-D18&gt;69,$E$1-D18&lt;100),"SV",IF($E$1-D18&gt;100,"","E")))))</f>
        <v>J</v>
      </c>
      <c r="F18" s="256"/>
      <c r="G18" s="254" t="s">
        <v>178</v>
      </c>
      <c r="H18" s="263"/>
      <c r="I18" s="263"/>
      <c r="J18" s="263" t="s">
        <v>3</v>
      </c>
      <c r="K18" s="395" t="n">
        <v>81</v>
      </c>
      <c r="L18" s="369" t="n">
        <f aca="false">IF(A18&lt;=$M$5,K18,"")</f>
        <v>81</v>
      </c>
      <c r="M18" s="259" t="str">
        <f aca="false">IF(L18="",K18,"")</f>
        <v/>
      </c>
    </row>
    <row r="19" customFormat="false" ht="11.1" hidden="false" customHeight="true" outlineLevel="0" collapsed="false">
      <c r="A19" s="252" t="n">
        <f aca="false">A18+1</f>
        <v>9</v>
      </c>
      <c r="B19" s="253" t="s">
        <v>378</v>
      </c>
      <c r="C19" s="253" t="s">
        <v>136</v>
      </c>
      <c r="D19" s="254" t="n">
        <v>1988</v>
      </c>
      <c r="E19" s="255" t="str">
        <f aca="false">IF($E$1-D19&lt;17,"A",IF(AND($E$1-D19&gt;16,$E$1-D19&lt;21),"J",IF(AND($E$1-D19&gt;59,$E$1-D19&lt;70),"V",IF(AND($E$1-D19&gt;69,$E$1-D19&lt;100),"SV",IF($E$1-D19&gt;100,"","E")))))</f>
        <v>E</v>
      </c>
      <c r="F19" s="256"/>
      <c r="G19" s="254" t="s">
        <v>178</v>
      </c>
      <c r="H19" s="263"/>
      <c r="I19" s="263"/>
      <c r="J19" s="263" t="s">
        <v>3</v>
      </c>
      <c r="K19" s="394" t="n">
        <v>80</v>
      </c>
      <c r="L19" s="369" t="n">
        <f aca="false">IF(A19&lt;=$M$5,K19,"")</f>
        <v>80</v>
      </c>
      <c r="M19" s="259" t="str">
        <f aca="false">IF(L19="",K19,"")</f>
        <v/>
      </c>
    </row>
    <row r="20" customFormat="false" ht="11.1" hidden="false" customHeight="true" outlineLevel="0" collapsed="false">
      <c r="A20" s="252" t="n">
        <f aca="false">A19+1</f>
        <v>10</v>
      </c>
      <c r="B20" s="253" t="s">
        <v>426</v>
      </c>
      <c r="C20" s="253" t="s">
        <v>427</v>
      </c>
      <c r="D20" s="254" t="n">
        <v>1995</v>
      </c>
      <c r="E20" s="255" t="str">
        <f aca="false">IF($E$1-D20&lt;17,"A",IF(AND($E$1-D20&gt;16,$E$1-D20&lt;21),"J",IF(AND($E$1-D20&gt;59,$E$1-D20&lt;70),"V",IF(AND($E$1-D20&gt;69,$E$1-D20&lt;100),"SV",IF($E$1-D20&gt;100,"","E")))))</f>
        <v>J</v>
      </c>
      <c r="F20" s="256"/>
      <c r="G20" s="254" t="s">
        <v>178</v>
      </c>
      <c r="H20" s="254"/>
      <c r="I20" s="254"/>
      <c r="J20" s="254" t="s">
        <v>3</v>
      </c>
      <c r="K20" s="394" t="n">
        <v>78</v>
      </c>
      <c r="L20" s="369" t="n">
        <f aca="false">IF(A20&lt;=$M$5,K20,"")</f>
        <v>78</v>
      </c>
      <c r="M20" s="259" t="str">
        <f aca="false">IF(L20="",K20,"")</f>
        <v/>
      </c>
    </row>
    <row r="21" customFormat="false" ht="11.1" hidden="false" customHeight="true" outlineLevel="0" collapsed="false">
      <c r="A21" s="252" t="n">
        <f aca="false">A20+1</f>
        <v>11</v>
      </c>
      <c r="B21" s="253" t="s">
        <v>144</v>
      </c>
      <c r="C21" s="253" t="s">
        <v>267</v>
      </c>
      <c r="D21" s="254" t="n">
        <v>1999</v>
      </c>
      <c r="E21" s="255" t="str">
        <f aca="false">IF($E$1-D21&lt;17,"A",IF(AND($E$1-D21&gt;16,$E$1-D21&lt;21),"J",IF(AND($E$1-D21&gt;59,$E$1-D21&lt;70),"V",IF(AND($E$1-D21&gt;69,$E$1-D21&lt;100),"SV",IF($E$1-D21&gt;100,"","E")))))</f>
        <v>A</v>
      </c>
      <c r="F21" s="256"/>
      <c r="G21" s="254" t="s">
        <v>178</v>
      </c>
      <c r="H21" s="254"/>
      <c r="I21" s="254"/>
      <c r="J21" s="254" t="s">
        <v>3</v>
      </c>
      <c r="K21" s="394" t="n">
        <v>78</v>
      </c>
      <c r="L21" s="369" t="n">
        <f aca="false">IF(A21&lt;=$M$5,K21,"")</f>
        <v>78</v>
      </c>
      <c r="M21" s="259" t="str">
        <f aca="false">IF(L21="",K21,"")</f>
        <v/>
      </c>
    </row>
    <row r="22" customFormat="false" ht="11.1" hidden="false" customHeight="true" outlineLevel="0" collapsed="false">
      <c r="A22" s="252" t="n">
        <f aca="false">A21+1</f>
        <v>12</v>
      </c>
      <c r="B22" s="253" t="s">
        <v>428</v>
      </c>
      <c r="C22" s="253" t="s">
        <v>429</v>
      </c>
      <c r="D22" s="254" t="n">
        <v>1987</v>
      </c>
      <c r="E22" s="255" t="str">
        <f aca="false">IF($E$1-D22&lt;17,"A",IF(AND($E$1-D22&gt;16,$E$1-D22&lt;21),"J",IF(AND($E$1-D22&gt;59,$E$1-D22&lt;70),"V",IF(AND($E$1-D22&gt;69,$E$1-D22&lt;100),"SV",IF($E$1-D22&gt;100,"","E")))))</f>
        <v>E</v>
      </c>
      <c r="F22" s="256"/>
      <c r="G22" s="254" t="s">
        <v>178</v>
      </c>
      <c r="H22" s="254"/>
      <c r="I22" s="254"/>
      <c r="J22" s="254"/>
      <c r="K22" s="395" t="n">
        <v>77</v>
      </c>
      <c r="L22" s="369" t="n">
        <f aca="false">IF(A22&lt;=$M$5,K22,"")</f>
        <v>77</v>
      </c>
      <c r="M22" s="259" t="str">
        <f aca="false">IF(L22="",K22,"")</f>
        <v/>
      </c>
    </row>
    <row r="23" customFormat="false" ht="11.1" hidden="false" customHeight="true" outlineLevel="0" collapsed="false">
      <c r="A23" s="252" t="n">
        <f aca="false">A22+1</f>
        <v>13</v>
      </c>
      <c r="B23" s="253"/>
      <c r="C23" s="253"/>
      <c r="D23" s="254"/>
      <c r="E23" s="255" t="str">
        <f aca="false">IF($E$1-D23&lt;17,"A",IF(AND($E$1-D23&gt;16,$E$1-D23&lt;21),"J",IF(AND($E$1-D23&gt;59,$E$1-D23&lt;70),"V",IF(AND($E$1-D23&gt;69,$E$1-D23&lt;100),"SV",IF($E$1-D23&gt;100,"","E")))))</f>
        <v/>
      </c>
      <c r="F23" s="256"/>
      <c r="G23" s="254"/>
      <c r="H23" s="254"/>
      <c r="I23" s="254"/>
      <c r="J23" s="254"/>
      <c r="K23" s="395"/>
      <c r="L23" s="369" t="str">
        <f aca="false">IF(A23&lt;=$M$5,K23,"")</f>
        <v/>
      </c>
      <c r="M23" s="259" t="n">
        <f aca="false">IF(L23="",K23,"")</f>
        <v>0</v>
      </c>
    </row>
    <row r="24" customFormat="false" ht="11.1" hidden="false" customHeight="true" outlineLevel="0" collapsed="false">
      <c r="A24" s="252" t="n">
        <f aca="false">A23+1</f>
        <v>14</v>
      </c>
      <c r="B24" s="253"/>
      <c r="C24" s="253"/>
      <c r="D24" s="254"/>
      <c r="E24" s="255" t="str">
        <f aca="false">IF($E$1-D24&lt;17,"A",IF(AND($E$1-D24&gt;16,$E$1-D24&lt;21),"J",IF(AND($E$1-D24&gt;59,$E$1-D24&lt;70),"V",IF(AND($E$1-D24&gt;69,$E$1-D24&lt;100),"SV",IF($E$1-D24&gt;100,"","E")))))</f>
        <v/>
      </c>
      <c r="F24" s="256"/>
      <c r="G24" s="254"/>
      <c r="H24" s="254"/>
      <c r="I24" s="254"/>
      <c r="J24" s="254"/>
      <c r="K24" s="395"/>
      <c r="L24" s="369" t="str">
        <f aca="false">IF(A24&lt;=$M$5,K24,"")</f>
        <v/>
      </c>
      <c r="M24" s="259" t="n">
        <f aca="false">IF(L24="",K24,"")</f>
        <v>0</v>
      </c>
    </row>
    <row r="25" customFormat="false" ht="11.1" hidden="false" customHeight="true" outlineLevel="0" collapsed="false">
      <c r="A25" s="252" t="n">
        <f aca="false">A24+1</f>
        <v>15</v>
      </c>
      <c r="B25" s="253"/>
      <c r="C25" s="253"/>
      <c r="D25" s="254"/>
      <c r="E25" s="255" t="str">
        <f aca="false">IF($E$1-D25&lt;17,"A",IF(AND($E$1-D25&gt;16,$E$1-D25&lt;21),"J",IF(AND($E$1-D25&gt;59,$E$1-D25&lt;70),"V",IF(AND($E$1-D25&gt;69,$E$1-D25&lt;100),"SV",IF($E$1-D25&gt;100,"","E")))))</f>
        <v/>
      </c>
      <c r="F25" s="256"/>
      <c r="G25" s="254"/>
      <c r="H25" s="254"/>
      <c r="I25" s="254"/>
      <c r="J25" s="254"/>
      <c r="K25" s="395"/>
      <c r="L25" s="369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2" t="n">
        <f aca="false">A25+1</f>
        <v>16</v>
      </c>
      <c r="B26" s="253"/>
      <c r="C26" s="253"/>
      <c r="D26" s="254"/>
      <c r="E26" s="255" t="str">
        <f aca="false">IF($E$1-D26&lt;17,"A",IF(AND($E$1-D26&gt;16,$E$1-D26&lt;21),"J",IF(AND($E$1-D26&gt;59,$E$1-D26&lt;70),"V",IF(AND($E$1-D26&gt;69,$E$1-D26&lt;100),"SV",IF($E$1-D26&gt;100,"","E")))))</f>
        <v/>
      </c>
      <c r="F26" s="256"/>
      <c r="G26" s="254"/>
      <c r="H26" s="254"/>
      <c r="I26" s="254"/>
      <c r="J26" s="254"/>
      <c r="K26" s="395"/>
      <c r="L26" s="369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2" t="n">
        <f aca="false">A26+1</f>
        <v>17</v>
      </c>
      <c r="B27" s="253"/>
      <c r="C27" s="253"/>
      <c r="D27" s="254"/>
      <c r="E27" s="255" t="str">
        <f aca="false">IF($E$1-D27&lt;17,"A",IF(AND($E$1-D27&gt;16,$E$1-D27&lt;21),"J",IF(AND($E$1-D27&gt;59,$E$1-D27&lt;70),"V",IF(AND($E$1-D27&gt;69,$E$1-D27&lt;100),"SV",IF($E$1-D27&gt;100,"","E")))))</f>
        <v/>
      </c>
      <c r="F27" s="262"/>
      <c r="G27" s="254"/>
      <c r="H27" s="254"/>
      <c r="I27" s="254"/>
      <c r="J27" s="254"/>
      <c r="K27" s="394"/>
      <c r="L27" s="369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2" t="n">
        <f aca="false">A27+1</f>
        <v>18</v>
      </c>
      <c r="B28" s="253"/>
      <c r="C28" s="253"/>
      <c r="D28" s="254"/>
      <c r="E28" s="255" t="str">
        <f aca="false">IF($E$1-D28&lt;17,"A",IF(AND($E$1-D28&gt;16,$E$1-D28&lt;21),"J",IF(AND($E$1-D28&gt;59,$E$1-D28&lt;70),"V",IF(AND($E$1-D28&gt;69,$E$1-D28&lt;100),"SV",IF($E$1-D28&gt;100,"","E")))))</f>
        <v/>
      </c>
      <c r="F28" s="262"/>
      <c r="G28" s="254"/>
      <c r="H28" s="254"/>
      <c r="I28" s="254"/>
      <c r="J28" s="254"/>
      <c r="K28" s="394"/>
      <c r="L28" s="369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2" t="n">
        <f aca="false">A28+1</f>
        <v>19</v>
      </c>
      <c r="B29" s="253"/>
      <c r="C29" s="253"/>
      <c r="D29" s="254"/>
      <c r="E29" s="255" t="str">
        <f aca="false">IF($E$1-D29&lt;17,"A",IF(AND($E$1-D29&gt;16,$E$1-D29&lt;21),"J",IF(AND($E$1-D29&gt;59,$E$1-D29&lt;70),"V",IF(AND($E$1-D29&gt;69,$E$1-D29&lt;100),"SV",IF($E$1-D29&gt;100,"","E")))))</f>
        <v/>
      </c>
      <c r="F29" s="262"/>
      <c r="G29" s="254"/>
      <c r="H29" s="254"/>
      <c r="I29" s="254"/>
      <c r="J29" s="254"/>
      <c r="K29" s="394"/>
      <c r="L29" s="369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2" t="n">
        <f aca="false">A29+1</f>
        <v>20</v>
      </c>
      <c r="B30" s="253"/>
      <c r="C30" s="253"/>
      <c r="D30" s="254"/>
      <c r="E30" s="255" t="str">
        <f aca="false">IF($E$1-D30&lt;17,"A",IF(AND($E$1-D30&gt;16,$E$1-D30&lt;21),"J",IF(AND($E$1-D30&gt;59,$E$1-D30&lt;70),"V",IF(AND($E$1-D30&gt;69,$E$1-D30&lt;100),"SV",IF($E$1-D30&gt;100,"","E")))))</f>
        <v/>
      </c>
      <c r="F30" s="262"/>
      <c r="G30" s="254"/>
      <c r="H30" s="263"/>
      <c r="I30" s="263"/>
      <c r="J30" s="263"/>
      <c r="K30" s="394"/>
      <c r="L30" s="369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2" t="n">
        <f aca="false">A30+1</f>
        <v>21</v>
      </c>
      <c r="B31" s="253"/>
      <c r="C31" s="253"/>
      <c r="D31" s="254"/>
      <c r="E31" s="255" t="str">
        <f aca="false">IF($E$1-D31&lt;17,"A",IF(AND($E$1-D31&gt;16,$E$1-D31&lt;21),"J",IF(AND($E$1-D31&gt;59,$E$1-D31&lt;70),"V",IF(AND($E$1-D31&gt;69,$E$1-D31&lt;100),"SV",IF($E$1-D31&gt;100,"","E")))))</f>
        <v/>
      </c>
      <c r="F31" s="262"/>
      <c r="G31" s="254"/>
      <c r="H31" s="263"/>
      <c r="I31" s="263"/>
      <c r="J31" s="263"/>
      <c r="K31" s="395"/>
      <c r="L31" s="369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2" t="n">
        <f aca="false">A31+1</f>
        <v>22</v>
      </c>
      <c r="B32" s="253"/>
      <c r="C32" s="253"/>
      <c r="D32" s="254"/>
      <c r="E32" s="255" t="str">
        <f aca="false">IF($E$1-D32&lt;17,"A",IF(AND($E$1-D32&gt;16,$E$1-D32&lt;21),"J",IF(AND($E$1-D32&gt;59,$E$1-D32&lt;70),"V",IF(AND($E$1-D32&gt;69,$E$1-D32&lt;100),"SV",IF($E$1-D32&gt;100,"","E")))))</f>
        <v/>
      </c>
      <c r="F32" s="256"/>
      <c r="G32" s="254"/>
      <c r="H32" s="254"/>
      <c r="I32" s="254"/>
      <c r="J32" s="254"/>
      <c r="K32" s="394"/>
      <c r="L32" s="369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2" t="n">
        <f aca="false">A32+1</f>
        <v>23</v>
      </c>
      <c r="B33" s="253"/>
      <c r="C33" s="253"/>
      <c r="D33" s="254"/>
      <c r="E33" s="255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254"/>
      <c r="H33" s="254"/>
      <c r="I33" s="254"/>
      <c r="J33" s="254"/>
      <c r="K33" s="394"/>
      <c r="L33" s="36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2" t="n">
        <f aca="false">A33+1</f>
        <v>24</v>
      </c>
      <c r="B34" s="253"/>
      <c r="C34" s="253"/>
      <c r="D34" s="254"/>
      <c r="E34" s="255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254"/>
      <c r="H34" s="254"/>
      <c r="I34" s="254"/>
      <c r="J34" s="254"/>
      <c r="K34" s="394"/>
      <c r="L34" s="36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2" t="n">
        <f aca="false">A34+1</f>
        <v>25</v>
      </c>
      <c r="B35" s="253"/>
      <c r="C35" s="253"/>
      <c r="D35" s="254"/>
      <c r="E35" s="255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254"/>
      <c r="H35" s="254"/>
      <c r="I35" s="254"/>
      <c r="J35" s="254"/>
      <c r="K35" s="394"/>
      <c r="L35" s="36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2" t="n">
        <f aca="false">A35+1</f>
        <v>26</v>
      </c>
      <c r="B36" s="253"/>
      <c r="C36" s="253"/>
      <c r="D36" s="254"/>
      <c r="E36" s="255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254"/>
      <c r="H36" s="254"/>
      <c r="I36" s="254"/>
      <c r="J36" s="254"/>
      <c r="K36" s="395"/>
      <c r="L36" s="36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2" t="n">
        <f aca="false">A36+1</f>
        <v>27</v>
      </c>
      <c r="B37" s="253"/>
      <c r="C37" s="253"/>
      <c r="D37" s="254"/>
      <c r="E37" s="255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254"/>
      <c r="H37" s="254"/>
      <c r="I37" s="254"/>
      <c r="J37" s="254"/>
      <c r="K37" s="395"/>
      <c r="L37" s="36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2" t="n">
        <f aca="false">A37+1</f>
        <v>28</v>
      </c>
      <c r="B38" s="253"/>
      <c r="C38" s="253"/>
      <c r="D38" s="254"/>
      <c r="E38" s="255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254"/>
      <c r="H38" s="254"/>
      <c r="I38" s="254"/>
      <c r="J38" s="254"/>
      <c r="K38" s="395"/>
      <c r="L38" s="36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2" t="n">
        <f aca="false">A38+1</f>
        <v>29</v>
      </c>
      <c r="B39" s="253"/>
      <c r="C39" s="253"/>
      <c r="D39" s="254"/>
      <c r="E39" s="255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254"/>
      <c r="H39" s="254"/>
      <c r="I39" s="254"/>
      <c r="J39" s="254"/>
      <c r="K39" s="395"/>
      <c r="L39" s="36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2" t="n">
        <f aca="false">A39+1</f>
        <v>30</v>
      </c>
      <c r="B40" s="253"/>
      <c r="C40" s="253"/>
      <c r="D40" s="254"/>
      <c r="E40" s="255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254"/>
      <c r="H40" s="254"/>
      <c r="I40" s="254"/>
      <c r="J40" s="254"/>
      <c r="K40" s="395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2" t="n">
        <f aca="false">A40+1</f>
        <v>31</v>
      </c>
      <c r="B41" s="253"/>
      <c r="C41" s="253"/>
      <c r="D41" s="254"/>
      <c r="E41" s="255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254"/>
      <c r="H41" s="254"/>
      <c r="I41" s="254"/>
      <c r="J41" s="254"/>
      <c r="K41" s="394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2" t="n">
        <f aca="false">A41+1</f>
        <v>32</v>
      </c>
      <c r="B42" s="253"/>
      <c r="C42" s="253"/>
      <c r="D42" s="254"/>
      <c r="E42" s="255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254"/>
      <c r="H42" s="254"/>
      <c r="I42" s="254"/>
      <c r="J42" s="254"/>
      <c r="K42" s="394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2" t="n">
        <f aca="false">A42+1</f>
        <v>33</v>
      </c>
      <c r="B43" s="253"/>
      <c r="C43" s="253"/>
      <c r="D43" s="254"/>
      <c r="E43" s="255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254"/>
      <c r="H43" s="254"/>
      <c r="I43" s="254"/>
      <c r="J43" s="254"/>
      <c r="K43" s="394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2" t="n">
        <f aca="false">A43+1</f>
        <v>34</v>
      </c>
      <c r="B44" s="253"/>
      <c r="C44" s="253"/>
      <c r="D44" s="254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254"/>
      <c r="H44" s="254"/>
      <c r="I44" s="254"/>
      <c r="J44" s="254"/>
      <c r="K44" s="395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2" t="n">
        <f aca="false">A44+1</f>
        <v>35</v>
      </c>
      <c r="B45" s="253"/>
      <c r="C45" s="253"/>
      <c r="D45" s="254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254"/>
      <c r="H45" s="254"/>
      <c r="I45" s="254"/>
      <c r="J45" s="254"/>
      <c r="K45" s="395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2" t="n">
        <f aca="false">A45+1</f>
        <v>36</v>
      </c>
      <c r="B46" s="253"/>
      <c r="C46" s="253"/>
      <c r="D46" s="254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254"/>
      <c r="H46" s="254"/>
      <c r="I46" s="254"/>
      <c r="J46" s="254"/>
      <c r="K46" s="395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2" t="n">
        <f aca="false">A46+1</f>
        <v>37</v>
      </c>
      <c r="B47" s="253"/>
      <c r="C47" s="253"/>
      <c r="D47" s="254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254"/>
      <c r="H47" s="254"/>
      <c r="I47" s="254"/>
      <c r="J47" s="254"/>
      <c r="K47" s="395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2" t="n">
        <f aca="false">A47+1</f>
        <v>38</v>
      </c>
      <c r="B48" s="253"/>
      <c r="C48" s="253"/>
      <c r="D48" s="254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254"/>
      <c r="H48" s="254"/>
      <c r="I48" s="254"/>
      <c r="J48" s="254"/>
      <c r="K48" s="395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2" t="n">
        <f aca="false">A48+1</f>
        <v>39</v>
      </c>
      <c r="B49" s="253"/>
      <c r="C49" s="253"/>
      <c r="D49" s="254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254"/>
      <c r="H49" s="254"/>
      <c r="I49" s="254"/>
      <c r="J49" s="254"/>
      <c r="K49" s="394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2" t="n">
        <f aca="false">A49+1</f>
        <v>40</v>
      </c>
      <c r="B50" s="253"/>
      <c r="C50" s="253"/>
      <c r="D50" s="254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254"/>
      <c r="H50" s="254"/>
      <c r="I50" s="254"/>
      <c r="J50" s="254"/>
      <c r="K50" s="394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2" t="n">
        <f aca="false">A50+1</f>
        <v>41</v>
      </c>
      <c r="B51" s="253"/>
      <c r="C51" s="253"/>
      <c r="D51" s="254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254"/>
      <c r="H51" s="254"/>
      <c r="I51" s="254"/>
      <c r="J51" s="254"/>
      <c r="K51" s="394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2" t="n">
        <f aca="false">A51+1</f>
        <v>42</v>
      </c>
      <c r="B52" s="253"/>
      <c r="C52" s="253"/>
      <c r="D52" s="254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254"/>
      <c r="H52" s="254"/>
      <c r="I52" s="254"/>
      <c r="J52" s="254"/>
      <c r="K52" s="394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2" t="n">
        <f aca="false">A52+1</f>
        <v>43</v>
      </c>
      <c r="B53" s="253"/>
      <c r="C53" s="253"/>
      <c r="D53" s="254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254"/>
      <c r="H53" s="254"/>
      <c r="I53" s="254"/>
      <c r="J53" s="254"/>
      <c r="K53" s="394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265"/>
      <c r="C54" s="265"/>
      <c r="D54" s="263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266"/>
      <c r="G54" s="254"/>
      <c r="H54" s="263"/>
      <c r="I54" s="263"/>
      <c r="J54" s="263"/>
      <c r="K54" s="395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265"/>
      <c r="C55" s="265"/>
      <c r="D55" s="263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266"/>
      <c r="G55" s="254"/>
      <c r="H55" s="263"/>
      <c r="I55" s="263"/>
      <c r="J55" s="263"/>
      <c r="K55" s="395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265"/>
      <c r="C56" s="265"/>
      <c r="D56" s="263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266"/>
      <c r="G56" s="254"/>
      <c r="H56" s="263"/>
      <c r="I56" s="263"/>
      <c r="J56" s="263"/>
      <c r="K56" s="395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265"/>
      <c r="C57" s="265"/>
      <c r="D57" s="263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266"/>
      <c r="G57" s="254"/>
      <c r="H57" s="263"/>
      <c r="I57" s="263"/>
      <c r="J57" s="263"/>
      <c r="K57" s="395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265"/>
      <c r="C58" s="265"/>
      <c r="D58" s="263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266"/>
      <c r="G58" s="254"/>
      <c r="H58" s="263"/>
      <c r="I58" s="263"/>
      <c r="J58" s="263"/>
      <c r="K58" s="395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265"/>
      <c r="C59" s="265"/>
      <c r="D59" s="263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266"/>
      <c r="G59" s="254"/>
      <c r="H59" s="263"/>
      <c r="I59" s="263"/>
      <c r="J59" s="263"/>
      <c r="K59" s="395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7" t="n">
        <v>50</v>
      </c>
      <c r="B60" s="268"/>
      <c r="C60" s="268"/>
      <c r="D60" s="269"/>
      <c r="E60" s="270" t="str">
        <f aca="false">IF($E$1-D60&lt;17,"A",IF(AND($E$1-D60&gt;16,$E$1-D60&lt;21),"J",IF(AND($E$1-D60&gt;59,$E$1-D60&lt;70),"V",IF(AND($E$1-D60&gt;69,$E$1-D60&lt;100),"SV",IF($E$1-D60&gt;100,"","E")))))</f>
        <v/>
      </c>
      <c r="F60" s="269"/>
      <c r="G60" s="396"/>
      <c r="H60" s="269"/>
      <c r="I60" s="269"/>
      <c r="J60" s="269"/>
      <c r="K60" s="375"/>
      <c r="L60" s="407" t="str">
        <f aca="false">IF(A60&lt;=$M$5,K60,"")</f>
        <v/>
      </c>
      <c r="M60" s="274" t="n">
        <f aca="false">IF(L60="",K60,"")</f>
        <v>0</v>
      </c>
    </row>
    <row r="61" customFormat="false" ht="4.5" hidden="false" customHeight="true" outlineLevel="0" collapsed="false">
      <c r="A61" s="275"/>
      <c r="B61" s="277"/>
      <c r="C61" s="277"/>
      <c r="D61" s="275"/>
      <c r="E61" s="275"/>
      <c r="F61" s="275"/>
      <c r="G61" s="275"/>
      <c r="H61" s="275"/>
      <c r="I61" s="275"/>
      <c r="J61" s="275"/>
      <c r="K61" s="275"/>
      <c r="L61" s="275"/>
      <c r="M61" s="275"/>
    </row>
    <row r="62" customFormat="false" ht="6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11.1" hidden="false" customHeight="true" outlineLevel="0" collapsed="false">
      <c r="A63" s="275"/>
      <c r="B63" s="278" t="s">
        <v>204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6</v>
      </c>
      <c r="J63" s="282" t="n">
        <f aca="false">COUNTIF(J11:J60,"X")</f>
        <v>5</v>
      </c>
      <c r="K63" s="283"/>
      <c r="L63" s="397"/>
      <c r="M63" s="397"/>
    </row>
    <row r="64" customFormat="false" ht="11.1" hidden="false" customHeight="true" outlineLevel="0" collapsed="false">
      <c r="A64" s="275"/>
      <c r="B64" s="285" t="s">
        <v>205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12</v>
      </c>
      <c r="K64" s="290"/>
      <c r="L64" s="291" t="s">
        <v>206</v>
      </c>
      <c r="M64" s="291"/>
    </row>
    <row r="65" customFormat="false" ht="9.75" hidden="false" customHeight="true" outlineLevel="0" collapsed="false">
      <c r="A65" s="275"/>
      <c r="B65" s="29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1" hidden="false" customHeight="true" outlineLevel="0" collapsed="false">
      <c r="A66" s="296"/>
      <c r="B66" s="278" t="s">
        <v>208</v>
      </c>
      <c r="C66" s="297"/>
      <c r="D66" s="281" t="n">
        <f aca="false">COUNTIF(G11:G60,"F90")</f>
        <v>11</v>
      </c>
      <c r="E66" s="298" t="s">
        <v>209</v>
      </c>
      <c r="F66" s="299"/>
      <c r="G66" s="300"/>
      <c r="H66" s="301"/>
      <c r="I66" s="301"/>
      <c r="J66" s="282" t="n">
        <f aca="false">COUNTIF(E11:E60,"A")</f>
        <v>1</v>
      </c>
      <c r="K66" s="275"/>
      <c r="L66" s="291" t="s">
        <v>210</v>
      </c>
      <c r="M66" s="291"/>
    </row>
    <row r="67" customFormat="false" ht="11.1" hidden="false" customHeight="true" outlineLevel="0" collapsed="false">
      <c r="A67" s="296"/>
      <c r="B67" s="302" t="s">
        <v>211</v>
      </c>
      <c r="C67" s="303"/>
      <c r="D67" s="304" t="n">
        <f aca="false">COUNTIF(G11:G60,"F57")</f>
        <v>0</v>
      </c>
      <c r="E67" s="305" t="s">
        <v>212</v>
      </c>
      <c r="F67" s="306"/>
      <c r="G67" s="307"/>
      <c r="H67" s="308"/>
      <c r="I67" s="308"/>
      <c r="J67" s="309" t="n">
        <f aca="false">COUNTIF(E11:E60,"J")</f>
        <v>4</v>
      </c>
      <c r="K67" s="275"/>
      <c r="L67" s="291" t="s">
        <v>213</v>
      </c>
      <c r="M67" s="291"/>
    </row>
    <row r="68" customFormat="false" ht="11.1" hidden="false" customHeight="true" outlineLevel="0" collapsed="false">
      <c r="A68" s="296"/>
      <c r="B68" s="302" t="s">
        <v>214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1</v>
      </c>
      <c r="K68" s="275"/>
      <c r="L68" s="291" t="s">
        <v>216</v>
      </c>
      <c r="M68" s="291"/>
    </row>
    <row r="69" customFormat="false" ht="11.1" hidden="false" customHeight="true" outlineLevel="0" collapsed="false">
      <c r="A69" s="296"/>
      <c r="B69" s="302" t="s">
        <v>217</v>
      </c>
      <c r="C69" s="303"/>
      <c r="D69" s="304" t="n">
        <f aca="false">COUNTIF(G11:G60,"mq")</f>
        <v>1</v>
      </c>
      <c r="E69" s="305" t="s">
        <v>218</v>
      </c>
      <c r="F69" s="306"/>
      <c r="G69" s="307"/>
      <c r="H69" s="308"/>
      <c r="I69" s="308"/>
      <c r="J69" s="309" t="n">
        <f aca="false">COUNTIF(E11:E60,"SV")</f>
        <v>3</v>
      </c>
      <c r="K69" s="275"/>
      <c r="L69" s="310"/>
      <c r="M69" s="311"/>
    </row>
    <row r="70" customFormat="false" ht="10.5" hidden="false" customHeight="true" outlineLevel="0" collapsed="false">
      <c r="A70" s="296"/>
      <c r="B70" s="285" t="s">
        <v>219</v>
      </c>
      <c r="C70" s="312"/>
      <c r="D70" s="313" t="n">
        <f aca="false">COUNTIF(G11:G60,"FS")</f>
        <v>0</v>
      </c>
      <c r="E70" s="314" t="s">
        <v>220</v>
      </c>
      <c r="F70" s="315"/>
      <c r="G70" s="314"/>
      <c r="H70" s="316"/>
      <c r="I70" s="316"/>
      <c r="J70" s="289" t="n">
        <f aca="false">COUNTIF(E11:E60,"E")</f>
        <v>3</v>
      </c>
      <c r="K70" s="275"/>
      <c r="L70" s="317" t="n">
        <f aca="false">COUNTIF(F11:F60,"x")</f>
        <v>1</v>
      </c>
      <c r="M70" s="317"/>
    </row>
    <row r="71" customFormat="false" ht="9.75" hidden="false" customHeight="true" outlineLevel="0" collapsed="false">
      <c r="A71" s="296"/>
      <c r="B71" s="29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1" hidden="false" customHeight="true" outlineLevel="0" collapsed="false">
      <c r="A72" s="296"/>
      <c r="B72" s="278" t="s">
        <v>221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20" t="n">
        <f aca="false">SUM(L11:L60)</f>
        <v>1015</v>
      </c>
      <c r="M72" s="388" t="n">
        <f aca="false">SUM(M11:M60)</f>
        <v>0</v>
      </c>
    </row>
    <row r="73" customFormat="false" ht="11.1" hidden="false" customHeight="true" outlineLevel="0" collapsed="false">
      <c r="A73" s="296"/>
      <c r="B73" s="302" t="s">
        <v>222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25" t="n">
        <f aca="false">M72*3/100</f>
        <v>0</v>
      </c>
      <c r="M73" s="390"/>
    </row>
    <row r="74" customFormat="false" ht="13.5" hidden="false" customHeight="false" outlineLevel="0" collapsed="false">
      <c r="A74" s="296"/>
      <c r="B74" s="327" t="s">
        <v>223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31" t="n">
        <f aca="false">SUM(L72:L73)</f>
        <v>1015</v>
      </c>
      <c r="M74" s="392"/>
    </row>
  </sheetData>
  <sheetProtection sheet="true" objects="true" scenarios="true"/>
  <mergeCells count="12">
    <mergeCell ref="E1:H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23920</xdr:colOff>
                    <xdr:row>12</xdr:row>
                    <xdr:rowOff>28440</xdr:rowOff>
                  </from>
                  <to>
                    <xdr:col>16</xdr:col>
                    <xdr:colOff>40032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02040</xdr:colOff>
                    <xdr:row>19</xdr:row>
                    <xdr:rowOff>124560</xdr:rowOff>
                  </from>
                  <to>
                    <xdr:col>16</xdr:col>
                    <xdr:colOff>400320</xdr:colOff>
                    <xdr:row>2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104" width="8.7"/>
  </cols>
  <sheetData>
    <row r="1" customFormat="false" ht="32.25" hidden="false" customHeight="true" outlineLevel="0" collapsed="false">
      <c r="A1" s="432" t="s">
        <v>430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27" hidden="false" customHeight="true" outlineLevel="0" collapsed="false">
      <c r="A2" s="433" t="s">
        <v>47</v>
      </c>
      <c r="B2" s="433"/>
      <c r="C2" s="434" t="n">
        <v>2008</v>
      </c>
      <c r="D2" s="434"/>
      <c r="E2" s="434" t="n">
        <v>2009</v>
      </c>
      <c r="F2" s="434"/>
      <c r="G2" s="434" t="n">
        <v>2010</v>
      </c>
      <c r="H2" s="434"/>
      <c r="I2" s="434" t="n">
        <v>2011</v>
      </c>
      <c r="J2" s="434"/>
      <c r="K2" s="434" t="n">
        <v>2012</v>
      </c>
      <c r="L2" s="434"/>
      <c r="M2" s="435" t="s">
        <v>431</v>
      </c>
      <c r="N2" s="435"/>
    </row>
    <row r="3" customFormat="false" ht="15" hidden="false" customHeight="true" outlineLevel="0" collapsed="false">
      <c r="A3" s="436" t="s">
        <v>34</v>
      </c>
      <c r="B3" s="436"/>
      <c r="C3" s="437" t="n">
        <v>32</v>
      </c>
      <c r="D3" s="437"/>
      <c r="E3" s="438" t="n">
        <v>27</v>
      </c>
      <c r="F3" s="438"/>
      <c r="G3" s="438" t="n">
        <v>30</v>
      </c>
      <c r="H3" s="438"/>
      <c r="I3" s="438" t="n">
        <v>31</v>
      </c>
      <c r="J3" s="438"/>
      <c r="K3" s="438" t="n">
        <v>28</v>
      </c>
      <c r="L3" s="438"/>
      <c r="M3" s="439" t="n">
        <f aca="false">INT(AVERAGE(C3:K3))</f>
        <v>29</v>
      </c>
      <c r="N3" s="439"/>
    </row>
    <row r="4" customFormat="false" ht="15" hidden="false" customHeight="true" outlineLevel="0" collapsed="false">
      <c r="A4" s="440" t="s">
        <v>36</v>
      </c>
      <c r="B4" s="440"/>
      <c r="C4" s="441" t="n">
        <v>20</v>
      </c>
      <c r="D4" s="441"/>
      <c r="E4" s="441" t="n">
        <v>16</v>
      </c>
      <c r="F4" s="441"/>
      <c r="G4" s="441" t="n">
        <v>22</v>
      </c>
      <c r="H4" s="441"/>
      <c r="I4" s="441" t="n">
        <v>19</v>
      </c>
      <c r="J4" s="441"/>
      <c r="K4" s="441" t="n">
        <v>17</v>
      </c>
      <c r="L4" s="441"/>
      <c r="M4" s="442" t="n">
        <f aca="false">INT(AVERAGE(C4:K4))</f>
        <v>18</v>
      </c>
      <c r="N4" s="442"/>
    </row>
    <row r="5" customFormat="false" ht="15" hidden="false" customHeight="true" outlineLevel="0" collapsed="false">
      <c r="A5" s="440" t="s">
        <v>44</v>
      </c>
      <c r="B5" s="440"/>
      <c r="C5" s="443" t="n">
        <v>11</v>
      </c>
      <c r="D5" s="443"/>
      <c r="E5" s="441" t="n">
        <v>7</v>
      </c>
      <c r="F5" s="441"/>
      <c r="G5" s="441" t="n">
        <v>11</v>
      </c>
      <c r="H5" s="441"/>
      <c r="I5" s="441" t="n">
        <v>0</v>
      </c>
      <c r="J5" s="441"/>
      <c r="K5" s="441" t="n">
        <v>4</v>
      </c>
      <c r="L5" s="441"/>
      <c r="M5" s="442" t="n">
        <f aca="false">INT(AVERAGE(C5:K5))</f>
        <v>6</v>
      </c>
      <c r="N5" s="442"/>
    </row>
    <row r="6" customFormat="false" ht="15" hidden="false" customHeight="true" outlineLevel="0" collapsed="false">
      <c r="A6" s="440" t="s">
        <v>40</v>
      </c>
      <c r="B6" s="440"/>
      <c r="C6" s="444" t="n">
        <v>11</v>
      </c>
      <c r="D6" s="444"/>
      <c r="E6" s="444" t="n">
        <v>18</v>
      </c>
      <c r="F6" s="444"/>
      <c r="G6" s="444" t="n">
        <v>29</v>
      </c>
      <c r="H6" s="444"/>
      <c r="I6" s="444" t="n">
        <v>12</v>
      </c>
      <c r="J6" s="444"/>
      <c r="K6" s="444" t="n">
        <v>18</v>
      </c>
      <c r="L6" s="444"/>
      <c r="M6" s="442" t="n">
        <f aca="false">INT(AVERAGE(C6:K6))</f>
        <v>17</v>
      </c>
      <c r="N6" s="442"/>
    </row>
    <row r="7" customFormat="false" ht="15" hidden="false" customHeight="true" outlineLevel="0" collapsed="false">
      <c r="A7" s="440" t="s">
        <v>35</v>
      </c>
      <c r="B7" s="440"/>
      <c r="C7" s="441" t="n">
        <v>25</v>
      </c>
      <c r="D7" s="441"/>
      <c r="E7" s="441" t="n">
        <v>24</v>
      </c>
      <c r="F7" s="441"/>
      <c r="G7" s="441" t="n">
        <v>12</v>
      </c>
      <c r="H7" s="441"/>
      <c r="I7" s="441" t="n">
        <v>27</v>
      </c>
      <c r="J7" s="441"/>
      <c r="K7" s="441" t="n">
        <v>27</v>
      </c>
      <c r="L7" s="441"/>
      <c r="M7" s="442" t="n">
        <f aca="false">INT(AVERAGE(C7:K7))</f>
        <v>23</v>
      </c>
      <c r="N7" s="442"/>
    </row>
    <row r="8" customFormat="false" ht="15" hidden="false" customHeight="true" outlineLevel="0" collapsed="false">
      <c r="A8" s="440" t="s">
        <v>37</v>
      </c>
      <c r="B8" s="440"/>
      <c r="C8" s="445"/>
      <c r="D8" s="445"/>
      <c r="E8" s="445"/>
      <c r="F8" s="445"/>
      <c r="G8" s="445"/>
      <c r="H8" s="445"/>
      <c r="I8" s="445"/>
      <c r="J8" s="445"/>
      <c r="K8" s="441" t="n">
        <v>25</v>
      </c>
      <c r="L8" s="441"/>
      <c r="M8" s="442" t="n">
        <f aca="false">INT(AVERAGE(C8:K8))</f>
        <v>25</v>
      </c>
      <c r="N8" s="442"/>
    </row>
    <row r="9" customFormat="false" ht="15" hidden="false" customHeight="true" outlineLevel="0" collapsed="false">
      <c r="A9" s="440" t="s">
        <v>43</v>
      </c>
      <c r="B9" s="440"/>
      <c r="C9" s="441" t="n">
        <v>16</v>
      </c>
      <c r="D9" s="441"/>
      <c r="E9" s="441" t="n">
        <v>27</v>
      </c>
      <c r="F9" s="441"/>
      <c r="G9" s="441" t="n">
        <v>21</v>
      </c>
      <c r="H9" s="441"/>
      <c r="I9" s="441" t="n">
        <v>15</v>
      </c>
      <c r="J9" s="441"/>
      <c r="K9" s="441" t="n">
        <v>23</v>
      </c>
      <c r="L9" s="441"/>
      <c r="M9" s="442" t="n">
        <f aca="false">INT(AVERAGE(C9:K9))</f>
        <v>20</v>
      </c>
      <c r="N9" s="442"/>
    </row>
    <row r="10" customFormat="false" ht="15" hidden="false" customHeight="true" outlineLevel="0" collapsed="false">
      <c r="A10" s="440" t="s">
        <v>38</v>
      </c>
      <c r="B10" s="440"/>
      <c r="C10" s="441" t="n">
        <v>17</v>
      </c>
      <c r="D10" s="441"/>
      <c r="E10" s="441" t="n">
        <v>16</v>
      </c>
      <c r="F10" s="441"/>
      <c r="G10" s="441" t="n">
        <v>19</v>
      </c>
      <c r="H10" s="441"/>
      <c r="I10" s="441" t="n">
        <v>28</v>
      </c>
      <c r="J10" s="441"/>
      <c r="K10" s="441" t="n">
        <v>20</v>
      </c>
      <c r="L10" s="441"/>
      <c r="M10" s="442" t="n">
        <f aca="false">INT(AVERAGE(C10:K10))</f>
        <v>20</v>
      </c>
      <c r="N10" s="442"/>
    </row>
    <row r="11" customFormat="false" ht="15" hidden="false" customHeight="true" outlineLevel="0" collapsed="false">
      <c r="A11" s="440" t="s">
        <v>33</v>
      </c>
      <c r="B11" s="440"/>
      <c r="C11" s="446"/>
      <c r="D11" s="446"/>
      <c r="E11" s="447"/>
      <c r="F11" s="447"/>
      <c r="G11" s="448"/>
      <c r="H11" s="448"/>
      <c r="I11" s="441" t="n">
        <v>14</v>
      </c>
      <c r="J11" s="441"/>
      <c r="K11" s="441" t="n">
        <v>15</v>
      </c>
      <c r="L11" s="441"/>
      <c r="M11" s="442" t="n">
        <f aca="false">INT(AVERAGE(C11:K11))</f>
        <v>14</v>
      </c>
      <c r="N11" s="442"/>
    </row>
    <row r="12" customFormat="false" ht="15" hidden="false" customHeight="true" outlineLevel="0" collapsed="false">
      <c r="A12" s="440" t="s">
        <v>41</v>
      </c>
      <c r="B12" s="440"/>
      <c r="C12" s="441" t="n">
        <v>22</v>
      </c>
      <c r="D12" s="441"/>
      <c r="E12" s="441" t="n">
        <v>13</v>
      </c>
      <c r="F12" s="441"/>
      <c r="G12" s="441" t="n">
        <v>13</v>
      </c>
      <c r="H12" s="441"/>
      <c r="I12" s="441" t="n">
        <v>19</v>
      </c>
      <c r="J12" s="441"/>
      <c r="K12" s="441" t="n">
        <v>16</v>
      </c>
      <c r="L12" s="441"/>
      <c r="M12" s="442" t="n">
        <f aca="false">INT(AVERAGE(C12:K12))</f>
        <v>16</v>
      </c>
      <c r="N12" s="442"/>
    </row>
    <row r="13" customFormat="false" ht="15" hidden="false" customHeight="true" outlineLevel="0" collapsed="false">
      <c r="A13" s="440" t="s">
        <v>42</v>
      </c>
      <c r="B13" s="440"/>
      <c r="C13" s="441" t="n">
        <v>17</v>
      </c>
      <c r="D13" s="441"/>
      <c r="E13" s="441" t="n">
        <v>11</v>
      </c>
      <c r="F13" s="441"/>
      <c r="G13" s="441" t="n">
        <v>17</v>
      </c>
      <c r="H13" s="441"/>
      <c r="I13" s="441" t="n">
        <v>8</v>
      </c>
      <c r="J13" s="441"/>
      <c r="K13" s="441" t="n">
        <v>13</v>
      </c>
      <c r="L13" s="441"/>
      <c r="M13" s="442" t="n">
        <f aca="false">INT(AVERAGE(C13:K13))</f>
        <v>13</v>
      </c>
      <c r="N13" s="442"/>
    </row>
    <row r="14" customFormat="false" ht="15" hidden="false" customHeight="true" outlineLevel="0" collapsed="false">
      <c r="A14" s="440" t="s">
        <v>39</v>
      </c>
      <c r="B14" s="440"/>
      <c r="C14" s="441" t="n">
        <v>13</v>
      </c>
      <c r="D14" s="441"/>
      <c r="E14" s="441" t="n">
        <v>18</v>
      </c>
      <c r="F14" s="441"/>
      <c r="G14" s="441" t="n">
        <v>13</v>
      </c>
      <c r="H14" s="441"/>
      <c r="I14" s="441" t="n">
        <v>10</v>
      </c>
      <c r="J14" s="441"/>
      <c r="K14" s="449" t="n">
        <v>13</v>
      </c>
      <c r="L14" s="449"/>
      <c r="M14" s="450" t="n">
        <f aca="false">INT(AVERAGE(C14:K14))</f>
        <v>13</v>
      </c>
      <c r="N14" s="450"/>
    </row>
    <row r="15" customFormat="false" ht="27.75" hidden="false" customHeight="true" outlineLevel="0" collapsed="false">
      <c r="A15" s="451"/>
      <c r="B15" s="452"/>
      <c r="C15" s="453" t="n">
        <f aca="false">SUM(C3:C14)</f>
        <v>184</v>
      </c>
      <c r="D15" s="453"/>
      <c r="E15" s="453" t="n">
        <f aca="false">SUM(E3:E14)</f>
        <v>177</v>
      </c>
      <c r="F15" s="453"/>
      <c r="G15" s="454" t="n">
        <f aca="false">SUM(G3:G14)</f>
        <v>187</v>
      </c>
      <c r="H15" s="454"/>
      <c r="I15" s="454" t="n">
        <f aca="false">SUM(I3:I14)</f>
        <v>183</v>
      </c>
      <c r="J15" s="454"/>
      <c r="K15" s="455" t="n">
        <f aca="false">SUM(K3:K14)</f>
        <v>219</v>
      </c>
      <c r="L15" s="455"/>
      <c r="M15" s="456" t="n">
        <f aca="false">SUM(M3:N14)</f>
        <v>214</v>
      </c>
      <c r="N15" s="456"/>
    </row>
    <row r="16" customFormat="false" ht="35.25" hidden="false" customHeight="true" outlineLevel="0" collapsed="false">
      <c r="A16" s="457"/>
      <c r="B16" s="457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</row>
    <row r="17" customFormat="false" ht="35.25" hidden="false" customHeight="true" outlineLevel="0" collapsed="false">
      <c r="A17" s="457"/>
      <c r="B17" s="457"/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8"/>
    </row>
    <row r="18" s="113" customFormat="true" ht="31.5" hidden="false" customHeight="true" outlineLevel="0" collapsed="false">
      <c r="A18" s="459" t="s">
        <v>432</v>
      </c>
      <c r="B18" s="459"/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60"/>
      <c r="N18" s="461" t="n">
        <f aca="false">MENU!I1</f>
        <v>2013</v>
      </c>
    </row>
    <row r="19" customFormat="false" ht="50.25" hidden="false" customHeight="true" outlineLevel="0" collapsed="false">
      <c r="A19" s="462" t="s">
        <v>47</v>
      </c>
      <c r="B19" s="463"/>
      <c r="C19" s="464" t="s">
        <v>433</v>
      </c>
      <c r="D19" s="464"/>
      <c r="E19" s="465" t="s">
        <v>434</v>
      </c>
      <c r="F19" s="465"/>
      <c r="G19" s="464" t="s">
        <v>435</v>
      </c>
      <c r="H19" s="464"/>
      <c r="I19" s="466"/>
      <c r="J19" s="466"/>
      <c r="K19" s="466" t="s">
        <v>436</v>
      </c>
      <c r="L19" s="466"/>
      <c r="M19" s="467" t="s">
        <v>437</v>
      </c>
      <c r="N19" s="467"/>
    </row>
    <row r="20" customFormat="false" ht="15" hidden="false" customHeight="true" outlineLevel="0" collapsed="false">
      <c r="A20" s="436" t="s">
        <v>33</v>
      </c>
      <c r="B20" s="436"/>
      <c r="C20" s="468" t="n">
        <f aca="false">$M$11</f>
        <v>14</v>
      </c>
      <c r="D20" s="468"/>
      <c r="E20" s="469" t="n">
        <v>18</v>
      </c>
      <c r="F20" s="469"/>
      <c r="G20" s="470" t="n">
        <f aca="false">E20-C20</f>
        <v>4</v>
      </c>
      <c r="H20" s="470"/>
      <c r="I20" s="471"/>
      <c r="J20" s="471"/>
      <c r="K20" s="472" t="n">
        <f aca="false">G20/E20</f>
        <v>0.222222222222222</v>
      </c>
      <c r="L20" s="472"/>
      <c r="M20" s="473" t="n">
        <v>12</v>
      </c>
      <c r="N20" s="473"/>
    </row>
    <row r="21" customFormat="false" ht="15" hidden="false" customHeight="true" outlineLevel="0" collapsed="false">
      <c r="A21" s="440" t="s">
        <v>38</v>
      </c>
      <c r="B21" s="440"/>
      <c r="C21" s="474" t="n">
        <f aca="false">$M$10</f>
        <v>20</v>
      </c>
      <c r="D21" s="474"/>
      <c r="E21" s="475" t="n">
        <v>22</v>
      </c>
      <c r="F21" s="475"/>
      <c r="G21" s="476" t="n">
        <f aca="false">E21-C21</f>
        <v>2</v>
      </c>
      <c r="H21" s="476"/>
      <c r="I21" s="477"/>
      <c r="J21" s="477"/>
      <c r="K21" s="478" t="n">
        <f aca="false">G21/E21</f>
        <v>0.0909090909090909</v>
      </c>
      <c r="L21" s="478"/>
      <c r="M21" s="479" t="n">
        <v>11</v>
      </c>
      <c r="N21" s="479"/>
    </row>
    <row r="22" customFormat="false" ht="15" hidden="false" customHeight="true" outlineLevel="0" collapsed="false">
      <c r="A22" s="440" t="s">
        <v>34</v>
      </c>
      <c r="B22" s="440"/>
      <c r="C22" s="474" t="n">
        <f aca="false">$M$3</f>
        <v>29</v>
      </c>
      <c r="D22" s="474"/>
      <c r="E22" s="475" t="n">
        <v>33</v>
      </c>
      <c r="F22" s="475"/>
      <c r="G22" s="476" t="n">
        <f aca="false">E22-C22</f>
        <v>4</v>
      </c>
      <c r="H22" s="476"/>
      <c r="I22" s="477"/>
      <c r="J22" s="477"/>
      <c r="K22" s="478" t="n">
        <f aca="false">G22/E22</f>
        <v>0.121212121212121</v>
      </c>
      <c r="L22" s="478"/>
      <c r="M22" s="479" t="n">
        <v>10</v>
      </c>
      <c r="N22" s="479"/>
    </row>
    <row r="23" customFormat="false" ht="15" hidden="false" customHeight="true" outlineLevel="0" collapsed="false">
      <c r="A23" s="440" t="s">
        <v>35</v>
      </c>
      <c r="B23" s="440"/>
      <c r="C23" s="474" t="n">
        <f aca="false">$M$7</f>
        <v>23</v>
      </c>
      <c r="D23" s="474"/>
      <c r="E23" s="475" t="n">
        <v>23</v>
      </c>
      <c r="F23" s="475"/>
      <c r="G23" s="476" t="n">
        <f aca="false">E23-C23</f>
        <v>0</v>
      </c>
      <c r="H23" s="476"/>
      <c r="I23" s="477"/>
      <c r="J23" s="477"/>
      <c r="K23" s="478" t="n">
        <f aca="false">G23/E23</f>
        <v>0</v>
      </c>
      <c r="L23" s="478"/>
      <c r="M23" s="479" t="n">
        <v>9</v>
      </c>
      <c r="N23" s="479"/>
    </row>
    <row r="24" customFormat="false" ht="15" hidden="false" customHeight="true" outlineLevel="0" collapsed="false">
      <c r="A24" s="440" t="s">
        <v>40</v>
      </c>
      <c r="B24" s="440"/>
      <c r="C24" s="474" t="n">
        <f aca="false">$M$6</f>
        <v>17</v>
      </c>
      <c r="D24" s="474"/>
      <c r="E24" s="475" t="n">
        <v>16</v>
      </c>
      <c r="F24" s="475"/>
      <c r="G24" s="476" t="n">
        <f aca="false">E24-C24</f>
        <v>-1</v>
      </c>
      <c r="H24" s="476"/>
      <c r="I24" s="477"/>
      <c r="J24" s="477"/>
      <c r="K24" s="478" t="n">
        <f aca="false">G24/E24</f>
        <v>-0.0625</v>
      </c>
      <c r="L24" s="478"/>
      <c r="M24" s="479" t="n">
        <v>8</v>
      </c>
      <c r="N24" s="479"/>
    </row>
    <row r="25" customFormat="false" ht="15" hidden="false" customHeight="true" outlineLevel="0" collapsed="false">
      <c r="A25" s="440" t="s">
        <v>39</v>
      </c>
      <c r="B25" s="440"/>
      <c r="C25" s="474" t="n">
        <f aca="false">$M$14</f>
        <v>13</v>
      </c>
      <c r="D25" s="474"/>
      <c r="E25" s="475" t="n">
        <v>12</v>
      </c>
      <c r="F25" s="475"/>
      <c r="G25" s="476" t="n">
        <f aca="false">E25-C25</f>
        <v>-1</v>
      </c>
      <c r="H25" s="476"/>
      <c r="I25" s="477"/>
      <c r="J25" s="477"/>
      <c r="K25" s="478" t="n">
        <f aca="false">G25/E25</f>
        <v>-0.0833333333333333</v>
      </c>
      <c r="L25" s="478"/>
      <c r="M25" s="479" t="n">
        <v>7</v>
      </c>
      <c r="N25" s="479"/>
    </row>
    <row r="26" customFormat="false" ht="15" hidden="false" customHeight="true" outlineLevel="0" collapsed="false">
      <c r="A26" s="440" t="s">
        <v>37</v>
      </c>
      <c r="B26" s="440"/>
      <c r="C26" s="474" t="n">
        <f aca="false">$M$8</f>
        <v>25</v>
      </c>
      <c r="D26" s="474"/>
      <c r="E26" s="475" t="n">
        <v>20</v>
      </c>
      <c r="F26" s="475"/>
      <c r="G26" s="476" t="n">
        <f aca="false">E26-C26</f>
        <v>-5</v>
      </c>
      <c r="H26" s="476"/>
      <c r="I26" s="477"/>
      <c r="J26" s="477"/>
      <c r="K26" s="478" t="n">
        <f aca="false">G26/E26</f>
        <v>-0.25</v>
      </c>
      <c r="L26" s="478"/>
      <c r="M26" s="479" t="n">
        <v>6</v>
      </c>
      <c r="N26" s="479"/>
    </row>
    <row r="27" customFormat="false" ht="15" hidden="false" customHeight="true" outlineLevel="0" collapsed="false">
      <c r="A27" s="440" t="s">
        <v>36</v>
      </c>
      <c r="B27" s="440"/>
      <c r="C27" s="474" t="n">
        <f aca="false">$M$4</f>
        <v>18</v>
      </c>
      <c r="D27" s="474"/>
      <c r="E27" s="475" t="n">
        <v>16</v>
      </c>
      <c r="F27" s="475"/>
      <c r="G27" s="476" t="n">
        <f aca="false">E27-C27</f>
        <v>-2</v>
      </c>
      <c r="H27" s="476"/>
      <c r="I27" s="477"/>
      <c r="J27" s="477"/>
      <c r="K27" s="478" t="n">
        <f aca="false">G27/E27</f>
        <v>-0.125</v>
      </c>
      <c r="L27" s="478"/>
      <c r="M27" s="479" t="n">
        <v>5</v>
      </c>
      <c r="N27" s="479"/>
    </row>
    <row r="28" customFormat="false" ht="15" hidden="false" customHeight="true" outlineLevel="0" collapsed="false">
      <c r="A28" s="440" t="s">
        <v>42</v>
      </c>
      <c r="B28" s="440"/>
      <c r="C28" s="474" t="n">
        <f aca="false">$M$13</f>
        <v>13</v>
      </c>
      <c r="D28" s="474"/>
      <c r="E28" s="475" t="n">
        <v>10</v>
      </c>
      <c r="F28" s="475"/>
      <c r="G28" s="476" t="n">
        <f aca="false">E28-C28</f>
        <v>-3</v>
      </c>
      <c r="H28" s="476"/>
      <c r="I28" s="477"/>
      <c r="J28" s="477"/>
      <c r="K28" s="478" t="n">
        <f aca="false">G28/E28</f>
        <v>-0.3</v>
      </c>
      <c r="L28" s="478"/>
      <c r="M28" s="479" t="n">
        <v>4</v>
      </c>
      <c r="N28" s="479"/>
    </row>
    <row r="29" customFormat="false" ht="15" hidden="false" customHeight="true" outlineLevel="0" collapsed="false">
      <c r="A29" s="440" t="s">
        <v>41</v>
      </c>
      <c r="B29" s="440"/>
      <c r="C29" s="474" t="n">
        <f aca="false">$M$12</f>
        <v>16</v>
      </c>
      <c r="D29" s="474"/>
      <c r="E29" s="475" t="n">
        <v>12</v>
      </c>
      <c r="F29" s="475"/>
      <c r="G29" s="476" t="n">
        <f aca="false">E29-C29</f>
        <v>-4</v>
      </c>
      <c r="H29" s="476"/>
      <c r="I29" s="477"/>
      <c r="J29" s="477"/>
      <c r="K29" s="478" t="n">
        <f aca="false">G29/E29</f>
        <v>-0.333333333333333</v>
      </c>
      <c r="L29" s="478"/>
      <c r="M29" s="479" t="n">
        <v>3</v>
      </c>
      <c r="N29" s="479"/>
    </row>
    <row r="30" customFormat="false" ht="15" hidden="false" customHeight="true" outlineLevel="0" collapsed="false">
      <c r="A30" s="440" t="s">
        <v>44</v>
      </c>
      <c r="B30" s="440"/>
      <c r="C30" s="474" t="n">
        <f aca="false">$M$5</f>
        <v>6</v>
      </c>
      <c r="D30" s="474"/>
      <c r="E30" s="475" t="n">
        <v>4</v>
      </c>
      <c r="F30" s="475"/>
      <c r="G30" s="476" t="n">
        <f aca="false">E30-C30</f>
        <v>-2</v>
      </c>
      <c r="H30" s="476"/>
      <c r="I30" s="477"/>
      <c r="J30" s="477"/>
      <c r="K30" s="478" t="n">
        <f aca="false">G30/E30</f>
        <v>-0.5</v>
      </c>
      <c r="L30" s="478"/>
      <c r="M30" s="480" t="n">
        <v>2</v>
      </c>
      <c r="N30" s="480"/>
    </row>
    <row r="31" customFormat="false" ht="15" hidden="false" customHeight="true" outlineLevel="0" collapsed="false">
      <c r="A31" s="481" t="s">
        <v>43</v>
      </c>
      <c r="B31" s="481"/>
      <c r="C31" s="482" t="n">
        <f aca="false">$M$9</f>
        <v>20</v>
      </c>
      <c r="D31" s="482"/>
      <c r="E31" s="483" t="n">
        <v>9</v>
      </c>
      <c r="F31" s="483"/>
      <c r="G31" s="484" t="n">
        <f aca="false">E31-C31</f>
        <v>-11</v>
      </c>
      <c r="H31" s="484"/>
      <c r="I31" s="477"/>
      <c r="J31" s="477"/>
      <c r="K31" s="485" t="n">
        <f aca="false">G31/E31</f>
        <v>-1.22222222222222</v>
      </c>
      <c r="L31" s="485"/>
      <c r="M31" s="486" t="n">
        <v>1</v>
      </c>
      <c r="N31" s="486"/>
      <c r="P31" s="487"/>
    </row>
    <row r="32" customFormat="false" ht="42" hidden="false" customHeight="true" outlineLevel="0" collapsed="false">
      <c r="A32" s="488" t="s">
        <v>438</v>
      </c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</row>
    <row r="33" customFormat="false" ht="52.5" hidden="false" customHeight="true" outlineLevel="0" collapsed="false">
      <c r="A33" s="489"/>
      <c r="B33" s="489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</row>
    <row r="34" customFormat="false" ht="30" hidden="false" customHeight="true" outlineLevel="0" collapsed="false">
      <c r="A34" s="491" t="s">
        <v>439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</row>
    <row r="35" customFormat="false" ht="24.75" hidden="false" customHeight="true" outlineLevel="0" collapsed="false">
      <c r="A35" s="492" t="s">
        <v>47</v>
      </c>
      <c r="B35" s="463"/>
      <c r="C35" s="493" t="n">
        <v>2009</v>
      </c>
      <c r="D35" s="493" t="n">
        <v>2010</v>
      </c>
      <c r="E35" s="493" t="n">
        <v>2011</v>
      </c>
      <c r="F35" s="493" t="n">
        <v>2012</v>
      </c>
      <c r="G35" s="493" t="n">
        <v>2013</v>
      </c>
      <c r="H35" s="493" t="n">
        <v>2014</v>
      </c>
      <c r="I35" s="493" t="n">
        <v>2015</v>
      </c>
      <c r="J35" s="494"/>
      <c r="K35" s="495"/>
      <c r="L35" s="495"/>
      <c r="M35" s="495"/>
      <c r="N35" s="496" t="s">
        <v>440</v>
      </c>
    </row>
    <row r="36" customFormat="false" ht="18" hidden="false" customHeight="true" outlineLevel="0" collapsed="false">
      <c r="A36" s="497"/>
      <c r="B36" s="498"/>
      <c r="C36" s="499"/>
      <c r="D36" s="499"/>
      <c r="E36" s="499"/>
      <c r="F36" s="499"/>
      <c r="G36" s="499"/>
      <c r="H36" s="499"/>
      <c r="I36" s="499"/>
      <c r="J36" s="499"/>
      <c r="K36" s="500"/>
      <c r="L36" s="500"/>
      <c r="M36" s="500"/>
      <c r="N36" s="501"/>
    </row>
    <row r="37" customFormat="false" ht="18" hidden="false" customHeight="true" outlineLevel="0" collapsed="false">
      <c r="A37" s="502" t="s">
        <v>38</v>
      </c>
      <c r="B37" s="503"/>
      <c r="C37" s="504" t="n">
        <v>9</v>
      </c>
      <c r="D37" s="504" t="n">
        <v>11</v>
      </c>
      <c r="E37" s="504" t="n">
        <v>11</v>
      </c>
      <c r="F37" s="504" t="n">
        <v>8</v>
      </c>
      <c r="G37" s="504" t="n">
        <v>11</v>
      </c>
      <c r="H37" s="504"/>
      <c r="I37" s="504"/>
      <c r="J37" s="505"/>
      <c r="K37" s="506"/>
      <c r="L37" s="506"/>
      <c r="M37" s="506"/>
      <c r="N37" s="507" t="n">
        <f aca="false">SUM(C37:I37)</f>
        <v>50</v>
      </c>
    </row>
    <row r="38" customFormat="false" ht="15" hidden="false" customHeight="true" outlineLevel="0" collapsed="false">
      <c r="A38" s="206" t="s">
        <v>35</v>
      </c>
      <c r="B38" s="508"/>
      <c r="C38" s="509" t="n">
        <v>6</v>
      </c>
      <c r="D38" s="509" t="n">
        <v>9</v>
      </c>
      <c r="E38" s="509" t="n">
        <v>9</v>
      </c>
      <c r="F38" s="509" t="n">
        <v>12</v>
      </c>
      <c r="G38" s="509" t="n">
        <v>9</v>
      </c>
      <c r="H38" s="509"/>
      <c r="I38" s="509"/>
      <c r="J38" s="510"/>
      <c r="K38" s="511"/>
      <c r="L38" s="511"/>
      <c r="M38" s="511"/>
      <c r="N38" s="512" t="n">
        <f aca="false">SUM(C38:I38)</f>
        <v>45</v>
      </c>
    </row>
    <row r="39" customFormat="false" ht="15" hidden="false" customHeight="true" outlineLevel="0" collapsed="false">
      <c r="A39" s="513" t="s">
        <v>33</v>
      </c>
      <c r="B39" s="514"/>
      <c r="C39" s="515" t="n">
        <v>1</v>
      </c>
      <c r="D39" s="515" t="n">
        <v>10</v>
      </c>
      <c r="E39" s="509" t="n">
        <v>8</v>
      </c>
      <c r="F39" s="516" t="n">
        <v>10</v>
      </c>
      <c r="G39" s="516" t="n">
        <v>12</v>
      </c>
      <c r="H39" s="517"/>
      <c r="I39" s="515"/>
      <c r="J39" s="517"/>
      <c r="K39" s="518"/>
      <c r="L39" s="518"/>
      <c r="M39" s="518"/>
      <c r="N39" s="519" t="n">
        <f aca="false">SUM(C39:I39)</f>
        <v>41</v>
      </c>
    </row>
    <row r="40" customFormat="false" ht="15" hidden="false" customHeight="true" outlineLevel="0" collapsed="false">
      <c r="A40" s="520" t="s">
        <v>43</v>
      </c>
      <c r="B40" s="521"/>
      <c r="C40" s="509" t="n">
        <v>11</v>
      </c>
      <c r="D40" s="509" t="n">
        <v>6</v>
      </c>
      <c r="E40" s="515" t="n">
        <v>5</v>
      </c>
      <c r="F40" s="509" t="n">
        <v>11</v>
      </c>
      <c r="G40" s="509" t="n">
        <v>1</v>
      </c>
      <c r="H40" s="509"/>
      <c r="I40" s="509"/>
      <c r="J40" s="522"/>
      <c r="K40" s="523"/>
      <c r="L40" s="511"/>
      <c r="M40" s="511"/>
      <c r="N40" s="512" t="n">
        <f aca="false">SUM(C40:I40)</f>
        <v>34</v>
      </c>
    </row>
    <row r="41" customFormat="false" ht="15" hidden="false" customHeight="true" outlineLevel="0" collapsed="false">
      <c r="A41" s="513" t="s">
        <v>41</v>
      </c>
      <c r="B41" s="514"/>
      <c r="C41" s="515" t="n">
        <v>7</v>
      </c>
      <c r="D41" s="515" t="n">
        <v>3</v>
      </c>
      <c r="E41" s="515" t="n">
        <v>10</v>
      </c>
      <c r="F41" s="515" t="n">
        <v>9</v>
      </c>
      <c r="G41" s="515" t="n">
        <v>3</v>
      </c>
      <c r="H41" s="515"/>
      <c r="I41" s="515"/>
      <c r="J41" s="517"/>
      <c r="K41" s="518"/>
      <c r="L41" s="524"/>
      <c r="M41" s="524"/>
      <c r="N41" s="525" t="n">
        <f aca="false">SUM(C41:I41)</f>
        <v>32</v>
      </c>
    </row>
    <row r="42" customFormat="false" ht="15" hidden="false" customHeight="true" outlineLevel="0" collapsed="false">
      <c r="A42" s="513" t="s">
        <v>39</v>
      </c>
      <c r="B42" s="514"/>
      <c r="C42" s="515" t="n">
        <v>10</v>
      </c>
      <c r="D42" s="515" t="n">
        <v>4</v>
      </c>
      <c r="E42" s="515" t="n">
        <v>4</v>
      </c>
      <c r="F42" s="515" t="n">
        <v>7</v>
      </c>
      <c r="G42" s="515" t="n">
        <v>7</v>
      </c>
      <c r="H42" s="515"/>
      <c r="I42" s="515"/>
      <c r="J42" s="517"/>
      <c r="K42" s="518"/>
      <c r="L42" s="524"/>
      <c r="M42" s="524"/>
      <c r="N42" s="525" t="n">
        <f aca="false">SUM(C42:I42)</f>
        <v>32</v>
      </c>
    </row>
    <row r="43" customFormat="false" ht="15" hidden="false" customHeight="true" outlineLevel="0" collapsed="false">
      <c r="A43" s="513" t="s">
        <v>34</v>
      </c>
      <c r="B43" s="514"/>
      <c r="C43" s="515" t="n">
        <v>5</v>
      </c>
      <c r="D43" s="515" t="n">
        <v>2</v>
      </c>
      <c r="E43" s="515" t="n">
        <v>7</v>
      </c>
      <c r="F43" s="515" t="n">
        <v>5</v>
      </c>
      <c r="G43" s="515" t="n">
        <v>10</v>
      </c>
      <c r="H43" s="515"/>
      <c r="I43" s="515"/>
      <c r="J43" s="517"/>
      <c r="K43" s="518"/>
      <c r="L43" s="524"/>
      <c r="M43" s="524"/>
      <c r="N43" s="525" t="n">
        <f aca="false">SUM(C43:I43)</f>
        <v>29</v>
      </c>
    </row>
    <row r="44" customFormat="false" ht="15" hidden="false" customHeight="true" outlineLevel="0" collapsed="false">
      <c r="A44" s="513" t="s">
        <v>36</v>
      </c>
      <c r="B44" s="514"/>
      <c r="C44" s="515" t="n">
        <v>4</v>
      </c>
      <c r="D44" s="515" t="n">
        <v>7</v>
      </c>
      <c r="E44" s="515" t="n">
        <v>6</v>
      </c>
      <c r="F44" s="515" t="n">
        <v>4</v>
      </c>
      <c r="G44" s="515" t="n">
        <v>5</v>
      </c>
      <c r="H44" s="515"/>
      <c r="I44" s="515"/>
      <c r="J44" s="517"/>
      <c r="K44" s="518"/>
      <c r="L44" s="524"/>
      <c r="M44" s="524"/>
      <c r="N44" s="525" t="n">
        <f aca="false">SUM(C44:I44)</f>
        <v>26</v>
      </c>
    </row>
    <row r="45" customFormat="false" ht="15" hidden="false" customHeight="true" outlineLevel="0" collapsed="false">
      <c r="A45" s="513" t="s">
        <v>40</v>
      </c>
      <c r="B45" s="514"/>
      <c r="C45" s="515" t="n">
        <v>8</v>
      </c>
      <c r="D45" s="515" t="n">
        <v>1</v>
      </c>
      <c r="E45" s="515" t="n">
        <v>3</v>
      </c>
      <c r="F45" s="515" t="n">
        <v>6</v>
      </c>
      <c r="G45" s="515" t="n">
        <v>8</v>
      </c>
      <c r="H45" s="515"/>
      <c r="I45" s="515"/>
      <c r="J45" s="517"/>
      <c r="K45" s="518"/>
      <c r="L45" s="524"/>
      <c r="M45" s="524"/>
      <c r="N45" s="525" t="n">
        <f aca="false">SUM(C45:I45)</f>
        <v>26</v>
      </c>
    </row>
    <row r="46" customFormat="false" ht="15" hidden="false" customHeight="true" outlineLevel="0" collapsed="false">
      <c r="A46" s="513" t="s">
        <v>42</v>
      </c>
      <c r="B46" s="514"/>
      <c r="C46" s="515" t="n">
        <v>3</v>
      </c>
      <c r="D46" s="515" t="n">
        <v>5</v>
      </c>
      <c r="E46" s="515" t="n">
        <v>2</v>
      </c>
      <c r="F46" s="515" t="n">
        <v>3</v>
      </c>
      <c r="G46" s="515" t="n">
        <v>4</v>
      </c>
      <c r="H46" s="515"/>
      <c r="I46" s="515"/>
      <c r="J46" s="517"/>
      <c r="K46" s="518"/>
      <c r="L46" s="524"/>
      <c r="M46" s="524"/>
      <c r="N46" s="525" t="n">
        <f aca="false">SUM(C46:I46)</f>
        <v>17</v>
      </c>
    </row>
    <row r="47" customFormat="false" ht="15" hidden="false" customHeight="true" outlineLevel="0" collapsed="false">
      <c r="A47" s="513" t="s">
        <v>44</v>
      </c>
      <c r="B47" s="514"/>
      <c r="C47" s="515" t="n">
        <v>2</v>
      </c>
      <c r="D47" s="515" t="n">
        <v>8</v>
      </c>
      <c r="E47" s="515" t="n">
        <v>1</v>
      </c>
      <c r="F47" s="515" t="n">
        <v>2</v>
      </c>
      <c r="G47" s="515" t="n">
        <v>2</v>
      </c>
      <c r="H47" s="515"/>
      <c r="I47" s="515"/>
      <c r="J47" s="517"/>
      <c r="K47" s="518"/>
      <c r="L47" s="524"/>
      <c r="M47" s="524"/>
      <c r="N47" s="525" t="n">
        <f aca="false">SUM(C47:I47)</f>
        <v>15</v>
      </c>
    </row>
    <row r="48" customFormat="false" ht="15" hidden="false" customHeight="true" outlineLevel="0" collapsed="false">
      <c r="A48" s="526" t="s">
        <v>37</v>
      </c>
      <c r="B48" s="527"/>
      <c r="C48" s="528" t="n">
        <v>0</v>
      </c>
      <c r="D48" s="528" t="n">
        <v>0</v>
      </c>
      <c r="E48" s="528" t="n">
        <v>0</v>
      </c>
      <c r="F48" s="528" t="n">
        <v>1</v>
      </c>
      <c r="G48" s="528" t="n">
        <v>6</v>
      </c>
      <c r="H48" s="528"/>
      <c r="I48" s="528"/>
      <c r="J48" s="529"/>
      <c r="K48" s="524"/>
      <c r="L48" s="524"/>
      <c r="M48" s="524"/>
      <c r="N48" s="525" t="n">
        <f aca="false">SUM(C48:I48)</f>
        <v>7</v>
      </c>
    </row>
    <row r="49" customFormat="false" ht="30" hidden="false" customHeight="true" outlineLevel="0" collapsed="false">
      <c r="A49" s="530" t="s">
        <v>441</v>
      </c>
      <c r="B49" s="530"/>
      <c r="C49" s="530"/>
      <c r="D49" s="530"/>
      <c r="E49" s="530"/>
      <c r="F49" s="530"/>
      <c r="G49" s="530"/>
      <c r="H49" s="530"/>
      <c r="I49" s="530"/>
      <c r="J49" s="530"/>
      <c r="K49" s="530"/>
      <c r="L49" s="530"/>
      <c r="M49" s="530"/>
      <c r="N49" s="530"/>
    </row>
    <row r="50" customFormat="false" ht="25.5" hidden="false" customHeight="tru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</row>
    <row r="51" customFormat="false" ht="12" hidden="false" customHeight="true" outlineLevel="0" collapsed="false">
      <c r="A51" s="531" t="s">
        <v>442</v>
      </c>
      <c r="B51" s="531"/>
      <c r="C51" s="531"/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532" t="n">
        <f aca="false">M15</f>
        <v>214</v>
      </c>
    </row>
    <row r="52" customFormat="false" ht="12" hidden="false" customHeight="true" outlineLevel="0" collapsed="false">
      <c r="A52" s="531" t="s">
        <v>443</v>
      </c>
      <c r="B52" s="531"/>
      <c r="C52" s="533"/>
      <c r="D52" s="534" t="n">
        <f aca="false">MENU!I1</f>
        <v>2013</v>
      </c>
      <c r="E52" s="531"/>
      <c r="F52" s="531"/>
      <c r="G52" s="531"/>
      <c r="H52" s="531"/>
      <c r="I52" s="531"/>
      <c r="J52" s="531"/>
      <c r="K52" s="531"/>
      <c r="L52" s="531"/>
      <c r="M52" s="531"/>
      <c r="N52" s="532" t="n">
        <f aca="false">SUM(E20:F31)</f>
        <v>195</v>
      </c>
    </row>
    <row r="53" customFormat="false" ht="12" hidden="false" customHeight="true" outlineLevel="0" collapsed="false">
      <c r="A53" s="531" t="str">
        <f aca="false">IF(N52&lt;N51,"Diminution de participants, par rapport à la moyenne des 5 dernières années :","Augmentation de participants, par rapport à la moyenne des 5 dernières années :")</f>
        <v>Diminution de participants, par rapport à la moyenne des 5 dernières années :</v>
      </c>
      <c r="B53" s="531"/>
      <c r="C53" s="531"/>
      <c r="D53" s="531"/>
      <c r="E53" s="531"/>
      <c r="F53" s="531"/>
      <c r="G53" s="531"/>
      <c r="H53" s="531"/>
      <c r="I53" s="531"/>
      <c r="J53" s="531"/>
      <c r="K53" s="531"/>
      <c r="L53" s="531"/>
      <c r="M53" s="531"/>
      <c r="N53" s="531" t="n">
        <f aca="false">IF(N52&lt;=N51,N52-N51,IF(N52&gt;=N51,N52-N51))</f>
        <v>-19</v>
      </c>
    </row>
  </sheetData>
  <mergeCells count="192">
    <mergeCell ref="A1:N1"/>
    <mergeCell ref="A2:B2"/>
    <mergeCell ref="C2:D2"/>
    <mergeCell ref="E2:F2"/>
    <mergeCell ref="G2:H2"/>
    <mergeCell ref="I2:J2"/>
    <mergeCell ref="K2:L2"/>
    <mergeCell ref="M2:N2"/>
    <mergeCell ref="A3:B3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A18:L18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N32"/>
    <mergeCell ref="A34:N34"/>
    <mergeCell ref="A49:N49"/>
  </mergeCells>
  <printOptions headings="false" gridLines="false" gridLinesSet="true" horizontalCentered="false" verticalCentered="false"/>
  <pageMargins left="0.433333333333333" right="0.15763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4</xdr:col>
                    <xdr:colOff>506520</xdr:colOff>
                    <xdr:row>0</xdr:row>
                    <xdr:rowOff>67320</xdr:rowOff>
                  </from>
                  <to>
                    <xdr:col>19</xdr:col>
                    <xdr:colOff>536400</xdr:colOff>
                    <xdr:row>1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xls.Module8.Fernand_7_ans_alpha">
                <anchor moveWithCells="true" sizeWithCells="false">
                  <from>
                    <xdr:col>14</xdr:col>
                    <xdr:colOff>769320</xdr:colOff>
                    <xdr:row>36</xdr:row>
                    <xdr:rowOff>0</xdr:rowOff>
                  </from>
                  <to>
                    <xdr:col>18</xdr:col>
                    <xdr:colOff>759960</xdr:colOff>
                    <xdr:row>4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xls.Module8.Fernand_7_ans_résultats">
                <anchor moveWithCells="true" sizeWithCells="false">
                  <from>
                    <xdr:col>14</xdr:col>
                    <xdr:colOff>769320</xdr:colOff>
                    <xdr:row>43</xdr:row>
                    <xdr:rowOff>142920</xdr:rowOff>
                  </from>
                  <to>
                    <xdr:col>19</xdr:col>
                    <xdr:colOff>29880</xdr:colOff>
                    <xdr:row>4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xls.Module14.Challenge_participation_alpha">
                <anchor moveWithCells="true" sizeWithCells="false">
                  <from>
                    <xdr:col>14</xdr:col>
                    <xdr:colOff>545400</xdr:colOff>
                    <xdr:row>19</xdr:row>
                    <xdr:rowOff>0</xdr:rowOff>
                  </from>
                  <to>
                    <xdr:col>18</xdr:col>
                    <xdr:colOff>34164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xls.Module14.Challenge_participation_rang">
                <anchor moveWithCells="true" sizeWithCells="false">
                  <from>
                    <xdr:col>15</xdr:col>
                    <xdr:colOff>10080</xdr:colOff>
                    <xdr:row>26</xdr:row>
                    <xdr:rowOff>162360</xdr:rowOff>
                  </from>
                  <to>
                    <xdr:col>18</xdr:col>
                    <xdr:colOff>254160</xdr:colOff>
                    <xdr:row>3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0.71"/>
    <col collapsed="false" customWidth="true" hidden="false" outlineLevel="0" max="3" min="3" style="104" width="13.41"/>
    <col collapsed="false" customWidth="true" hidden="false" outlineLevel="0" max="4" min="4" style="104" width="7.28"/>
    <col collapsed="false" customWidth="true" hidden="false" outlineLevel="0" max="5" min="5" style="104" width="6.85"/>
    <col collapsed="false" customWidth="true" hidden="false" outlineLevel="0" max="10" min="6" style="104" width="6.7"/>
    <col collapsed="false" customWidth="true" hidden="false" outlineLevel="0" max="12" min="11" style="104" width="7.28"/>
    <col collapsed="false" customWidth="true" hidden="false" outlineLevel="0" max="13" min="13" style="104" width="11.13"/>
  </cols>
  <sheetData>
    <row r="1" s="113" customFormat="true" ht="12" hidden="false" customHeight="true" outlineLevel="0" collapsed="false">
      <c r="A1" s="535"/>
      <c r="B1" s="536"/>
      <c r="C1" s="535"/>
      <c r="D1" s="537"/>
      <c r="E1" s="537"/>
      <c r="F1" s="537"/>
      <c r="G1" s="538"/>
      <c r="H1" s="536"/>
      <c r="I1" s="539"/>
      <c r="J1" s="537"/>
      <c r="K1" s="536"/>
      <c r="L1" s="536"/>
      <c r="M1" s="540"/>
    </row>
    <row r="2" customFormat="false" ht="28.5" hidden="false" customHeight="true" outlineLevel="0" collapsed="false">
      <c r="A2" s="541"/>
      <c r="B2" s="542" t="s">
        <v>444</v>
      </c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</row>
    <row r="3" customFormat="false" ht="12" hidden="false" customHeight="true" outlineLevel="0" collapsed="false">
      <c r="A3" s="277"/>
      <c r="B3" s="543"/>
      <c r="C3" s="543"/>
      <c r="D3" s="544"/>
      <c r="E3" s="199"/>
      <c r="F3" s="199"/>
      <c r="G3" s="431"/>
      <c r="H3" s="431"/>
      <c r="I3" s="230"/>
      <c r="J3" s="545"/>
      <c r="K3" s="546"/>
      <c r="L3" s="231"/>
      <c r="M3" s="547"/>
    </row>
    <row r="4" customFormat="false" ht="28.5" hidden="false" customHeight="true" outlineLevel="0" collapsed="false">
      <c r="A4" s="548"/>
      <c r="B4" s="548"/>
      <c r="C4" s="548"/>
      <c r="D4" s="548"/>
      <c r="E4" s="548"/>
      <c r="F4" s="548"/>
      <c r="G4" s="275"/>
      <c r="H4" s="548"/>
      <c r="I4" s="548"/>
      <c r="J4" s="548"/>
      <c r="K4" s="548"/>
      <c r="L4" s="548"/>
      <c r="M4" s="548"/>
    </row>
    <row r="5" customFormat="false" ht="23.25" hidden="false" customHeight="true" outlineLevel="0" collapsed="false">
      <c r="A5" s="275"/>
      <c r="B5" s="549" t="s">
        <v>445</v>
      </c>
      <c r="C5" s="549"/>
      <c r="D5" s="549"/>
      <c r="E5" s="549"/>
      <c r="F5" s="549"/>
      <c r="G5" s="549"/>
      <c r="H5" s="549"/>
      <c r="I5" s="549"/>
      <c r="J5" s="549"/>
      <c r="K5" s="549"/>
      <c r="L5" s="549"/>
      <c r="M5" s="549"/>
    </row>
    <row r="6" customFormat="false" ht="12" hidden="false" customHeight="true" outlineLevel="0" collapsed="false">
      <c r="A6" s="275"/>
      <c r="B6" s="550"/>
      <c r="C6" s="550"/>
      <c r="D6" s="551"/>
      <c r="E6" s="275"/>
      <c r="F6" s="551"/>
      <c r="G6" s="551"/>
      <c r="H6" s="551"/>
      <c r="I6" s="551"/>
      <c r="J6" s="551"/>
      <c r="K6" s="551"/>
      <c r="L6" s="275"/>
      <c r="M6" s="275"/>
    </row>
    <row r="7" customFormat="false" ht="16.5" hidden="false" customHeight="true" outlineLevel="0" collapsed="false">
      <c r="A7" s="275"/>
      <c r="B7" s="552" t="s">
        <v>446</v>
      </c>
      <c r="C7" s="550"/>
      <c r="D7" s="551"/>
      <c r="E7" s="275"/>
      <c r="F7" s="551"/>
      <c r="G7" s="551"/>
      <c r="H7" s="551"/>
      <c r="I7" s="551"/>
      <c r="J7" s="551"/>
      <c r="K7" s="551"/>
      <c r="L7" s="275"/>
      <c r="M7" s="275"/>
    </row>
    <row r="8" customFormat="false" ht="18" hidden="false" customHeight="true" outlineLevel="0" collapsed="false">
      <c r="A8" s="275"/>
      <c r="B8" s="552" t="s">
        <v>447</v>
      </c>
      <c r="C8" s="550"/>
      <c r="D8" s="551"/>
      <c r="E8" s="275"/>
      <c r="F8" s="551"/>
      <c r="G8" s="551"/>
      <c r="H8" s="551"/>
      <c r="I8" s="551"/>
      <c r="J8" s="551"/>
      <c r="K8" s="551"/>
      <c r="L8" s="275"/>
      <c r="M8" s="275"/>
    </row>
    <row r="9" customFormat="false" ht="18" hidden="false" customHeight="true" outlineLevel="0" collapsed="false">
      <c r="A9" s="275"/>
      <c r="B9" s="553" t="s">
        <v>448</v>
      </c>
      <c r="C9" s="550"/>
      <c r="D9" s="551"/>
      <c r="E9" s="275"/>
      <c r="F9" s="551"/>
      <c r="G9" s="551"/>
      <c r="H9" s="551"/>
      <c r="I9" s="551"/>
      <c r="J9" s="551"/>
      <c r="K9" s="551"/>
      <c r="L9" s="275"/>
      <c r="M9" s="275"/>
    </row>
    <row r="10" customFormat="false" ht="17.25" hidden="false" customHeight="true" outlineLevel="0" collapsed="false">
      <c r="A10" s="275"/>
      <c r="B10" s="552" t="s">
        <v>449</v>
      </c>
      <c r="C10" s="550"/>
      <c r="D10" s="551"/>
      <c r="E10" s="275"/>
      <c r="F10" s="551"/>
      <c r="G10" s="551"/>
      <c r="H10" s="551"/>
      <c r="I10" s="551"/>
      <c r="J10" s="551"/>
      <c r="K10" s="551"/>
      <c r="L10" s="275"/>
      <c r="M10" s="275"/>
    </row>
    <row r="11" customFormat="false" ht="17.25" hidden="false" customHeight="true" outlineLevel="0" collapsed="false">
      <c r="A11" s="275"/>
      <c r="B11" s="552" t="s">
        <v>450</v>
      </c>
      <c r="C11" s="550"/>
      <c r="D11" s="551"/>
      <c r="E11" s="275"/>
      <c r="F11" s="551"/>
      <c r="G11" s="551"/>
      <c r="H11" s="551"/>
      <c r="I11" s="551"/>
      <c r="J11" s="551"/>
      <c r="K11" s="551"/>
      <c r="L11" s="275"/>
      <c r="M11" s="275"/>
    </row>
    <row r="12" customFormat="false" ht="15" hidden="false" customHeight="true" outlineLevel="0" collapsed="false">
      <c r="A12" s="275"/>
      <c r="B12" s="554" t="s">
        <v>451</v>
      </c>
      <c r="C12" s="550"/>
      <c r="D12" s="551"/>
      <c r="E12" s="275"/>
      <c r="F12" s="551"/>
      <c r="G12" s="551"/>
      <c r="H12" s="551"/>
      <c r="I12" s="551"/>
      <c r="J12" s="551"/>
      <c r="K12" s="551"/>
      <c r="L12" s="275"/>
      <c r="M12" s="275"/>
    </row>
    <row r="13" customFormat="false" ht="12" hidden="false" customHeight="true" outlineLevel="0" collapsed="false">
      <c r="A13" s="275"/>
      <c r="B13" s="550"/>
      <c r="C13" s="550"/>
      <c r="D13" s="551"/>
      <c r="E13" s="275"/>
      <c r="F13" s="551"/>
      <c r="G13" s="551"/>
      <c r="H13" s="551"/>
      <c r="I13" s="551"/>
      <c r="J13" s="551"/>
      <c r="K13" s="551"/>
      <c r="L13" s="275"/>
      <c r="M13" s="275"/>
    </row>
    <row r="14" customFormat="false" ht="11.25" hidden="false" customHeight="true" outlineLevel="0" collapsed="false">
      <c r="A14" s="555" t="n">
        <f aca="false">A13+1</f>
        <v>1</v>
      </c>
      <c r="B14" s="253" t="s">
        <v>229</v>
      </c>
      <c r="C14" s="253" t="s">
        <v>230</v>
      </c>
      <c r="D14" s="254" t="n">
        <v>1958</v>
      </c>
      <c r="E14" s="255" t="s">
        <v>78</v>
      </c>
      <c r="F14" s="256"/>
      <c r="G14" s="254" t="s">
        <v>175</v>
      </c>
      <c r="H14" s="254"/>
      <c r="I14" s="254"/>
      <c r="J14" s="254"/>
      <c r="K14" s="368"/>
      <c r="L14" s="369"/>
      <c r="M14" s="259"/>
    </row>
    <row r="15" customFormat="false" ht="11.25" hidden="false" customHeight="true" outlineLevel="0" collapsed="false">
      <c r="A15" s="555" t="n">
        <f aca="false">A14+1</f>
        <v>2</v>
      </c>
      <c r="B15" s="253" t="s">
        <v>253</v>
      </c>
      <c r="C15" s="253" t="s">
        <v>254</v>
      </c>
      <c r="D15" s="254" t="n">
        <v>1988</v>
      </c>
      <c r="E15" s="255" t="s">
        <v>78</v>
      </c>
      <c r="F15" s="256"/>
      <c r="G15" s="254" t="s">
        <v>178</v>
      </c>
      <c r="H15" s="254"/>
      <c r="I15" s="254"/>
      <c r="J15" s="254"/>
      <c r="K15" s="370"/>
      <c r="L15" s="369"/>
      <c r="M15" s="259"/>
    </row>
    <row r="16" customFormat="false" ht="11.25" hidden="false" customHeight="true" outlineLevel="0" collapsed="false">
      <c r="A16" s="555" t="n">
        <f aca="false">A15+1</f>
        <v>3</v>
      </c>
      <c r="B16" s="253" t="s">
        <v>261</v>
      </c>
      <c r="C16" s="253" t="s">
        <v>452</v>
      </c>
      <c r="D16" s="254" t="n">
        <v>1957</v>
      </c>
      <c r="E16" s="255" t="s">
        <v>78</v>
      </c>
      <c r="F16" s="256"/>
      <c r="G16" s="254" t="s">
        <v>178</v>
      </c>
      <c r="H16" s="254"/>
      <c r="I16" s="254"/>
      <c r="J16" s="254"/>
      <c r="K16" s="370"/>
      <c r="L16" s="369"/>
      <c r="M16" s="259"/>
    </row>
    <row r="17" customFormat="false" ht="11.25" hidden="false" customHeight="true" outlineLevel="0" collapsed="false">
      <c r="A17" s="555" t="n">
        <f aca="false">A16+1</f>
        <v>4</v>
      </c>
      <c r="B17" s="253" t="s">
        <v>261</v>
      </c>
      <c r="C17" s="253" t="s">
        <v>262</v>
      </c>
      <c r="D17" s="254" t="n">
        <v>1959</v>
      </c>
      <c r="E17" s="255" t="s">
        <v>86</v>
      </c>
      <c r="F17" s="256"/>
      <c r="G17" s="254" t="s">
        <v>178</v>
      </c>
      <c r="H17" s="254"/>
      <c r="I17" s="254"/>
      <c r="J17" s="254"/>
      <c r="K17" s="368"/>
      <c r="L17" s="369"/>
      <c r="M17" s="259"/>
    </row>
    <row r="18" customFormat="false" ht="11.25" hidden="false" customHeight="true" outlineLevel="0" collapsed="false">
      <c r="A18" s="555" t="n">
        <f aca="false">A17+1</f>
        <v>5</v>
      </c>
      <c r="B18" s="253" t="s">
        <v>235</v>
      </c>
      <c r="C18" s="253" t="s">
        <v>236</v>
      </c>
      <c r="D18" s="254" t="n">
        <v>1966</v>
      </c>
      <c r="E18" s="255" t="s">
        <v>58</v>
      </c>
      <c r="F18" s="256"/>
      <c r="G18" s="254" t="s">
        <v>178</v>
      </c>
      <c r="H18" s="254"/>
      <c r="I18" s="254"/>
      <c r="J18" s="254"/>
      <c r="K18" s="368"/>
      <c r="L18" s="369"/>
      <c r="M18" s="259"/>
    </row>
    <row r="19" customFormat="false" ht="11.25" hidden="false" customHeight="true" outlineLevel="0" collapsed="false">
      <c r="A19" s="555" t="n">
        <f aca="false">A18+1</f>
        <v>6</v>
      </c>
      <c r="B19" s="253" t="s">
        <v>235</v>
      </c>
      <c r="C19" s="253" t="s">
        <v>259</v>
      </c>
      <c r="D19" s="254" t="n">
        <v>1941</v>
      </c>
      <c r="E19" s="255" t="str">
        <f aca="false">IF($E$1-D19&lt;17,"A",IF(AND($E$1-D19&gt;16,$E$1-D19&lt;21),"J",IF(AND($E$1-D19&gt;59,$E$1-D19&lt;70),"V",IF(AND($E$1-D19&gt;69,$E$1-D19&lt;100),"SV",IF($E$1-D19&gt;100,"","E")))))</f>
        <v>A</v>
      </c>
      <c r="F19" s="256"/>
      <c r="G19" s="254" t="s">
        <v>198</v>
      </c>
      <c r="H19" s="254"/>
      <c r="I19" s="254"/>
      <c r="J19" s="254"/>
      <c r="K19" s="368"/>
      <c r="L19" s="369"/>
      <c r="M19" s="259"/>
    </row>
    <row r="20" customFormat="false" ht="11.25" hidden="false" customHeight="true" outlineLevel="0" collapsed="false">
      <c r="A20" s="555" t="n">
        <f aca="false">A19+1</f>
        <v>7</v>
      </c>
      <c r="B20" s="253" t="s">
        <v>453</v>
      </c>
      <c r="C20" s="253" t="s">
        <v>454</v>
      </c>
      <c r="D20" s="254" t="n">
        <v>1991</v>
      </c>
      <c r="E20" s="255" t="str">
        <f aca="false">IF($E$1-D20&lt;17,"A",IF(AND($E$1-D20&gt;16,$E$1-D20&lt;21),"J",IF(AND($E$1-D20&gt;59,$E$1-D20&lt;70),"V",IF(AND($E$1-D20&gt;69,$E$1-D20&lt;100),"SV",IF($E$1-D20&gt;100,"","E")))))</f>
        <v>A</v>
      </c>
      <c r="F20" s="256"/>
      <c r="G20" s="254" t="s">
        <v>178</v>
      </c>
      <c r="H20" s="254"/>
      <c r="I20" s="254"/>
      <c r="J20" s="254"/>
      <c r="K20" s="370"/>
      <c r="L20" s="369"/>
      <c r="M20" s="259"/>
    </row>
    <row r="21" customFormat="false" ht="11.25" hidden="false" customHeight="true" outlineLevel="0" collapsed="false">
      <c r="A21" s="555" t="n">
        <f aca="false">A20+1</f>
        <v>8</v>
      </c>
      <c r="B21" s="253" t="s">
        <v>247</v>
      </c>
      <c r="C21" s="253" t="s">
        <v>248</v>
      </c>
      <c r="D21" s="254" t="n">
        <v>1981</v>
      </c>
      <c r="E21" s="255" t="s">
        <v>86</v>
      </c>
      <c r="F21" s="256"/>
      <c r="G21" s="254" t="s">
        <v>178</v>
      </c>
      <c r="H21" s="254"/>
      <c r="I21" s="254"/>
      <c r="J21" s="254"/>
      <c r="K21" s="368"/>
      <c r="L21" s="369"/>
      <c r="M21" s="259"/>
    </row>
    <row r="22" customFormat="false" ht="11.25" hidden="false" customHeight="true" outlineLevel="0" collapsed="false">
      <c r="A22" s="555" t="n">
        <f aca="false">A21+1</f>
        <v>9</v>
      </c>
      <c r="B22" s="253" t="s">
        <v>247</v>
      </c>
      <c r="C22" s="253" t="s">
        <v>258</v>
      </c>
      <c r="D22" s="254" t="n">
        <v>1949</v>
      </c>
      <c r="E22" s="255" t="s">
        <v>58</v>
      </c>
      <c r="F22" s="256"/>
      <c r="G22" s="254" t="s">
        <v>198</v>
      </c>
      <c r="H22" s="254"/>
      <c r="I22" s="254"/>
      <c r="J22" s="254"/>
      <c r="K22" s="368"/>
      <c r="L22" s="369"/>
      <c r="M22" s="259"/>
    </row>
    <row r="23" customFormat="false" ht="11.25" hidden="false" customHeight="true" outlineLevel="0" collapsed="false">
      <c r="A23" s="555" t="n">
        <f aca="false">A22+1</f>
        <v>10</v>
      </c>
      <c r="B23" s="253" t="s">
        <v>247</v>
      </c>
      <c r="C23" s="253" t="s">
        <v>262</v>
      </c>
      <c r="D23" s="254" t="n">
        <v>1943</v>
      </c>
      <c r="E23" s="255" t="str">
        <f aca="false">IF($E$1-D23&lt;17,"A",IF(AND($E$1-D23&gt;16,$E$1-D23&lt;21),"J",IF(AND($E$1-D23&gt;59,$E$1-D23&lt;70),"V",IF(AND($E$1-D23&gt;69,$E$1-D23&lt;100),"SV",IF($E$1-D23&gt;100,"","E")))))</f>
        <v>A</v>
      </c>
      <c r="F23" s="256"/>
      <c r="G23" s="254" t="s">
        <v>184</v>
      </c>
      <c r="H23" s="254"/>
      <c r="I23" s="254"/>
      <c r="J23" s="254"/>
      <c r="K23" s="368"/>
      <c r="L23" s="369"/>
      <c r="M23" s="259"/>
    </row>
    <row r="24" customFormat="false" ht="11.25" hidden="false" customHeight="true" outlineLevel="0" collapsed="false">
      <c r="A24" s="555" t="n">
        <f aca="false">A23+1</f>
        <v>11</v>
      </c>
      <c r="B24" s="253" t="s">
        <v>455</v>
      </c>
      <c r="C24" s="253" t="s">
        <v>262</v>
      </c>
      <c r="D24" s="254" t="n">
        <v>1948</v>
      </c>
      <c r="E24" s="255" t="s">
        <v>78</v>
      </c>
      <c r="F24" s="256"/>
      <c r="G24" s="254" t="s">
        <v>198</v>
      </c>
      <c r="H24" s="254"/>
      <c r="I24" s="254"/>
      <c r="J24" s="254"/>
      <c r="K24" s="368"/>
      <c r="L24" s="369"/>
      <c r="M24" s="259"/>
    </row>
    <row r="25" customFormat="false" ht="11.25" hidden="false" customHeight="true" outlineLevel="0" collapsed="false">
      <c r="A25" s="555" t="n">
        <f aca="false">A24+1</f>
        <v>12</v>
      </c>
      <c r="B25" s="253" t="s">
        <v>339</v>
      </c>
      <c r="C25" s="253" t="s">
        <v>456</v>
      </c>
      <c r="D25" s="254" t="n">
        <v>1962</v>
      </c>
      <c r="E25" s="255" t="s">
        <v>78</v>
      </c>
      <c r="F25" s="256"/>
      <c r="G25" s="254" t="s">
        <v>178</v>
      </c>
      <c r="H25" s="254"/>
      <c r="I25" s="254"/>
      <c r="J25" s="254"/>
      <c r="K25" s="370"/>
      <c r="L25" s="369"/>
      <c r="M25" s="259"/>
    </row>
    <row r="26" customFormat="false" ht="11.25" hidden="false" customHeight="true" outlineLevel="0" collapsed="false">
      <c r="A26" s="555" t="n">
        <f aca="false">A25+1</f>
        <v>13</v>
      </c>
      <c r="B26" s="253" t="s">
        <v>111</v>
      </c>
      <c r="C26" s="253" t="s">
        <v>130</v>
      </c>
      <c r="D26" s="254" t="n">
        <v>1945</v>
      </c>
      <c r="E26" s="255" t="s">
        <v>78</v>
      </c>
      <c r="F26" s="256"/>
      <c r="G26" s="254" t="s">
        <v>178</v>
      </c>
      <c r="H26" s="254"/>
      <c r="I26" s="254"/>
      <c r="J26" s="254"/>
      <c r="K26" s="370"/>
      <c r="L26" s="369"/>
      <c r="M26" s="259"/>
    </row>
    <row r="27" customFormat="false" ht="11.25" hidden="false" customHeight="true" outlineLevel="0" collapsed="false">
      <c r="A27" s="555" t="n">
        <f aca="false">A26+1</f>
        <v>14</v>
      </c>
      <c r="B27" s="556" t="s">
        <v>111</v>
      </c>
      <c r="C27" s="556" t="s">
        <v>457</v>
      </c>
      <c r="D27" s="557" t="n">
        <v>1977</v>
      </c>
      <c r="E27" s="558" t="str">
        <f aca="false">IF($E$1-D27&lt;17,"A",IF(AND($E$1-D27&gt;16,$E$1-D27&lt;21),"J",IF(AND($E$1-D27&gt;59,$E$1-D27&lt;70),"V",IF(AND($E$1-D27&gt;69,$E$1-D27&lt;100),"SV",IF($E$1-D27&gt;100,"","E")))))</f>
        <v>A</v>
      </c>
      <c r="F27" s="256" t="s">
        <v>3</v>
      </c>
      <c r="G27" s="254" t="s">
        <v>175</v>
      </c>
      <c r="H27" s="254"/>
      <c r="I27" s="254"/>
      <c r="J27" s="254"/>
      <c r="K27" s="370"/>
      <c r="L27" s="369"/>
      <c r="M27" s="259"/>
    </row>
    <row r="28" customFormat="false" ht="11.25" hidden="false" customHeight="true" outlineLevel="0" collapsed="false">
      <c r="A28" s="555" t="n">
        <f aca="false">A27+1</f>
        <v>15</v>
      </c>
      <c r="B28" s="556" t="s">
        <v>111</v>
      </c>
      <c r="C28" s="556" t="s">
        <v>112</v>
      </c>
      <c r="D28" s="557" t="n">
        <v>1975</v>
      </c>
      <c r="E28" s="558" t="s">
        <v>78</v>
      </c>
      <c r="F28" s="256"/>
      <c r="G28" s="254" t="s">
        <v>175</v>
      </c>
      <c r="H28" s="254"/>
      <c r="I28" s="254"/>
      <c r="J28" s="254"/>
      <c r="K28" s="370"/>
      <c r="L28" s="369"/>
      <c r="M28" s="259"/>
    </row>
    <row r="29" customFormat="false" ht="11.25" hidden="false" customHeight="true" outlineLevel="0" collapsed="false">
      <c r="A29" s="555" t="n">
        <f aca="false">A28+1</f>
        <v>16</v>
      </c>
      <c r="B29" s="556" t="s">
        <v>111</v>
      </c>
      <c r="C29" s="556" t="s">
        <v>458</v>
      </c>
      <c r="D29" s="557" t="n">
        <v>1943</v>
      </c>
      <c r="E29" s="558" t="str">
        <f aca="false">IF($E$1-D29&lt;17,"A",IF(AND($E$1-D29&gt;16,$E$1-D29&lt;21),"J",IF(AND($E$1-D29&gt;59,$E$1-D29&lt;70),"V",IF(AND($E$1-D29&gt;69,$E$1-D29&lt;100),"SV",IF($E$1-D29&gt;100,"","E")))))</f>
        <v>A</v>
      </c>
      <c r="F29" s="256" t="s">
        <v>3</v>
      </c>
      <c r="G29" s="254" t="s">
        <v>178</v>
      </c>
      <c r="H29" s="254"/>
      <c r="I29" s="254"/>
      <c r="J29" s="254"/>
      <c r="K29" s="370"/>
      <c r="L29" s="369"/>
      <c r="M29" s="259"/>
    </row>
    <row r="30" customFormat="false" ht="11.25" hidden="false" customHeight="true" outlineLevel="0" collapsed="false">
      <c r="A30" s="555" t="n">
        <f aca="false">A29+1</f>
        <v>17</v>
      </c>
      <c r="B30" s="556" t="s">
        <v>111</v>
      </c>
      <c r="C30" s="556" t="s">
        <v>459</v>
      </c>
      <c r="D30" s="557" t="n">
        <v>1950</v>
      </c>
      <c r="E30" s="558" t="str">
        <f aca="false">IF($E$1-D30&lt;17,"A",IF(AND($E$1-D30&gt;16,$E$1-D30&lt;21),"J",IF(AND($E$1-D30&gt;59,$E$1-D30&lt;70),"V",IF(AND($E$1-D30&gt;69,$E$1-D30&lt;100),"SV",IF($E$1-D30&gt;100,"","E")))))</f>
        <v>A</v>
      </c>
      <c r="F30" s="256" t="s">
        <v>3</v>
      </c>
      <c r="G30" s="254" t="s">
        <v>175</v>
      </c>
      <c r="H30" s="254"/>
      <c r="I30" s="254"/>
      <c r="J30" s="254"/>
      <c r="K30" s="368"/>
      <c r="L30" s="369"/>
      <c r="M30" s="259"/>
    </row>
    <row r="31" customFormat="false" ht="11.25" hidden="false" customHeight="true" outlineLevel="0" collapsed="false">
      <c r="A31" s="555" t="n">
        <f aca="false">A30+1</f>
        <v>18</v>
      </c>
      <c r="B31" s="556" t="s">
        <v>111</v>
      </c>
      <c r="C31" s="556" t="s">
        <v>246</v>
      </c>
      <c r="D31" s="557" t="n">
        <v>1939</v>
      </c>
      <c r="E31" s="558" t="s">
        <v>86</v>
      </c>
      <c r="F31" s="256"/>
      <c r="G31" s="254" t="s">
        <v>178</v>
      </c>
      <c r="H31" s="254"/>
      <c r="I31" s="254"/>
      <c r="J31" s="254"/>
      <c r="K31" s="368"/>
      <c r="L31" s="369"/>
      <c r="M31" s="259"/>
    </row>
    <row r="32" customFormat="false" ht="11.25" hidden="false" customHeight="true" outlineLevel="0" collapsed="false">
      <c r="A32" s="555" t="n">
        <f aca="false">A31+1</f>
        <v>19</v>
      </c>
      <c r="B32" s="556" t="s">
        <v>111</v>
      </c>
      <c r="C32" s="556" t="s">
        <v>182</v>
      </c>
      <c r="D32" s="557" t="n">
        <v>1947</v>
      </c>
      <c r="E32" s="558" t="s">
        <v>58</v>
      </c>
      <c r="F32" s="256"/>
      <c r="G32" s="254" t="s">
        <v>175</v>
      </c>
      <c r="H32" s="254"/>
      <c r="I32" s="254"/>
      <c r="J32" s="254"/>
      <c r="K32" s="368"/>
      <c r="L32" s="369"/>
      <c r="M32" s="259"/>
    </row>
    <row r="33" customFormat="false" ht="11.25" hidden="false" customHeight="true" outlineLevel="0" collapsed="false">
      <c r="A33" s="555" t="n">
        <f aca="false">A32+1</f>
        <v>20</v>
      </c>
      <c r="B33" s="556" t="s">
        <v>460</v>
      </c>
      <c r="C33" s="556" t="s">
        <v>300</v>
      </c>
      <c r="D33" s="557" t="n">
        <v>1944</v>
      </c>
      <c r="E33" s="558" t="str">
        <f aca="false">IF($E$1-D33&lt;17,"A",IF(AND($E$1-D33&gt;16,$E$1-D33&lt;21),"J",IF(AND($E$1-D33&gt;59,$E$1-D33&lt;70),"V",IF(AND($E$1-D33&gt;69,$E$1-D33&lt;100),"SV",IF($E$1-D33&gt;100,"","E")))))</f>
        <v>A</v>
      </c>
      <c r="F33" s="256"/>
      <c r="G33" s="254" t="s">
        <v>198</v>
      </c>
      <c r="H33" s="254"/>
      <c r="I33" s="254"/>
      <c r="J33" s="254"/>
      <c r="K33" s="370"/>
      <c r="L33" s="369"/>
      <c r="M33" s="259"/>
    </row>
    <row r="34" customFormat="false" ht="11.25" hidden="false" customHeight="true" outlineLevel="0" collapsed="false">
      <c r="A34" s="555" t="n">
        <f aca="false">A33+1</f>
        <v>21</v>
      </c>
      <c r="B34" s="556" t="s">
        <v>242</v>
      </c>
      <c r="C34" s="556" t="s">
        <v>118</v>
      </c>
      <c r="D34" s="557" t="n">
        <v>1961</v>
      </c>
      <c r="E34" s="558" t="str">
        <f aca="false">IF($E$1-D34&lt;17,"A",IF(AND($E$1-D34&gt;16,$E$1-D34&lt;21),"J",IF(AND($E$1-D34&gt;59,$E$1-D34&lt;70),"V",IF(AND($E$1-D34&gt;69,$E$1-D34&lt;100),"SV",IF($E$1-D34&gt;100,"","E")))))</f>
        <v>A</v>
      </c>
      <c r="F34" s="256"/>
      <c r="G34" s="254" t="s">
        <v>175</v>
      </c>
      <c r="H34" s="254"/>
      <c r="I34" s="254"/>
      <c r="J34" s="254"/>
      <c r="K34" s="370"/>
      <c r="L34" s="369"/>
      <c r="M34" s="259"/>
    </row>
    <row r="35" customFormat="false" ht="11.25" hidden="false" customHeight="true" outlineLevel="0" collapsed="false">
      <c r="A35" s="555" t="n">
        <f aca="false">A34+1</f>
        <v>22</v>
      </c>
      <c r="B35" s="556" t="s">
        <v>111</v>
      </c>
      <c r="C35" s="556" t="s">
        <v>458</v>
      </c>
      <c r="D35" s="557" t="n">
        <v>1943</v>
      </c>
      <c r="E35" s="558" t="s">
        <v>78</v>
      </c>
      <c r="F35" s="256"/>
      <c r="G35" s="254" t="s">
        <v>178</v>
      </c>
      <c r="H35" s="254"/>
      <c r="I35" s="254"/>
      <c r="J35" s="254"/>
      <c r="K35" s="370"/>
      <c r="L35" s="369"/>
      <c r="M35" s="259"/>
    </row>
    <row r="36" customFormat="false" ht="11.25" hidden="false" customHeight="true" outlineLevel="0" collapsed="false">
      <c r="A36" s="555" t="n">
        <f aca="false">A35+1</f>
        <v>23</v>
      </c>
      <c r="B36" s="556" t="s">
        <v>111</v>
      </c>
      <c r="C36" s="556" t="s">
        <v>459</v>
      </c>
      <c r="D36" s="557" t="n">
        <v>1950</v>
      </c>
      <c r="E36" s="558" t="s">
        <v>78</v>
      </c>
      <c r="F36" s="256"/>
      <c r="G36" s="254" t="s">
        <v>175</v>
      </c>
      <c r="H36" s="254"/>
      <c r="I36" s="254"/>
      <c r="J36" s="254"/>
      <c r="K36" s="370"/>
      <c r="L36" s="369"/>
      <c r="M36" s="259"/>
    </row>
    <row r="37" customFormat="false" ht="11.25" hidden="false" customHeight="true" outlineLevel="0" collapsed="false">
      <c r="A37" s="555" t="n">
        <f aca="false">A36+1</f>
        <v>24</v>
      </c>
      <c r="B37" s="556" t="s">
        <v>111</v>
      </c>
      <c r="C37" s="556" t="s">
        <v>246</v>
      </c>
      <c r="D37" s="557" t="n">
        <v>1939</v>
      </c>
      <c r="E37" s="558" t="s">
        <v>78</v>
      </c>
      <c r="F37" s="256"/>
      <c r="G37" s="254" t="s">
        <v>178</v>
      </c>
      <c r="H37" s="254"/>
      <c r="I37" s="254"/>
      <c r="J37" s="254"/>
      <c r="K37" s="370"/>
      <c r="L37" s="369"/>
      <c r="M37" s="259"/>
    </row>
    <row r="38" customFormat="false" ht="11.25" hidden="false" customHeight="true" outlineLevel="0" collapsed="false">
      <c r="A38" s="555" t="n">
        <f aca="false">A37+1</f>
        <v>25</v>
      </c>
      <c r="B38" s="556" t="s">
        <v>111</v>
      </c>
      <c r="C38" s="556" t="s">
        <v>182</v>
      </c>
      <c r="D38" s="557" t="n">
        <v>1947</v>
      </c>
      <c r="E38" s="558" t="s">
        <v>58</v>
      </c>
      <c r="F38" s="256"/>
      <c r="G38" s="254" t="s">
        <v>175</v>
      </c>
      <c r="H38" s="254"/>
      <c r="I38" s="254"/>
      <c r="J38" s="254"/>
      <c r="K38" s="368"/>
      <c r="L38" s="369"/>
      <c r="M38" s="259"/>
    </row>
    <row r="39" customFormat="false" ht="11.25" hidden="false" customHeight="true" outlineLevel="0" collapsed="false">
      <c r="A39" s="555" t="n">
        <f aca="false">A38+1</f>
        <v>26</v>
      </c>
      <c r="B39" s="556" t="s">
        <v>460</v>
      </c>
      <c r="C39" s="556" t="s">
        <v>300</v>
      </c>
      <c r="D39" s="557" t="n">
        <v>1944</v>
      </c>
      <c r="E39" s="558" t="s">
        <v>58</v>
      </c>
      <c r="F39" s="256"/>
      <c r="G39" s="254" t="s">
        <v>198</v>
      </c>
      <c r="H39" s="254"/>
      <c r="I39" s="254"/>
      <c r="J39" s="254"/>
      <c r="K39" s="368"/>
      <c r="L39" s="369"/>
      <c r="M39" s="259"/>
    </row>
    <row r="40" customFormat="false" ht="11.25" hidden="false" customHeight="true" outlineLevel="0" collapsed="false">
      <c r="A40" s="555" t="n">
        <f aca="false">A39+1</f>
        <v>27</v>
      </c>
      <c r="B40" s="556" t="s">
        <v>242</v>
      </c>
      <c r="C40" s="556" t="s">
        <v>118</v>
      </c>
      <c r="D40" s="557" t="n">
        <v>1961</v>
      </c>
      <c r="E40" s="558" t="str">
        <f aca="false">IF($E$1-D40&lt;17,"A",IF(AND($E$1-D40&gt;16,$E$1-D40&lt;21),"J",IF(AND($E$1-D40&gt;59,$E$1-D40&lt;70),"V",IF(AND($E$1-D40&gt;69,$E$1-D40&lt;100),"SV",IF($E$1-D40&gt;100,"","E")))))</f>
        <v>A</v>
      </c>
      <c r="F40" s="256"/>
      <c r="G40" s="254" t="s">
        <v>175</v>
      </c>
      <c r="H40" s="254"/>
      <c r="I40" s="254"/>
      <c r="J40" s="254"/>
      <c r="K40" s="368"/>
      <c r="L40" s="369"/>
      <c r="M40" s="259"/>
    </row>
    <row r="41" customFormat="false" ht="11.25" hidden="false" customHeight="true" outlineLevel="0" collapsed="false">
      <c r="A41" s="555" t="n">
        <f aca="false">A40+1</f>
        <v>28</v>
      </c>
      <c r="B41" s="253"/>
      <c r="C41" s="253"/>
      <c r="D41" s="254"/>
      <c r="E41" s="255"/>
      <c r="F41" s="256"/>
      <c r="G41" s="254"/>
      <c r="H41" s="254"/>
      <c r="I41" s="254"/>
      <c r="J41" s="254"/>
      <c r="K41" s="368"/>
      <c r="L41" s="369"/>
      <c r="M41" s="259"/>
    </row>
    <row r="42" customFormat="false" ht="11.25" hidden="false" customHeight="true" outlineLevel="0" collapsed="false">
      <c r="A42" s="555" t="n">
        <f aca="false">A41+1</f>
        <v>29</v>
      </c>
      <c r="B42" s="253"/>
      <c r="C42" s="253"/>
      <c r="D42" s="254"/>
      <c r="E42" s="255"/>
      <c r="F42" s="256"/>
      <c r="G42" s="254"/>
      <c r="H42" s="254"/>
      <c r="I42" s="254"/>
      <c r="J42" s="254"/>
      <c r="K42" s="368"/>
      <c r="L42" s="369"/>
      <c r="M42" s="259"/>
    </row>
    <row r="43" customFormat="false" ht="11.25" hidden="false" customHeight="true" outlineLevel="0" collapsed="false">
      <c r="A43" s="555" t="n">
        <v>44</v>
      </c>
      <c r="B43" s="253"/>
      <c r="C43" s="253"/>
      <c r="D43" s="254"/>
      <c r="E43" s="255"/>
      <c r="F43" s="262"/>
      <c r="G43" s="254"/>
      <c r="H43" s="254"/>
      <c r="I43" s="254"/>
      <c r="J43" s="254"/>
      <c r="K43" s="559"/>
      <c r="L43" s="369"/>
      <c r="M43" s="259"/>
    </row>
    <row r="44" customFormat="false" ht="12.7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</row>
    <row r="45" customFormat="false" ht="15" hidden="false" customHeight="true" outlineLevel="0" collapsed="false">
      <c r="A45" s="560" t="s">
        <v>461</v>
      </c>
      <c r="B45" s="560"/>
      <c r="C45" s="560"/>
      <c r="D45" s="560"/>
      <c r="E45" s="560"/>
      <c r="F45" s="560"/>
      <c r="G45" s="560"/>
      <c r="H45" s="560"/>
      <c r="I45" s="560"/>
      <c r="J45" s="560"/>
      <c r="K45" s="560"/>
      <c r="L45" s="560"/>
      <c r="M45" s="560"/>
    </row>
    <row r="46" customFormat="false" ht="15" hidden="false" customHeight="true" outlineLevel="0" collapsed="false">
      <c r="A46" s="561" t="s">
        <v>462</v>
      </c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</row>
    <row r="47" customFormat="false" ht="12" hidden="false" customHeight="true" outlineLevel="0" collapsed="false">
      <c r="A47" s="275"/>
      <c r="B47" s="550"/>
      <c r="C47" s="550"/>
      <c r="D47" s="551"/>
      <c r="E47" s="275"/>
      <c r="F47" s="551"/>
      <c r="G47" s="551"/>
      <c r="H47" s="551"/>
      <c r="I47" s="551"/>
      <c r="J47" s="551"/>
      <c r="K47" s="551"/>
      <c r="L47" s="275"/>
      <c r="M47" s="275"/>
    </row>
    <row r="48" customFormat="false" ht="11.25" hidden="false" customHeight="true" outlineLevel="0" collapsed="false">
      <c r="A48" s="555" t="n">
        <f aca="false">A47+1</f>
        <v>1</v>
      </c>
      <c r="B48" s="253" t="s">
        <v>229</v>
      </c>
      <c r="C48" s="253" t="s">
        <v>230</v>
      </c>
      <c r="D48" s="254" t="n">
        <v>1958</v>
      </c>
      <c r="E48" s="255" t="s">
        <v>78</v>
      </c>
      <c r="F48" s="256"/>
      <c r="G48" s="254" t="s">
        <v>175</v>
      </c>
      <c r="H48" s="254"/>
      <c r="I48" s="254"/>
      <c r="J48" s="254"/>
      <c r="K48" s="368"/>
      <c r="L48" s="369"/>
      <c r="M48" s="259"/>
    </row>
    <row r="49" customFormat="false" ht="11.25" hidden="false" customHeight="true" outlineLevel="0" collapsed="false">
      <c r="A49" s="555" t="n">
        <f aca="false">A48+1</f>
        <v>2</v>
      </c>
      <c r="B49" s="253" t="s">
        <v>253</v>
      </c>
      <c r="C49" s="253" t="s">
        <v>254</v>
      </c>
      <c r="D49" s="254" t="n">
        <v>1988</v>
      </c>
      <c r="E49" s="255" t="s">
        <v>78</v>
      </c>
      <c r="F49" s="256"/>
      <c r="G49" s="254" t="s">
        <v>178</v>
      </c>
      <c r="H49" s="254"/>
      <c r="I49" s="254"/>
      <c r="J49" s="254"/>
      <c r="K49" s="370"/>
      <c r="L49" s="369"/>
      <c r="M49" s="259"/>
    </row>
    <row r="50" customFormat="false" ht="11.25" hidden="false" customHeight="true" outlineLevel="0" collapsed="false">
      <c r="A50" s="555" t="n">
        <f aca="false">A49+1</f>
        <v>3</v>
      </c>
      <c r="B50" s="253" t="s">
        <v>261</v>
      </c>
      <c r="C50" s="253" t="s">
        <v>452</v>
      </c>
      <c r="D50" s="254" t="n">
        <v>1957</v>
      </c>
      <c r="E50" s="255" t="s">
        <v>78</v>
      </c>
      <c r="F50" s="256"/>
      <c r="G50" s="254" t="s">
        <v>178</v>
      </c>
      <c r="H50" s="254"/>
      <c r="I50" s="254"/>
      <c r="J50" s="254"/>
      <c r="K50" s="370"/>
      <c r="L50" s="369"/>
      <c r="M50" s="259"/>
    </row>
    <row r="51" customFormat="false" ht="11.25" hidden="false" customHeight="true" outlineLevel="0" collapsed="false">
      <c r="A51" s="555" t="n">
        <f aca="false">A50+1</f>
        <v>4</v>
      </c>
      <c r="B51" s="253" t="s">
        <v>261</v>
      </c>
      <c r="C51" s="253" t="s">
        <v>262</v>
      </c>
      <c r="D51" s="254" t="n">
        <v>1959</v>
      </c>
      <c r="E51" s="255" t="s">
        <v>86</v>
      </c>
      <c r="F51" s="256"/>
      <c r="G51" s="254" t="s">
        <v>178</v>
      </c>
      <c r="H51" s="254"/>
      <c r="I51" s="254"/>
      <c r="J51" s="254"/>
      <c r="K51" s="368"/>
      <c r="L51" s="369"/>
      <c r="M51" s="259"/>
    </row>
    <row r="52" customFormat="false" ht="11.25" hidden="false" customHeight="true" outlineLevel="0" collapsed="false">
      <c r="A52" s="555" t="n">
        <f aca="false">A51+1</f>
        <v>5</v>
      </c>
      <c r="B52" s="253" t="s">
        <v>235</v>
      </c>
      <c r="C52" s="253" t="s">
        <v>236</v>
      </c>
      <c r="D52" s="254" t="n">
        <v>1966</v>
      </c>
      <c r="E52" s="255" t="s">
        <v>58</v>
      </c>
      <c r="F52" s="256"/>
      <c r="G52" s="254" t="s">
        <v>178</v>
      </c>
      <c r="H52" s="254"/>
      <c r="I52" s="254"/>
      <c r="J52" s="254"/>
      <c r="K52" s="368"/>
      <c r="L52" s="369"/>
      <c r="M52" s="259"/>
    </row>
    <row r="53" customFormat="false" ht="11.25" hidden="false" customHeight="true" outlineLevel="0" collapsed="false">
      <c r="A53" s="555" t="n">
        <f aca="false">A52+1</f>
        <v>6</v>
      </c>
      <c r="B53" s="253" t="s">
        <v>235</v>
      </c>
      <c r="C53" s="253" t="s">
        <v>259</v>
      </c>
      <c r="D53" s="254" t="n">
        <v>1941</v>
      </c>
      <c r="E53" s="255" t="str">
        <f aca="false">IF($E$1-D53&lt;17,"A",IF(AND($E$1-D53&gt;16,$E$1-D53&lt;21),"J",IF(AND($E$1-D53&gt;59,$E$1-D53&lt;70),"V",IF(AND($E$1-D53&gt;69,$E$1-D53&lt;100),"SV",IF($E$1-D53&gt;100,"","E")))))</f>
        <v>A</v>
      </c>
      <c r="F53" s="256"/>
      <c r="G53" s="254" t="s">
        <v>198</v>
      </c>
      <c r="H53" s="254"/>
      <c r="I53" s="254"/>
      <c r="J53" s="254"/>
      <c r="K53" s="368"/>
      <c r="L53" s="369"/>
      <c r="M53" s="259"/>
    </row>
    <row r="54" customFormat="false" ht="11.25" hidden="false" customHeight="true" outlineLevel="0" collapsed="false">
      <c r="A54" s="555" t="n">
        <f aca="false">A53+1</f>
        <v>7</v>
      </c>
      <c r="B54" s="253" t="s">
        <v>453</v>
      </c>
      <c r="C54" s="253" t="s">
        <v>454</v>
      </c>
      <c r="D54" s="254" t="n">
        <v>1991</v>
      </c>
      <c r="E54" s="255" t="str">
        <f aca="false">IF($E$1-D54&lt;17,"A",IF(AND($E$1-D54&gt;16,$E$1-D54&lt;21),"J",IF(AND($E$1-D54&gt;59,$E$1-D54&lt;70),"V",IF(AND($E$1-D54&gt;69,$E$1-D54&lt;100),"SV",IF($E$1-D54&gt;100,"","E")))))</f>
        <v>A</v>
      </c>
      <c r="F54" s="256"/>
      <c r="G54" s="254" t="s">
        <v>178</v>
      </c>
      <c r="H54" s="254"/>
      <c r="I54" s="254"/>
      <c r="J54" s="254"/>
      <c r="K54" s="370"/>
      <c r="L54" s="369"/>
      <c r="M54" s="259"/>
    </row>
    <row r="55" customFormat="false" ht="11.25" hidden="false" customHeight="true" outlineLevel="0" collapsed="false">
      <c r="A55" s="555" t="n">
        <f aca="false">A54+1</f>
        <v>8</v>
      </c>
      <c r="B55" s="253" t="s">
        <v>247</v>
      </c>
      <c r="C55" s="253" t="s">
        <v>248</v>
      </c>
      <c r="D55" s="254" t="n">
        <v>1981</v>
      </c>
      <c r="E55" s="255" t="s">
        <v>86</v>
      </c>
      <c r="F55" s="256"/>
      <c r="G55" s="254" t="s">
        <v>178</v>
      </c>
      <c r="H55" s="254"/>
      <c r="I55" s="254"/>
      <c r="J55" s="254"/>
      <c r="K55" s="368"/>
      <c r="L55" s="369"/>
      <c r="M55" s="259"/>
    </row>
    <row r="56" customFormat="false" ht="11.25" hidden="false" customHeight="true" outlineLevel="0" collapsed="false">
      <c r="A56" s="555" t="n">
        <f aca="false">A55+1</f>
        <v>9</v>
      </c>
      <c r="B56" s="253" t="s">
        <v>247</v>
      </c>
      <c r="C56" s="253" t="s">
        <v>258</v>
      </c>
      <c r="D56" s="254" t="n">
        <v>1949</v>
      </c>
      <c r="E56" s="255" t="s">
        <v>58</v>
      </c>
      <c r="F56" s="256"/>
      <c r="G56" s="254" t="s">
        <v>198</v>
      </c>
      <c r="H56" s="254"/>
      <c r="I56" s="254"/>
      <c r="J56" s="254"/>
      <c r="K56" s="368"/>
      <c r="L56" s="369"/>
      <c r="M56" s="259"/>
    </row>
    <row r="57" customFormat="false" ht="11.25" hidden="false" customHeight="true" outlineLevel="0" collapsed="false">
      <c r="A57" s="555" t="n">
        <f aca="false">A56+1</f>
        <v>10</v>
      </c>
      <c r="B57" s="253" t="s">
        <v>247</v>
      </c>
      <c r="C57" s="253" t="s">
        <v>262</v>
      </c>
      <c r="D57" s="254" t="n">
        <v>1943</v>
      </c>
      <c r="E57" s="255" t="str">
        <f aca="false">IF($E$1-D57&lt;17,"A",IF(AND($E$1-D57&gt;16,$E$1-D57&lt;21),"J",IF(AND($E$1-D57&gt;59,$E$1-D57&lt;70),"V",IF(AND($E$1-D57&gt;69,$E$1-D57&lt;100),"SV",IF($E$1-D57&gt;100,"","E")))))</f>
        <v>A</v>
      </c>
      <c r="F57" s="256"/>
      <c r="G57" s="254" t="s">
        <v>184</v>
      </c>
      <c r="H57" s="254"/>
      <c r="I57" s="254"/>
      <c r="J57" s="254"/>
      <c r="K57" s="368"/>
      <c r="L57" s="369"/>
      <c r="M57" s="259"/>
    </row>
    <row r="58" customFormat="false" ht="11.25" hidden="false" customHeight="true" outlineLevel="0" collapsed="false">
      <c r="A58" s="555" t="n">
        <f aca="false">A57+1</f>
        <v>11</v>
      </c>
      <c r="B58" s="253" t="s">
        <v>455</v>
      </c>
      <c r="C58" s="253" t="s">
        <v>262</v>
      </c>
      <c r="D58" s="254" t="n">
        <v>1948</v>
      </c>
      <c r="E58" s="255" t="s">
        <v>78</v>
      </c>
      <c r="F58" s="256"/>
      <c r="G58" s="254" t="s">
        <v>198</v>
      </c>
      <c r="H58" s="254"/>
      <c r="I58" s="254"/>
      <c r="J58" s="254"/>
      <c r="K58" s="368"/>
      <c r="L58" s="369"/>
      <c r="M58" s="259"/>
    </row>
    <row r="59" customFormat="false" ht="11.25" hidden="false" customHeight="true" outlineLevel="0" collapsed="false">
      <c r="A59" s="555" t="n">
        <f aca="false">A58+1</f>
        <v>12</v>
      </c>
      <c r="B59" s="253" t="s">
        <v>339</v>
      </c>
      <c r="C59" s="253" t="s">
        <v>456</v>
      </c>
      <c r="D59" s="254" t="n">
        <v>1962</v>
      </c>
      <c r="E59" s="255" t="s">
        <v>78</v>
      </c>
      <c r="F59" s="256"/>
      <c r="G59" s="254" t="s">
        <v>178</v>
      </c>
      <c r="H59" s="254"/>
      <c r="I59" s="254"/>
      <c r="J59" s="254"/>
      <c r="K59" s="370"/>
      <c r="L59" s="369"/>
      <c r="M59" s="259"/>
    </row>
    <row r="60" customFormat="false" ht="11.25" hidden="false" customHeight="true" outlineLevel="0" collapsed="false">
      <c r="A60" s="555" t="n">
        <f aca="false">A59+1</f>
        <v>13</v>
      </c>
      <c r="B60" s="253" t="s">
        <v>111</v>
      </c>
      <c r="C60" s="253" t="s">
        <v>130</v>
      </c>
      <c r="D60" s="254" t="n">
        <v>1945</v>
      </c>
      <c r="E60" s="255" t="s">
        <v>78</v>
      </c>
      <c r="F60" s="256"/>
      <c r="G60" s="254" t="s">
        <v>178</v>
      </c>
      <c r="H60" s="254"/>
      <c r="I60" s="254"/>
      <c r="J60" s="254"/>
      <c r="K60" s="370"/>
      <c r="L60" s="369"/>
      <c r="M60" s="259"/>
    </row>
    <row r="61" customFormat="false" ht="11.25" hidden="false" customHeight="true" outlineLevel="0" collapsed="false">
      <c r="A61" s="555" t="n">
        <f aca="false">A60+1</f>
        <v>14</v>
      </c>
      <c r="B61" s="562"/>
      <c r="C61" s="562"/>
      <c r="D61" s="563"/>
      <c r="E61" s="558"/>
      <c r="F61" s="564" t="s">
        <v>3</v>
      </c>
      <c r="G61" s="565" t="s">
        <v>175</v>
      </c>
      <c r="H61" s="254"/>
      <c r="I61" s="254"/>
      <c r="J61" s="254"/>
      <c r="K61" s="370"/>
      <c r="L61" s="369"/>
      <c r="M61" s="259"/>
    </row>
    <row r="62" customFormat="false" ht="11.25" hidden="false" customHeight="true" outlineLevel="0" collapsed="false">
      <c r="A62" s="555" t="n">
        <f aca="false">A61+1</f>
        <v>15</v>
      </c>
      <c r="B62" s="562"/>
      <c r="C62" s="562"/>
      <c r="D62" s="563"/>
      <c r="E62" s="558"/>
      <c r="F62" s="564"/>
      <c r="G62" s="565" t="s">
        <v>175</v>
      </c>
      <c r="H62" s="254"/>
      <c r="I62" s="254"/>
      <c r="J62" s="254"/>
      <c r="K62" s="370"/>
      <c r="L62" s="369"/>
      <c r="M62" s="259"/>
    </row>
    <row r="63" customFormat="false" ht="11.25" hidden="false" customHeight="true" outlineLevel="0" collapsed="false">
      <c r="A63" s="555" t="n">
        <f aca="false">A62+1</f>
        <v>16</v>
      </c>
      <c r="B63" s="562"/>
      <c r="C63" s="562"/>
      <c r="D63" s="563"/>
      <c r="E63" s="558"/>
      <c r="F63" s="564" t="s">
        <v>3</v>
      </c>
      <c r="G63" s="565" t="s">
        <v>178</v>
      </c>
      <c r="H63" s="254"/>
      <c r="I63" s="254"/>
      <c r="J63" s="254"/>
      <c r="K63" s="370"/>
      <c r="L63" s="369"/>
      <c r="M63" s="259"/>
    </row>
    <row r="64" customFormat="false" ht="11.25" hidden="false" customHeight="true" outlineLevel="0" collapsed="false">
      <c r="A64" s="555" t="n">
        <f aca="false">A63+1</f>
        <v>17</v>
      </c>
      <c r="B64" s="562"/>
      <c r="C64" s="562"/>
      <c r="D64" s="563"/>
      <c r="E64" s="558"/>
      <c r="F64" s="564" t="s">
        <v>3</v>
      </c>
      <c r="G64" s="565" t="s">
        <v>175</v>
      </c>
      <c r="H64" s="254"/>
      <c r="I64" s="254"/>
      <c r="J64" s="254"/>
      <c r="K64" s="368"/>
      <c r="L64" s="369"/>
      <c r="M64" s="259"/>
    </row>
    <row r="65" customFormat="false" ht="11.25" hidden="false" customHeight="true" outlineLevel="0" collapsed="false">
      <c r="A65" s="555" t="n">
        <f aca="false">A64+1</f>
        <v>18</v>
      </c>
      <c r="B65" s="562"/>
      <c r="C65" s="562"/>
      <c r="D65" s="563"/>
      <c r="E65" s="558"/>
      <c r="F65" s="564"/>
      <c r="G65" s="565" t="s">
        <v>178</v>
      </c>
      <c r="H65" s="254"/>
      <c r="I65" s="254"/>
      <c r="J65" s="254"/>
      <c r="K65" s="368"/>
      <c r="L65" s="369"/>
      <c r="M65" s="259"/>
    </row>
    <row r="66" customFormat="false" ht="11.25" hidden="false" customHeight="true" outlineLevel="0" collapsed="false">
      <c r="A66" s="555" t="n">
        <f aca="false">A65+1</f>
        <v>19</v>
      </c>
      <c r="B66" s="562"/>
      <c r="C66" s="562"/>
      <c r="D66" s="563"/>
      <c r="E66" s="558"/>
      <c r="F66" s="564"/>
      <c r="G66" s="565" t="s">
        <v>175</v>
      </c>
      <c r="H66" s="254"/>
      <c r="I66" s="254"/>
      <c r="J66" s="254"/>
      <c r="K66" s="368"/>
      <c r="L66" s="369"/>
      <c r="M66" s="259"/>
    </row>
    <row r="67" customFormat="false" ht="11.25" hidden="false" customHeight="true" outlineLevel="0" collapsed="false">
      <c r="A67" s="555" t="n">
        <f aca="false">A66+1</f>
        <v>20</v>
      </c>
      <c r="B67" s="562"/>
      <c r="C67" s="562"/>
      <c r="D67" s="563"/>
      <c r="E67" s="558"/>
      <c r="F67" s="564"/>
      <c r="G67" s="565" t="s">
        <v>198</v>
      </c>
      <c r="H67" s="254"/>
      <c r="I67" s="254"/>
      <c r="J67" s="254"/>
      <c r="K67" s="370"/>
      <c r="L67" s="369"/>
      <c r="M67" s="259"/>
    </row>
    <row r="68" customFormat="false" ht="11.25" hidden="false" customHeight="true" outlineLevel="0" collapsed="false">
      <c r="A68" s="555" t="n">
        <f aca="false">A67+1</f>
        <v>21</v>
      </c>
      <c r="B68" s="562"/>
      <c r="C68" s="562"/>
      <c r="D68" s="563"/>
      <c r="E68" s="558"/>
      <c r="F68" s="564"/>
      <c r="G68" s="565" t="s">
        <v>175</v>
      </c>
      <c r="H68" s="254"/>
      <c r="I68" s="254"/>
      <c r="J68" s="254"/>
      <c r="K68" s="370"/>
      <c r="L68" s="369"/>
      <c r="M68" s="259"/>
    </row>
    <row r="69" customFormat="false" ht="11.25" hidden="false" customHeight="true" outlineLevel="0" collapsed="false">
      <c r="A69" s="555" t="n">
        <f aca="false">A68+1</f>
        <v>22</v>
      </c>
      <c r="B69" s="562"/>
      <c r="C69" s="562"/>
      <c r="D69" s="563"/>
      <c r="E69" s="558"/>
      <c r="F69" s="564"/>
      <c r="G69" s="565" t="s">
        <v>178</v>
      </c>
      <c r="H69" s="254"/>
      <c r="I69" s="254"/>
      <c r="J69" s="254"/>
      <c r="K69" s="370"/>
      <c r="L69" s="369"/>
      <c r="M69" s="259"/>
    </row>
    <row r="70" customFormat="false" ht="11.25" hidden="false" customHeight="true" outlineLevel="0" collapsed="false">
      <c r="A70" s="555" t="n">
        <f aca="false">A69+1</f>
        <v>23</v>
      </c>
      <c r="B70" s="562"/>
      <c r="C70" s="562"/>
      <c r="D70" s="563"/>
      <c r="E70" s="558"/>
      <c r="F70" s="564"/>
      <c r="G70" s="565" t="s">
        <v>175</v>
      </c>
      <c r="H70" s="254"/>
      <c r="I70" s="254"/>
      <c r="J70" s="254"/>
      <c r="K70" s="370"/>
      <c r="L70" s="369"/>
      <c r="M70" s="259"/>
    </row>
    <row r="71" customFormat="false" ht="11.25" hidden="false" customHeight="true" outlineLevel="0" collapsed="false">
      <c r="A71" s="555" t="n">
        <f aca="false">A70+1</f>
        <v>24</v>
      </c>
      <c r="B71" s="562"/>
      <c r="C71" s="562"/>
      <c r="D71" s="563"/>
      <c r="E71" s="558"/>
      <c r="F71" s="564"/>
      <c r="G71" s="565" t="s">
        <v>178</v>
      </c>
      <c r="H71" s="254"/>
      <c r="I71" s="254"/>
      <c r="J71" s="254"/>
      <c r="K71" s="370"/>
      <c r="L71" s="369"/>
      <c r="M71" s="259"/>
    </row>
    <row r="72" customFormat="false" ht="11.25" hidden="false" customHeight="true" outlineLevel="0" collapsed="false">
      <c r="A72" s="555" t="n">
        <f aca="false">A71+1</f>
        <v>25</v>
      </c>
      <c r="B72" s="562"/>
      <c r="C72" s="562"/>
      <c r="D72" s="563"/>
      <c r="E72" s="558"/>
      <c r="F72" s="564"/>
      <c r="G72" s="565" t="s">
        <v>175</v>
      </c>
      <c r="H72" s="254"/>
      <c r="I72" s="254"/>
      <c r="J72" s="254"/>
      <c r="K72" s="368"/>
      <c r="L72" s="369"/>
      <c r="M72" s="259"/>
    </row>
    <row r="73" customFormat="false" ht="11.25" hidden="false" customHeight="true" outlineLevel="0" collapsed="false">
      <c r="A73" s="555" t="n">
        <f aca="false">A72+1</f>
        <v>26</v>
      </c>
      <c r="B73" s="562"/>
      <c r="C73" s="562"/>
      <c r="D73" s="563"/>
      <c r="E73" s="558"/>
      <c r="F73" s="564"/>
      <c r="G73" s="565" t="s">
        <v>198</v>
      </c>
      <c r="H73" s="254"/>
      <c r="I73" s="254"/>
      <c r="J73" s="254"/>
      <c r="K73" s="368"/>
      <c r="L73" s="369"/>
      <c r="M73" s="259"/>
    </row>
    <row r="74" customFormat="false" ht="11.25" hidden="false" customHeight="true" outlineLevel="0" collapsed="false">
      <c r="A74" s="555" t="n">
        <f aca="false">A73+1</f>
        <v>27</v>
      </c>
      <c r="B74" s="562"/>
      <c r="C74" s="562"/>
      <c r="D74" s="563"/>
      <c r="E74" s="558"/>
      <c r="F74" s="564"/>
      <c r="G74" s="565" t="s">
        <v>175</v>
      </c>
      <c r="H74" s="254"/>
      <c r="I74" s="254"/>
      <c r="J74" s="254"/>
      <c r="K74" s="368"/>
      <c r="L74" s="369"/>
      <c r="M74" s="259"/>
    </row>
    <row r="75" customFormat="false" ht="11.25" hidden="false" customHeight="true" outlineLevel="0" collapsed="false">
      <c r="A75" s="555" t="n">
        <f aca="false">A74+1</f>
        <v>28</v>
      </c>
      <c r="B75" s="253"/>
      <c r="C75" s="253"/>
      <c r="D75" s="254"/>
      <c r="E75" s="255"/>
      <c r="F75" s="256"/>
      <c r="G75" s="254"/>
      <c r="H75" s="254"/>
      <c r="I75" s="254"/>
      <c r="J75" s="254"/>
      <c r="K75" s="368"/>
      <c r="L75" s="369"/>
      <c r="M75" s="259"/>
    </row>
    <row r="76" customFormat="false" ht="11.25" hidden="false" customHeight="true" outlineLevel="0" collapsed="false">
      <c r="A76" s="555" t="n">
        <f aca="false">A75+1</f>
        <v>29</v>
      </c>
      <c r="B76" s="253"/>
      <c r="C76" s="253"/>
      <c r="D76" s="254"/>
      <c r="E76" s="255"/>
      <c r="F76" s="256"/>
      <c r="G76" s="254"/>
      <c r="H76" s="254"/>
      <c r="I76" s="254"/>
      <c r="J76" s="254"/>
      <c r="K76" s="368"/>
      <c r="L76" s="369"/>
      <c r="M76" s="259"/>
    </row>
    <row r="77" customFormat="false" ht="11.25" hidden="false" customHeight="true" outlineLevel="0" collapsed="false">
      <c r="A77" s="555" t="n">
        <v>44</v>
      </c>
      <c r="B77" s="253"/>
      <c r="C77" s="253"/>
      <c r="D77" s="254"/>
      <c r="E77" s="255"/>
      <c r="F77" s="262"/>
      <c r="G77" s="254"/>
      <c r="H77" s="254"/>
      <c r="I77" s="254"/>
      <c r="J77" s="254"/>
      <c r="K77" s="559"/>
      <c r="L77" s="369"/>
      <c r="M77" s="259"/>
    </row>
  </sheetData>
  <sheetProtection sheet="true"/>
  <mergeCells count="5">
    <mergeCell ref="E1:F1"/>
    <mergeCell ref="B2:M2"/>
    <mergeCell ref="B5:M5"/>
    <mergeCell ref="A45:M45"/>
    <mergeCell ref="A46:M46"/>
  </mergeCells>
  <printOptions headings="false" gridLines="false" gridLinesSet="true" horizontalCentered="false" verticalCentered="false"/>
  <pageMargins left="0.240277777777778" right="0.2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odule1.MENU">
                <anchor moveWithCells="true" sizeWithCells="false">
                  <from>
                    <xdr:col>13</xdr:col>
                    <xdr:colOff>662040</xdr:colOff>
                    <xdr:row>6</xdr:row>
                    <xdr:rowOff>123480</xdr:rowOff>
                  </from>
                  <to>
                    <xdr:col>17</xdr:col>
                    <xdr:colOff>29268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21.42"/>
    <col collapsed="false" customWidth="true" hidden="false" outlineLevel="0" max="8" min="2" style="104" width="9.7"/>
    <col collapsed="false" customWidth="true" hidden="false" outlineLevel="0" max="9" min="9" style="104" width="12.7"/>
  </cols>
  <sheetData>
    <row r="1" customFormat="false" ht="12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" hidden="false" customHeight="true" outlineLevel="0" collapsed="false">
      <c r="A2" s="566" t="s">
        <v>463</v>
      </c>
      <c r="B2" s="566"/>
      <c r="C2" s="566"/>
      <c r="D2" s="566"/>
      <c r="E2" s="566"/>
      <c r="F2" s="566"/>
      <c r="G2" s="566"/>
      <c r="H2" s="566"/>
      <c r="I2" s="566"/>
    </row>
    <row r="3" customFormat="false" ht="14.25" hidden="false" customHeight="true" outlineLevel="0" collapsed="false">
      <c r="A3" s="566"/>
      <c r="B3" s="566"/>
      <c r="C3" s="566"/>
      <c r="D3" s="566"/>
      <c r="E3" s="566"/>
      <c r="F3" s="566"/>
      <c r="G3" s="566"/>
      <c r="H3" s="566"/>
      <c r="I3" s="566"/>
    </row>
    <row r="4" customFormat="false" ht="26.25" hidden="false" customHeight="false" outlineLevel="0" collapsed="false">
      <c r="A4" s="567" t="s">
        <v>464</v>
      </c>
      <c r="B4" s="567"/>
      <c r="C4" s="567"/>
      <c r="D4" s="567"/>
      <c r="E4" s="567"/>
      <c r="F4" s="567"/>
      <c r="G4" s="567"/>
      <c r="H4" s="567"/>
      <c r="I4" s="567"/>
    </row>
    <row r="5" customFormat="fals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</row>
    <row r="6" customFormat="false" ht="20.25" hidden="false" customHeight="false" outlineLevel="0" collapsed="false">
      <c r="A6" s="568" t="s">
        <v>465</v>
      </c>
      <c r="B6" s="568"/>
      <c r="C6" s="568"/>
      <c r="D6" s="568"/>
      <c r="E6" s="568"/>
      <c r="F6" s="568"/>
      <c r="G6" s="568"/>
      <c r="H6" s="568"/>
      <c r="I6" s="568"/>
    </row>
    <row r="7" customFormat="false" ht="20.25" hidden="false" customHeight="false" outlineLevel="0" collapsed="false">
      <c r="A7" s="569"/>
      <c r="B7" s="569"/>
      <c r="C7" s="569"/>
      <c r="D7" s="569"/>
      <c r="E7" s="569"/>
      <c r="F7" s="569"/>
      <c r="G7" s="569"/>
      <c r="H7" s="569"/>
      <c r="I7" s="569"/>
    </row>
    <row r="8" customFormat="false" ht="20.1" hidden="false" customHeight="true" outlineLevel="0" collapsed="false">
      <c r="A8" s="570" t="s">
        <v>466</v>
      </c>
      <c r="B8" s="570"/>
      <c r="C8" s="570"/>
      <c r="D8" s="570"/>
      <c r="E8" s="570"/>
      <c r="F8" s="570"/>
      <c r="G8" s="570"/>
      <c r="H8" s="570"/>
      <c r="I8" s="570"/>
    </row>
    <row r="9" customFormat="false" ht="20.1" hidden="false" customHeight="true" outlineLevel="0" collapsed="false">
      <c r="A9" s="570" t="s">
        <v>467</v>
      </c>
      <c r="B9" s="570"/>
      <c r="C9" s="570"/>
      <c r="D9" s="570"/>
      <c r="E9" s="570"/>
      <c r="F9" s="570"/>
      <c r="G9" s="570"/>
      <c r="H9" s="570"/>
      <c r="I9" s="570"/>
    </row>
    <row r="10" customFormat="false" ht="20.1" hidden="false" customHeight="true" outlineLevel="0" collapsed="false">
      <c r="A10" s="570" t="s">
        <v>468</v>
      </c>
      <c r="B10" s="570"/>
      <c r="C10" s="570"/>
      <c r="D10" s="570"/>
      <c r="E10" s="570"/>
      <c r="F10" s="570"/>
      <c r="G10" s="570"/>
      <c r="H10" s="570"/>
      <c r="I10" s="570"/>
    </row>
    <row r="11" customFormat="false" ht="20.1" hidden="false" customHeight="true" outlineLevel="0" collapsed="false">
      <c r="A11" s="570" t="s">
        <v>469</v>
      </c>
      <c r="B11" s="570"/>
      <c r="C11" s="570"/>
      <c r="D11" s="570"/>
      <c r="E11" s="570"/>
      <c r="F11" s="570"/>
      <c r="G11" s="570"/>
      <c r="H11" s="570"/>
      <c r="I11" s="570"/>
    </row>
    <row r="12" customFormat="false" ht="20.1" hidden="false" customHeight="true" outlineLevel="0" collapsed="false">
      <c r="A12" s="570" t="s">
        <v>470</v>
      </c>
      <c r="B12" s="570"/>
      <c r="C12" s="570"/>
      <c r="D12" s="570"/>
      <c r="E12" s="570"/>
      <c r="F12" s="570"/>
      <c r="G12" s="570"/>
      <c r="H12" s="570"/>
      <c r="I12" s="570"/>
    </row>
    <row r="13" customFormat="false" ht="20.1" hidden="false" customHeight="true" outlineLevel="0" collapsed="false">
      <c r="A13" s="570" t="s">
        <v>471</v>
      </c>
      <c r="B13" s="570"/>
      <c r="C13" s="570"/>
      <c r="D13" s="570"/>
      <c r="E13" s="570"/>
      <c r="F13" s="570"/>
      <c r="G13" s="570"/>
      <c r="H13" s="570"/>
      <c r="I13" s="570"/>
    </row>
    <row r="14" customFormat="false" ht="20.1" hidden="false" customHeight="true" outlineLevel="0" collapsed="false">
      <c r="A14" s="570" t="s">
        <v>472</v>
      </c>
      <c r="B14" s="570"/>
      <c r="C14" s="570"/>
      <c r="D14" s="570"/>
      <c r="E14" s="570"/>
      <c r="F14" s="570"/>
      <c r="G14" s="570"/>
      <c r="H14" s="570"/>
      <c r="I14" s="570"/>
    </row>
    <row r="15" customFormat="false" ht="20.1" hidden="false" customHeight="true" outlineLevel="0" collapsed="false">
      <c r="A15" s="570" t="s">
        <v>473</v>
      </c>
      <c r="B15" s="570"/>
      <c r="C15" s="570"/>
      <c r="D15" s="570"/>
      <c r="E15" s="570"/>
      <c r="F15" s="570"/>
      <c r="G15" s="570"/>
      <c r="H15" s="570"/>
      <c r="I15" s="570"/>
    </row>
    <row r="16" customFormat="false" ht="20.1" hidden="false" customHeight="true" outlineLevel="0" collapsed="false">
      <c r="A16" s="570" t="s">
        <v>474</v>
      </c>
      <c r="B16" s="570"/>
      <c r="C16" s="570"/>
      <c r="D16" s="570"/>
      <c r="E16" s="570"/>
      <c r="F16" s="570"/>
      <c r="G16" s="570"/>
      <c r="H16" s="570"/>
      <c r="I16" s="570"/>
    </row>
    <row r="17" customFormat="false" ht="20.1" hidden="false" customHeight="true" outlineLevel="0" collapsed="false">
      <c r="A17" s="570" t="s">
        <v>475</v>
      </c>
      <c r="B17" s="570"/>
      <c r="C17" s="570"/>
      <c r="D17" s="570"/>
      <c r="E17" s="570"/>
      <c r="F17" s="570"/>
      <c r="G17" s="570"/>
      <c r="H17" s="570"/>
      <c r="I17" s="570"/>
    </row>
    <row r="18" customFormat="false" ht="15" hidden="false" customHeight="true" outlineLevel="0" collapsed="false">
      <c r="A18" s="571"/>
      <c r="B18" s="571"/>
      <c r="C18" s="571"/>
      <c r="D18" s="571"/>
      <c r="E18" s="571"/>
      <c r="F18" s="571"/>
      <c r="G18" s="571"/>
      <c r="H18" s="571"/>
      <c r="I18" s="571"/>
    </row>
    <row r="19" customFormat="false" ht="21.75" hidden="false" customHeight="true" outlineLevel="0" collapsed="false">
      <c r="A19" s="568" t="s">
        <v>476</v>
      </c>
      <c r="B19" s="568"/>
      <c r="C19" s="568"/>
      <c r="D19" s="568"/>
      <c r="E19" s="568"/>
      <c r="F19" s="568"/>
      <c r="G19" s="568"/>
      <c r="H19" s="568"/>
      <c r="I19" s="568"/>
    </row>
    <row r="20" customFormat="false" ht="21.75" hidden="false" customHeight="true" outlineLevel="0" collapsed="false">
      <c r="A20" s="568" t="s">
        <v>477</v>
      </c>
      <c r="B20" s="568"/>
      <c r="C20" s="568"/>
      <c r="D20" s="568"/>
      <c r="E20" s="568"/>
      <c r="F20" s="568"/>
      <c r="G20" s="568"/>
      <c r="H20" s="568"/>
      <c r="I20" s="568"/>
    </row>
    <row r="21" customFormat="false" ht="12.75" hidden="false" customHeight="fals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</row>
    <row r="22" customFormat="false" ht="13.5" hidden="false" customHeight="fals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</row>
    <row r="23" customFormat="false" ht="34.5" hidden="false" customHeight="true" outlineLevel="0" collapsed="false">
      <c r="A23" s="572" t="s">
        <v>47</v>
      </c>
      <c r="B23" s="573" t="n">
        <v>2009</v>
      </c>
      <c r="C23" s="573" t="n">
        <v>2010</v>
      </c>
      <c r="D23" s="573" t="n">
        <v>2011</v>
      </c>
      <c r="E23" s="573" t="n">
        <v>2012</v>
      </c>
      <c r="F23" s="573" t="n">
        <v>2013</v>
      </c>
      <c r="G23" s="573" t="n">
        <v>2015</v>
      </c>
      <c r="H23" s="573" t="n">
        <v>2015</v>
      </c>
      <c r="I23" s="574" t="s">
        <v>32</v>
      </c>
    </row>
    <row r="24" customFormat="false" ht="30" hidden="false" customHeight="true" outlineLevel="0" collapsed="false">
      <c r="A24" s="575" t="s">
        <v>34</v>
      </c>
      <c r="B24" s="576" t="n">
        <v>93.316</v>
      </c>
      <c r="C24" s="576" t="n">
        <v>92.12</v>
      </c>
      <c r="D24" s="576" t="n">
        <v>92.62</v>
      </c>
      <c r="E24" s="577" t="n">
        <v>92.584</v>
      </c>
      <c r="F24" s="576" t="n">
        <v>91.91</v>
      </c>
      <c r="G24" s="576"/>
      <c r="H24" s="576"/>
      <c r="I24" s="578" t="n">
        <f aca="false">(AVERAGE(B24:H24))</f>
        <v>92.51</v>
      </c>
    </row>
    <row r="25" customFormat="false" ht="30" hidden="false" customHeight="true" outlineLevel="0" collapsed="false">
      <c r="A25" s="575" t="s">
        <v>35</v>
      </c>
      <c r="B25" s="576" t="n">
        <v>92.99</v>
      </c>
      <c r="C25" s="576" t="n">
        <v>92.565</v>
      </c>
      <c r="D25" s="577" t="n">
        <v>92.984</v>
      </c>
      <c r="E25" s="576" t="n">
        <v>92.301</v>
      </c>
      <c r="F25" s="576" t="n">
        <v>91.433</v>
      </c>
      <c r="G25" s="576"/>
      <c r="H25" s="576"/>
      <c r="I25" s="578" t="n">
        <f aca="false">(AVERAGE(B25:H25))</f>
        <v>92.4546</v>
      </c>
    </row>
    <row r="26" customFormat="false" ht="30" hidden="false" customHeight="true" outlineLevel="0" collapsed="false">
      <c r="A26" s="575" t="s">
        <v>33</v>
      </c>
      <c r="B26" s="579"/>
      <c r="C26" s="579"/>
      <c r="D26" s="576" t="n">
        <v>91.483</v>
      </c>
      <c r="E26" s="576" t="n">
        <v>92.244</v>
      </c>
      <c r="F26" s="577" t="n">
        <v>93.263</v>
      </c>
      <c r="G26" s="576"/>
      <c r="H26" s="576"/>
      <c r="I26" s="580" t="n">
        <f aca="false">(AVERAGE(B26:H26))</f>
        <v>92.33</v>
      </c>
    </row>
    <row r="27" customFormat="false" ht="30" hidden="false" customHeight="true" outlineLevel="0" collapsed="false">
      <c r="A27" s="575" t="s">
        <v>36</v>
      </c>
      <c r="B27" s="576" t="n">
        <v>90.899</v>
      </c>
      <c r="C27" s="576" t="n">
        <v>91.385</v>
      </c>
      <c r="D27" s="576" t="n">
        <v>90.016</v>
      </c>
      <c r="E27" s="576" t="n">
        <v>89.894</v>
      </c>
      <c r="F27" s="576" t="n">
        <v>89.534</v>
      </c>
      <c r="G27" s="576"/>
      <c r="H27" s="576"/>
      <c r="I27" s="578" t="n">
        <f aca="false">(AVERAGE(B27:H27))</f>
        <v>90.3456</v>
      </c>
    </row>
    <row r="28" customFormat="false" ht="30" hidden="false" customHeight="true" outlineLevel="0" collapsed="false">
      <c r="A28" s="575" t="s">
        <v>38</v>
      </c>
      <c r="B28" s="576" t="n">
        <v>87.639</v>
      </c>
      <c r="C28" s="576" t="n">
        <v>91.838</v>
      </c>
      <c r="D28" s="576" t="n">
        <v>88.701</v>
      </c>
      <c r="E28" s="576" t="n">
        <v>90.247</v>
      </c>
      <c r="F28" s="576" t="n">
        <v>87.992</v>
      </c>
      <c r="G28" s="576"/>
      <c r="H28" s="576"/>
      <c r="I28" s="578" t="n">
        <f aca="false">(AVERAGE(B28:H28))</f>
        <v>89.2834</v>
      </c>
    </row>
    <row r="29" customFormat="false" ht="30" hidden="false" customHeight="true" outlineLevel="0" collapsed="false">
      <c r="A29" s="575" t="s">
        <v>478</v>
      </c>
      <c r="B29" s="579"/>
      <c r="C29" s="579"/>
      <c r="D29" s="579"/>
      <c r="E29" s="576" t="n">
        <v>89.064</v>
      </c>
      <c r="F29" s="576" t="n">
        <v>88.561</v>
      </c>
      <c r="G29" s="576"/>
      <c r="H29" s="576"/>
      <c r="I29" s="580" t="n">
        <f aca="false">(AVERAGE(B29:H29))</f>
        <v>88.8125</v>
      </c>
    </row>
    <row r="30" customFormat="false" ht="30" hidden="false" customHeight="true" outlineLevel="0" collapsed="false">
      <c r="A30" s="575" t="s">
        <v>41</v>
      </c>
      <c r="B30" s="576" t="n">
        <v>83.071</v>
      </c>
      <c r="C30" s="576" t="n">
        <v>83.643</v>
      </c>
      <c r="D30" s="576" t="n">
        <v>90.388</v>
      </c>
      <c r="E30" s="576" t="n">
        <v>90.038</v>
      </c>
      <c r="F30" s="576" t="n">
        <v>76.286</v>
      </c>
      <c r="G30" s="576"/>
      <c r="H30" s="576"/>
      <c r="I30" s="578" t="n">
        <f aca="false">(AVERAGE(B30:H30))</f>
        <v>84.6852</v>
      </c>
    </row>
    <row r="31" customFormat="false" ht="30" hidden="false" customHeight="true" outlineLevel="0" collapsed="false">
      <c r="A31" s="575" t="s">
        <v>43</v>
      </c>
      <c r="B31" s="577" t="n">
        <v>95.271</v>
      </c>
      <c r="C31" s="577" t="n">
        <v>92.72</v>
      </c>
      <c r="D31" s="576" t="n">
        <v>85</v>
      </c>
      <c r="E31" s="576" t="n">
        <v>90.74</v>
      </c>
      <c r="F31" s="576" t="n">
        <v>59.143</v>
      </c>
      <c r="G31" s="576"/>
      <c r="H31" s="576"/>
      <c r="I31" s="578" t="n">
        <f aca="false">(AVERAGE(B31:H31))</f>
        <v>84.5748</v>
      </c>
    </row>
    <row r="32" customFormat="false" ht="30" hidden="false" customHeight="true" outlineLevel="0" collapsed="false">
      <c r="A32" s="581" t="s">
        <v>39</v>
      </c>
      <c r="B32" s="576" t="n">
        <v>86.906</v>
      </c>
      <c r="C32" s="576" t="n">
        <v>83.324</v>
      </c>
      <c r="D32" s="582" t="n">
        <v>69.583</v>
      </c>
      <c r="E32" s="582" t="n">
        <v>86.69</v>
      </c>
      <c r="F32" s="582" t="n">
        <v>84.583</v>
      </c>
      <c r="G32" s="582"/>
      <c r="H32" s="582"/>
      <c r="I32" s="578" t="n">
        <f aca="false">(AVERAGE(B32:H32))</f>
        <v>82.2172</v>
      </c>
    </row>
    <row r="33" customFormat="false" ht="30" hidden="false" customHeight="true" outlineLevel="0" collapsed="false">
      <c r="A33" s="581" t="s">
        <v>40</v>
      </c>
      <c r="B33" s="576" t="n">
        <v>88.104</v>
      </c>
      <c r="C33" s="576" t="n">
        <v>74.857</v>
      </c>
      <c r="D33" s="583" t="n">
        <v>74</v>
      </c>
      <c r="E33" s="583" t="n">
        <v>85.113</v>
      </c>
      <c r="F33" s="583" t="n">
        <v>84.281</v>
      </c>
      <c r="G33" s="583"/>
      <c r="H33" s="583"/>
      <c r="I33" s="578" t="n">
        <f aca="false">(AVERAGE(B33:H33))</f>
        <v>81.271</v>
      </c>
    </row>
    <row r="34" customFormat="false" ht="30" hidden="false" customHeight="true" outlineLevel="0" collapsed="false">
      <c r="A34" s="581" t="s">
        <v>42</v>
      </c>
      <c r="B34" s="576" t="n">
        <v>76</v>
      </c>
      <c r="C34" s="576" t="n">
        <v>87.046</v>
      </c>
      <c r="D34" s="582" t="n">
        <v>54.583</v>
      </c>
      <c r="E34" s="582" t="n">
        <v>86.094</v>
      </c>
      <c r="F34" s="582" t="n">
        <v>64.917</v>
      </c>
      <c r="G34" s="582"/>
      <c r="H34" s="582"/>
      <c r="I34" s="578" t="n">
        <f aca="false">(AVERAGE(B34:H34))</f>
        <v>73.728</v>
      </c>
    </row>
    <row r="35" customFormat="false" ht="30" hidden="false" customHeight="true" outlineLevel="0" collapsed="false">
      <c r="A35" s="575" t="s">
        <v>44</v>
      </c>
      <c r="B35" s="576" t="n">
        <v>43.214</v>
      </c>
      <c r="C35" s="576" t="n">
        <v>66.714</v>
      </c>
      <c r="D35" s="579" t="n">
        <v>0</v>
      </c>
      <c r="E35" s="576" t="n">
        <v>31.286</v>
      </c>
      <c r="F35" s="576" t="n">
        <v>23.714</v>
      </c>
      <c r="G35" s="576"/>
      <c r="H35" s="576"/>
      <c r="I35" s="578" t="n">
        <f aca="false">(AVERAGE(B35:H35))</f>
        <v>32.9856</v>
      </c>
    </row>
    <row r="36" customFormat="false" ht="12" hidden="false" customHeight="true" outlineLevel="0" collapsed="false">
      <c r="A36" s="584"/>
      <c r="B36" s="584"/>
      <c r="C36" s="584"/>
      <c r="D36" s="584"/>
      <c r="E36" s="584"/>
      <c r="F36" s="584"/>
      <c r="G36" s="584"/>
      <c r="H36" s="584"/>
      <c r="I36" s="584"/>
    </row>
    <row r="37" customFormat="false" ht="35.25" hidden="false" customHeight="true" outlineLevel="0" collapsed="false">
      <c r="A37" s="585"/>
      <c r="B37" s="585"/>
      <c r="C37" s="585"/>
      <c r="D37" s="585"/>
      <c r="E37" s="585"/>
      <c r="F37" s="585"/>
      <c r="G37" s="585"/>
      <c r="H37" s="585"/>
      <c r="I37" s="585"/>
    </row>
  </sheetData>
  <mergeCells count="18">
    <mergeCell ref="A2:I3"/>
    <mergeCell ref="A4:I4"/>
    <mergeCell ref="A6:I6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36:I36"/>
    <mergeCell ref="A37:I37"/>
  </mergeCells>
  <printOptions headings="false" gridLines="false" gridLinesSet="true" horizontalCentered="false" verticalCentered="false"/>
  <pageMargins left="0.429861111111111" right="0.170138888888889" top="0.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9</xdr:col>
                    <xdr:colOff>506520</xdr:colOff>
                    <xdr:row>22</xdr:row>
                    <xdr:rowOff>0</xdr:rowOff>
                  </from>
                  <to>
                    <xdr:col>11</xdr:col>
                    <xdr:colOff>741240</xdr:colOff>
                    <xdr:row>2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8" min="8" style="0" width="18.99"/>
  </cols>
  <sheetData>
    <row r="1" customFormat="false" ht="26.25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60.7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</row>
    <row r="3" customFormat="fals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9" hidden="false" customHeight="true" outlineLevel="0" collapsed="false">
      <c r="A4" s="21" t="s">
        <v>6</v>
      </c>
      <c r="B4" s="21"/>
      <c r="C4" s="21"/>
      <c r="D4" s="21"/>
      <c r="E4" s="21"/>
      <c r="F4" s="21"/>
      <c r="G4" s="21"/>
      <c r="H4" s="21"/>
    </row>
    <row r="5" customFormat="false" ht="24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</row>
    <row r="6" customFormat="false" ht="24.7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</row>
    <row r="7" customFormat="false" ht="24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7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</row>
    <row r="10" customFormat="false" ht="90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</row>
    <row r="11" customFormat="false" ht="73.5" hidden="false" customHeight="true" outlineLevel="0" collapsed="false">
      <c r="A11" s="28" t="n">
        <v>2013</v>
      </c>
      <c r="B11" s="28"/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38.25" hidden="false" customHeight="true" outlineLevel="0" collapsed="false">
      <c r="A14" s="29" t="s">
        <v>10</v>
      </c>
      <c r="B14" s="29"/>
      <c r="C14" s="29"/>
      <c r="D14" s="29"/>
      <c r="E14" s="29"/>
      <c r="F14" s="29"/>
      <c r="G14" s="29"/>
      <c r="H14" s="29"/>
    </row>
    <row r="15" customFormat="false" ht="21" hidden="false" customHeight="true" outlineLevel="0" collapsed="false">
      <c r="A15" s="30" t="s">
        <v>11</v>
      </c>
      <c r="B15" s="30"/>
      <c r="C15" s="30"/>
      <c r="D15" s="30"/>
      <c r="E15" s="30"/>
      <c r="F15" s="30"/>
      <c r="G15" s="30"/>
      <c r="H15" s="30"/>
    </row>
    <row r="16" customFormat="false" ht="73.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true" outlineLevel="0" collapsed="false">
      <c r="A17" s="31" t="s">
        <v>12</v>
      </c>
      <c r="B17" s="31"/>
      <c r="C17" s="31"/>
      <c r="D17" s="31"/>
      <c r="E17" s="31"/>
      <c r="F17" s="31"/>
      <c r="G17" s="31"/>
      <c r="H17" s="31"/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8.75" hidden="false" customHeight="true" outlineLevel="0" collapsed="false">
      <c r="A19" s="32" t="s">
        <v>13</v>
      </c>
      <c r="B19" s="32"/>
      <c r="C19" s="32"/>
      <c r="D19" s="32"/>
      <c r="E19" s="32"/>
      <c r="F19" s="32"/>
      <c r="G19" s="32"/>
      <c r="H19" s="32"/>
    </row>
    <row r="20" customFormat="false" ht="18.75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</row>
    <row r="21" customFormat="false" ht="18.75" hidden="false" customHeight="true" outlineLevel="0" collapsed="false">
      <c r="A21" s="32" t="s">
        <v>15</v>
      </c>
      <c r="B21" s="32"/>
      <c r="C21" s="32"/>
      <c r="D21" s="32"/>
      <c r="E21" s="32"/>
      <c r="F21" s="32"/>
      <c r="G21" s="32"/>
      <c r="H21" s="32"/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3.25" hidden="false" customHeight="false" outlineLevel="0" collapsed="false">
      <c r="A23" s="33" t="s">
        <v>16</v>
      </c>
      <c r="B23" s="8"/>
      <c r="C23" s="8"/>
      <c r="D23" s="34" t="s">
        <v>17</v>
      </c>
      <c r="E23" s="35"/>
      <c r="F23" s="35"/>
      <c r="G23" s="35"/>
      <c r="H23" s="36" t="s">
        <v>18</v>
      </c>
    </row>
    <row r="24" customFormat="false" ht="18" hidden="false" customHeight="false" outlineLevel="0" collapsed="false">
      <c r="A24" s="8"/>
      <c r="B24" s="8"/>
      <c r="C24" s="8"/>
      <c r="D24" s="34" t="s">
        <v>19</v>
      </c>
      <c r="E24" s="35"/>
      <c r="F24" s="35"/>
      <c r="G24" s="35"/>
      <c r="H24" s="36" t="s">
        <v>20</v>
      </c>
    </row>
    <row r="25" customFormat="false" ht="18" hidden="false" customHeight="false" outlineLevel="0" collapsed="false">
      <c r="A25" s="8"/>
      <c r="B25" s="8"/>
      <c r="C25" s="8"/>
      <c r="D25" s="34" t="s">
        <v>21</v>
      </c>
      <c r="E25" s="35"/>
      <c r="F25" s="35"/>
      <c r="G25" s="35"/>
      <c r="H25" s="36" t="s">
        <v>22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</row>
  </sheetData>
  <mergeCells count="13">
    <mergeCell ref="A2:H2"/>
    <mergeCell ref="A4:H4"/>
    <mergeCell ref="A6:H6"/>
    <mergeCell ref="A7:H7"/>
    <mergeCell ref="A10:H10"/>
    <mergeCell ref="A11:H11"/>
    <mergeCell ref="A14:H14"/>
    <mergeCell ref="A15:H15"/>
    <mergeCell ref="A17:H17"/>
    <mergeCell ref="A19:H19"/>
    <mergeCell ref="A20:H20"/>
    <mergeCell ref="A21:H21"/>
    <mergeCell ref="A30:H30"/>
  </mergeCells>
  <printOptions headings="false" gridLines="false" gridLinesSet="true" horizontalCentered="false" verticalCentered="false"/>
  <pageMargins left="0.669444444444445" right="0.2597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MENU">
                <anchor moveWithCells="true" sizeWithCells="false">
                  <from>
                    <xdr:col>9</xdr:col>
                    <xdr:colOff>409320</xdr:colOff>
                    <xdr:row>3</xdr:row>
                    <xdr:rowOff>153000</xdr:rowOff>
                  </from>
                  <to>
                    <xdr:col>11</xdr:col>
                    <xdr:colOff>36144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6" width="6.28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7.85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587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3" hidden="false" customHeight="true" outlineLevel="0" collapsed="false">
      <c r="A2" s="588" t="s">
        <v>479</v>
      </c>
      <c r="B2" s="588"/>
      <c r="C2" s="588"/>
      <c r="D2" s="588"/>
      <c r="E2" s="588"/>
      <c r="F2" s="588"/>
      <c r="G2" s="588"/>
      <c r="H2" s="588"/>
      <c r="I2" s="588"/>
      <c r="J2" s="588"/>
      <c r="K2" s="588"/>
    </row>
    <row r="3" customFormat="false" ht="27.75" hidden="false" customHeight="true" outlineLevel="0" collapsed="false">
      <c r="A3" s="589" t="s">
        <v>480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</row>
    <row r="4" customFormat="false" ht="19.5" hidden="false" customHeight="true" outlineLevel="0" collapsed="false">
      <c r="A4" s="590" t="s">
        <v>481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</row>
    <row r="5" customFormat="false" ht="21.75" hidden="false" customHeight="true" outlineLevel="0" collapsed="false">
      <c r="A5" s="591" t="s">
        <v>11</v>
      </c>
      <c r="B5" s="591"/>
      <c r="C5" s="591"/>
      <c r="D5" s="591"/>
      <c r="E5" s="591"/>
      <c r="F5" s="591"/>
      <c r="G5" s="591"/>
      <c r="H5" s="591"/>
      <c r="I5" s="591"/>
      <c r="J5" s="591"/>
      <c r="K5" s="591"/>
    </row>
    <row r="6" customFormat="false" ht="21.75" hidden="false" customHeight="true" outlineLevel="0" collapsed="false">
      <c r="A6" s="592"/>
      <c r="B6" s="592"/>
      <c r="C6" s="592"/>
      <c r="D6" s="592"/>
      <c r="E6" s="592"/>
      <c r="F6" s="593"/>
      <c r="G6" s="593"/>
      <c r="H6" s="593"/>
      <c r="I6" s="593"/>
      <c r="J6" s="593"/>
      <c r="K6" s="593"/>
    </row>
    <row r="7" customFormat="false" ht="39" hidden="false" customHeight="false" outlineLevel="0" collapsed="false">
      <c r="A7" s="240" t="s">
        <v>161</v>
      </c>
      <c r="B7" s="241" t="s">
        <v>162</v>
      </c>
      <c r="C7" s="241" t="s">
        <v>163</v>
      </c>
      <c r="D7" s="241" t="s">
        <v>164</v>
      </c>
      <c r="E7" s="242" t="s">
        <v>165</v>
      </c>
      <c r="F7" s="242" t="s">
        <v>166</v>
      </c>
      <c r="G7" s="242" t="s">
        <v>167</v>
      </c>
      <c r="H7" s="242"/>
      <c r="I7" s="242" t="s">
        <v>168</v>
      </c>
      <c r="J7" s="242" t="s">
        <v>169</v>
      </c>
      <c r="K7" s="40" t="s">
        <v>170</v>
      </c>
    </row>
    <row r="8" customFormat="false" ht="12.75" hidden="false" customHeight="false" outlineLevel="0" collapsed="false">
      <c r="A8" s="594" t="n">
        <v>1</v>
      </c>
      <c r="B8" s="247" t="s">
        <v>135</v>
      </c>
      <c r="C8" s="247" t="s">
        <v>136</v>
      </c>
      <c r="D8" s="248" t="n">
        <v>1983</v>
      </c>
      <c r="E8" s="245" t="str">
        <f aca="false">IF($E$1-D8&lt;17,"A",IF(AND($E$1-D8&gt;16,$E$1-D8&lt;21),"J",IF(AND($E$1-D8&gt;59,$E$1-D8&lt;70),"V",IF(AND($E$1-D8&gt;69,$E$1-D8&lt;100),"SV",IF($E$1-D8&gt;100,"","E")))))</f>
        <v>A</v>
      </c>
      <c r="F8" s="248"/>
      <c r="G8" s="248" t="s">
        <v>175</v>
      </c>
      <c r="H8" s="248"/>
      <c r="I8" s="248" t="s">
        <v>3</v>
      </c>
      <c r="J8" s="248"/>
      <c r="K8" s="393" t="n">
        <v>99</v>
      </c>
    </row>
    <row r="9" customFormat="false" ht="12.75" hidden="false" customHeight="false" outlineLevel="0" collapsed="false">
      <c r="A9" s="595" t="n">
        <f aca="false">A8+1</f>
        <v>2</v>
      </c>
      <c r="B9" s="253" t="s">
        <v>229</v>
      </c>
      <c r="C9" s="253" t="s">
        <v>230</v>
      </c>
      <c r="D9" s="254" t="n">
        <v>1958</v>
      </c>
      <c r="E9" s="255" t="str">
        <f aca="false">IF($E$1-D9&lt;17,"A",IF(AND($E$1-D9&gt;16,$E$1-D9&lt;21),"J",IF(AND($E$1-D9&gt;59,$E$1-D9&lt;70),"V",IF(AND($E$1-D9&gt;69,$E$1-D9&lt;100),"SV",IF($E$1-D9&gt;100,"","E")))))</f>
        <v>A</v>
      </c>
      <c r="F9" s="256"/>
      <c r="G9" s="254" t="s">
        <v>175</v>
      </c>
      <c r="H9" s="254"/>
      <c r="I9" s="254" t="s">
        <v>3</v>
      </c>
      <c r="J9" s="254"/>
      <c r="K9" s="394" t="n">
        <v>98</v>
      </c>
    </row>
    <row r="10" customFormat="false" ht="12.75" hidden="false" customHeight="false" outlineLevel="0" collapsed="false">
      <c r="A10" s="595" t="n">
        <f aca="false">A9+1</f>
        <v>3</v>
      </c>
      <c r="B10" s="253" t="s">
        <v>111</v>
      </c>
      <c r="C10" s="253" t="s">
        <v>112</v>
      </c>
      <c r="D10" s="254" t="n">
        <v>1975</v>
      </c>
      <c r="E10" s="255" t="str">
        <f aca="false">IF($E$1-D10&lt;17,"A",IF(AND($E$1-D10&gt;16,$E$1-D10&lt;21),"J",IF(AND($E$1-D10&gt;59,$E$1-D10&lt;70),"V",IF(AND($E$1-D10&gt;69,$E$1-D10&lt;100),"SV",IF($E$1-D10&gt;100,"","E")))))</f>
        <v>A</v>
      </c>
      <c r="F10" s="256"/>
      <c r="G10" s="254" t="s">
        <v>175</v>
      </c>
      <c r="H10" s="254"/>
      <c r="I10" s="254" t="s">
        <v>3</v>
      </c>
      <c r="J10" s="254"/>
      <c r="K10" s="394" t="n">
        <v>97</v>
      </c>
    </row>
    <row r="11" customFormat="false" ht="12.75" hidden="false" customHeight="false" outlineLevel="0" collapsed="false">
      <c r="A11" s="595" t="n">
        <f aca="false">A10+1</f>
        <v>4</v>
      </c>
      <c r="B11" s="253" t="s">
        <v>135</v>
      </c>
      <c r="C11" s="253" t="s">
        <v>136</v>
      </c>
      <c r="D11" s="254" t="n">
        <v>1983</v>
      </c>
      <c r="E11" s="255" t="str">
        <f aca="false">IF($E$1-D11&lt;17,"A",IF(AND($E$1-D11&gt;16,$E$1-D11&lt;21),"J",IF(AND($E$1-D11&gt;59,$E$1-D11&lt;70),"V",IF(AND($E$1-D11&gt;69,$E$1-D11&lt;100),"SV",IF($E$1-D11&gt;100,"","E")))))</f>
        <v>A</v>
      </c>
      <c r="F11" s="256"/>
      <c r="G11" s="254" t="s">
        <v>175</v>
      </c>
      <c r="H11" s="254"/>
      <c r="I11" s="254" t="s">
        <v>3</v>
      </c>
      <c r="J11" s="254"/>
      <c r="K11" s="394" t="n">
        <v>97</v>
      </c>
    </row>
    <row r="12" customFormat="false" ht="12.75" hidden="false" customHeight="false" outlineLevel="0" collapsed="false">
      <c r="A12" s="595" t="n">
        <f aca="false">A11+1</f>
        <v>5</v>
      </c>
      <c r="B12" s="253" t="s">
        <v>231</v>
      </c>
      <c r="C12" s="253" t="s">
        <v>232</v>
      </c>
      <c r="D12" s="254" t="n">
        <v>1991</v>
      </c>
      <c r="E12" s="255" t="str">
        <f aca="false">IF($E$1-D12&lt;17,"A",IF(AND($E$1-D12&gt;16,$E$1-D12&lt;21),"J",IF(AND($E$1-D12&gt;59,$E$1-D12&lt;70),"V",IF(AND($E$1-D12&gt;69,$E$1-D12&lt;100),"SV",IF($E$1-D12&gt;100,"","E")))))</f>
        <v>A</v>
      </c>
      <c r="F12" s="256"/>
      <c r="G12" s="254" t="s">
        <v>175</v>
      </c>
      <c r="H12" s="254"/>
      <c r="I12" s="254" t="s">
        <v>3</v>
      </c>
      <c r="J12" s="254"/>
      <c r="K12" s="394" t="n">
        <v>97</v>
      </c>
    </row>
    <row r="13" customFormat="false" ht="12.75" hidden="false" customHeight="false" outlineLevel="0" collapsed="false">
      <c r="A13" s="595" t="n">
        <f aca="false">A12+1</f>
        <v>6</v>
      </c>
      <c r="B13" s="253" t="s">
        <v>173</v>
      </c>
      <c r="C13" s="253" t="s">
        <v>174</v>
      </c>
      <c r="D13" s="254" t="n">
        <v>1946</v>
      </c>
      <c r="E13" s="255" t="str">
        <f aca="false">IF($E$1-D13&lt;17,"A",IF(AND($E$1-D13&gt;16,$E$1-D13&lt;21),"J",IF(AND($E$1-D13&gt;59,$E$1-D13&lt;70),"V",IF(AND($E$1-D13&gt;69,$E$1-D13&lt;100),"SV",IF($E$1-D13&gt;100,"","E")))))</f>
        <v>A</v>
      </c>
      <c r="F13" s="256"/>
      <c r="G13" s="254" t="s">
        <v>175</v>
      </c>
      <c r="H13" s="254"/>
      <c r="I13" s="254" t="s">
        <v>3</v>
      </c>
      <c r="J13" s="254"/>
      <c r="K13" s="596" t="n">
        <v>96</v>
      </c>
    </row>
    <row r="14" customFormat="false" ht="12.75" hidden="false" customHeight="false" outlineLevel="0" collapsed="false">
      <c r="A14" s="595" t="n">
        <f aca="false">A13+1</f>
        <v>7</v>
      </c>
      <c r="B14" s="253" t="s">
        <v>403</v>
      </c>
      <c r="C14" s="253" t="s">
        <v>404</v>
      </c>
      <c r="D14" s="254" t="n">
        <v>1948</v>
      </c>
      <c r="E14" s="255" t="str">
        <f aca="false">IF($E$1-D14&lt;17,"A",IF(AND($E$1-D14&gt;16,$E$1-D14&lt;21),"J",IF(AND($E$1-D14&gt;59,$E$1-D14&lt;70),"V",IF(AND($E$1-D14&gt;69,$E$1-D14&lt;100),"SV",IF($E$1-D14&gt;100,"","E")))))</f>
        <v>A</v>
      </c>
      <c r="F14" s="256"/>
      <c r="G14" s="254" t="s">
        <v>178</v>
      </c>
      <c r="H14" s="254"/>
      <c r="I14" s="254" t="s">
        <v>3</v>
      </c>
      <c r="J14" s="254"/>
      <c r="K14" s="394" t="n">
        <v>96</v>
      </c>
    </row>
    <row r="15" customFormat="false" ht="12.75" hidden="false" customHeight="false" outlineLevel="0" collapsed="false">
      <c r="A15" s="595" t="n">
        <f aca="false">A14+1</f>
        <v>8</v>
      </c>
      <c r="B15" s="253" t="s">
        <v>199</v>
      </c>
      <c r="C15" s="253" t="s">
        <v>292</v>
      </c>
      <c r="D15" s="254" t="n">
        <v>2000</v>
      </c>
      <c r="E15" s="255" t="str">
        <f aca="false">IF($E$1-D15&lt;17,"A",IF(AND($E$1-D15&gt;16,$E$1-D15&lt;21),"J",IF(AND($E$1-D15&gt;59,$E$1-D15&lt;70),"V",IF(AND($E$1-D15&gt;69,$E$1-D15&lt;100),"SV",IF($E$1-D15&gt;100,"","E")))))</f>
        <v>A</v>
      </c>
      <c r="F15" s="256"/>
      <c r="G15" s="254" t="s">
        <v>178</v>
      </c>
      <c r="H15" s="254"/>
      <c r="I15" s="254" t="s">
        <v>3</v>
      </c>
      <c r="J15" s="254"/>
      <c r="K15" s="394" t="n">
        <v>96</v>
      </c>
    </row>
    <row r="16" customFormat="false" ht="12.75" hidden="false" customHeight="false" outlineLevel="0" collapsed="false">
      <c r="A16" s="595" t="n">
        <f aca="false">A15+1</f>
        <v>9</v>
      </c>
      <c r="B16" s="253" t="s">
        <v>405</v>
      </c>
      <c r="C16" s="253" t="s">
        <v>130</v>
      </c>
      <c r="D16" s="254" t="n">
        <v>1936</v>
      </c>
      <c r="E16" s="255" t="str">
        <f aca="false">IF($E$1-D16&lt;17,"A",IF(AND($E$1-D16&gt;16,$E$1-D16&lt;21),"J",IF(AND($E$1-D16&gt;59,$E$1-D16&lt;70),"V",IF(AND($E$1-D16&gt;69,$E$1-D16&lt;100),"SV",IF($E$1-D16&gt;100,"","E")))))</f>
        <v>A</v>
      </c>
      <c r="F16" s="256"/>
      <c r="G16" s="254" t="s">
        <v>175</v>
      </c>
      <c r="H16" s="254"/>
      <c r="I16" s="254" t="s">
        <v>3</v>
      </c>
      <c r="J16" s="254"/>
      <c r="K16" s="394" t="n">
        <v>95</v>
      </c>
    </row>
    <row r="17" customFormat="false" ht="12.75" hidden="false" customHeight="false" outlineLevel="0" collapsed="false">
      <c r="A17" s="595" t="n">
        <f aca="false">A16+1</f>
        <v>10</v>
      </c>
      <c r="B17" s="253" t="s">
        <v>406</v>
      </c>
      <c r="C17" s="253" t="s">
        <v>305</v>
      </c>
      <c r="D17" s="254" t="n">
        <v>1939</v>
      </c>
      <c r="E17" s="255" t="str">
        <f aca="false">IF($E$1-D17&lt;17,"A",IF(AND($E$1-D17&gt;16,$E$1-D17&lt;21),"J",IF(AND($E$1-D17&gt;59,$E$1-D17&lt;70),"V",IF(AND($E$1-D17&gt;69,$E$1-D17&lt;100),"SV",IF($E$1-D17&gt;100,"","E")))))</f>
        <v>A</v>
      </c>
      <c r="F17" s="256"/>
      <c r="G17" s="254" t="s">
        <v>175</v>
      </c>
      <c r="H17" s="254"/>
      <c r="I17" s="254" t="s">
        <v>3</v>
      </c>
      <c r="J17" s="254"/>
      <c r="K17" s="394" t="n">
        <v>95</v>
      </c>
    </row>
    <row r="18" customFormat="false" ht="12.75" hidden="false" customHeight="false" outlineLevel="0" collapsed="false">
      <c r="A18" s="595" t="n">
        <f aca="false">A17+1</f>
        <v>11</v>
      </c>
      <c r="B18" s="253" t="s">
        <v>138</v>
      </c>
      <c r="C18" s="253" t="s">
        <v>139</v>
      </c>
      <c r="D18" s="254" t="n">
        <v>1948</v>
      </c>
      <c r="E18" s="255" t="str">
        <f aca="false">IF($E$1-D18&lt;17,"A",IF(AND($E$1-D18&gt;16,$E$1-D18&lt;21),"J",IF(AND($E$1-D18&gt;59,$E$1-D18&lt;70),"V",IF(AND($E$1-D18&gt;69,$E$1-D18&lt;100),"SV",IF($E$1-D18&gt;100,"","E")))))</f>
        <v>A</v>
      </c>
      <c r="F18" s="256"/>
      <c r="G18" s="254" t="s">
        <v>175</v>
      </c>
      <c r="H18" s="254"/>
      <c r="I18" s="254" t="s">
        <v>3</v>
      </c>
      <c r="J18" s="254"/>
      <c r="K18" s="394" t="n">
        <v>95</v>
      </c>
    </row>
    <row r="19" customFormat="false" ht="12.75" hidden="false" customHeight="false" outlineLevel="0" collapsed="false">
      <c r="A19" s="595" t="n">
        <f aca="false">A18+1</f>
        <v>12</v>
      </c>
      <c r="B19" s="253" t="s">
        <v>129</v>
      </c>
      <c r="C19" s="253" t="s">
        <v>130</v>
      </c>
      <c r="D19" s="254" t="n">
        <v>1950</v>
      </c>
      <c r="E19" s="255" t="str">
        <f aca="false">IF($E$1-D19&lt;17,"A",IF(AND($E$1-D19&gt;16,$E$1-D19&lt;21),"J",IF(AND($E$1-D19&gt;59,$E$1-D19&lt;70),"V",IF(AND($E$1-D19&gt;69,$E$1-D19&lt;100),"SV",IF($E$1-D19&gt;100,"","E")))))</f>
        <v>A</v>
      </c>
      <c r="F19" s="256"/>
      <c r="G19" s="254" t="s">
        <v>178</v>
      </c>
      <c r="H19" s="254"/>
      <c r="I19" s="254" t="s">
        <v>3</v>
      </c>
      <c r="J19" s="254"/>
      <c r="K19" s="394" t="n">
        <v>95</v>
      </c>
    </row>
    <row r="20" customFormat="false" ht="12.75" hidden="false" customHeight="false" outlineLevel="0" collapsed="false">
      <c r="A20" s="595" t="n">
        <f aca="false">A19+1</f>
        <v>13</v>
      </c>
      <c r="B20" s="253" t="s">
        <v>123</v>
      </c>
      <c r="C20" s="253" t="s">
        <v>124</v>
      </c>
      <c r="D20" s="254" t="n">
        <v>1953</v>
      </c>
      <c r="E20" s="255" t="str">
        <f aca="false">IF($E$1-D20&lt;17,"A",IF(AND($E$1-D20&gt;16,$E$1-D20&lt;21),"J",IF(AND($E$1-D20&gt;59,$E$1-D20&lt;70),"V",IF(AND($E$1-D20&gt;69,$E$1-D20&lt;100),"SV",IF($E$1-D20&gt;100,"","E")))))</f>
        <v>A</v>
      </c>
      <c r="F20" s="256"/>
      <c r="G20" s="254" t="s">
        <v>175</v>
      </c>
      <c r="H20" s="254"/>
      <c r="I20" s="254" t="s">
        <v>3</v>
      </c>
      <c r="J20" s="254"/>
      <c r="K20" s="394" t="n">
        <v>95</v>
      </c>
    </row>
    <row r="21" customFormat="false" ht="12.75" hidden="false" customHeight="false" outlineLevel="0" collapsed="false">
      <c r="A21" s="595" t="n">
        <f aca="false">A20+1</f>
        <v>14</v>
      </c>
      <c r="B21" s="253" t="s">
        <v>114</v>
      </c>
      <c r="C21" s="253" t="s">
        <v>115</v>
      </c>
      <c r="D21" s="254" t="n">
        <v>1955</v>
      </c>
      <c r="E21" s="255" t="str">
        <f aca="false">IF($E$1-D21&lt;17,"A",IF(AND($E$1-D21&gt;16,$E$1-D21&lt;21),"J",IF(AND($E$1-D21&gt;59,$E$1-D21&lt;70),"V",IF(AND($E$1-D21&gt;69,$E$1-D21&lt;100),"SV",IF($E$1-D21&gt;100,"","E")))))</f>
        <v>A</v>
      </c>
      <c r="F21" s="256"/>
      <c r="G21" s="254" t="s">
        <v>178</v>
      </c>
      <c r="H21" s="254"/>
      <c r="I21" s="254" t="s">
        <v>3</v>
      </c>
      <c r="J21" s="254"/>
      <c r="K21" s="394" t="n">
        <v>95</v>
      </c>
    </row>
    <row r="22" customFormat="false" ht="12.75" hidden="false" customHeight="false" outlineLevel="0" collapsed="false">
      <c r="A22" s="595" t="n">
        <f aca="false">A21+1</f>
        <v>15</v>
      </c>
      <c r="B22" s="253" t="s">
        <v>135</v>
      </c>
      <c r="C22" s="253" t="s">
        <v>349</v>
      </c>
      <c r="D22" s="254" t="n">
        <v>1956</v>
      </c>
      <c r="E22" s="255" t="str">
        <f aca="false">IF($E$1-D22&lt;17,"A",IF(AND($E$1-D22&gt;16,$E$1-D22&lt;21),"J",IF(AND($E$1-D22&gt;59,$E$1-D22&lt;70),"V",IF(AND($E$1-D22&gt;69,$E$1-D22&lt;100),"SV",IF($E$1-D22&gt;100,"","E")))))</f>
        <v>A</v>
      </c>
      <c r="F22" s="256"/>
      <c r="G22" s="254" t="s">
        <v>175</v>
      </c>
      <c r="H22" s="254"/>
      <c r="I22" s="254" t="s">
        <v>3</v>
      </c>
      <c r="J22" s="254"/>
      <c r="K22" s="394" t="n">
        <v>95</v>
      </c>
    </row>
    <row r="23" customFormat="false" ht="12.75" hidden="false" customHeight="false" outlineLevel="0" collapsed="false">
      <c r="A23" s="595" t="n">
        <f aca="false">A22+1</f>
        <v>16</v>
      </c>
      <c r="B23" s="253" t="s">
        <v>280</v>
      </c>
      <c r="C23" s="253" t="s">
        <v>115</v>
      </c>
      <c r="D23" s="254" t="n">
        <v>1965</v>
      </c>
      <c r="E23" s="255" t="str">
        <f aca="false">IF($E$1-D23&lt;17,"A",IF(AND($E$1-D23&gt;16,$E$1-D23&lt;21),"J",IF(AND($E$1-D23&gt;59,$E$1-D23&lt;70),"V",IF(AND($E$1-D23&gt;69,$E$1-D23&lt;100),"SV",IF($E$1-D23&gt;100,"","E")))))</f>
        <v>A</v>
      </c>
      <c r="F23" s="256"/>
      <c r="G23" s="254" t="s">
        <v>175</v>
      </c>
      <c r="H23" s="254"/>
      <c r="I23" s="254" t="s">
        <v>3</v>
      </c>
      <c r="J23" s="254"/>
      <c r="K23" s="394" t="n">
        <v>95</v>
      </c>
    </row>
    <row r="24" customFormat="false" ht="12.75" hidden="false" customHeight="false" outlineLevel="0" collapsed="false">
      <c r="A24" s="595" t="n">
        <f aca="false">A23+1</f>
        <v>17</v>
      </c>
      <c r="B24" s="253" t="s">
        <v>304</v>
      </c>
      <c r="C24" s="253" t="s">
        <v>314</v>
      </c>
      <c r="D24" s="254" t="n">
        <v>1968</v>
      </c>
      <c r="E24" s="255" t="str">
        <f aca="false">IF($E$1-D24&lt;17,"A",IF(AND($E$1-D24&gt;16,$E$1-D24&lt;21),"J",IF(AND($E$1-D24&gt;59,$E$1-D24&lt;70),"V",IF(AND($E$1-D24&gt;69,$E$1-D24&lt;100),"SV",IF($E$1-D24&gt;100,"","E")))))</f>
        <v>A</v>
      </c>
      <c r="F24" s="256"/>
      <c r="G24" s="254" t="s">
        <v>175</v>
      </c>
      <c r="H24" s="254"/>
      <c r="I24" s="254" t="s">
        <v>3</v>
      </c>
      <c r="J24" s="254"/>
      <c r="K24" s="394" t="n">
        <v>95</v>
      </c>
    </row>
    <row r="25" customFormat="false" ht="12.75" hidden="false" customHeight="false" outlineLevel="0" collapsed="false">
      <c r="A25" s="595" t="n">
        <f aca="false">A24+1</f>
        <v>18</v>
      </c>
      <c r="B25" s="253" t="s">
        <v>176</v>
      </c>
      <c r="C25" s="253" t="s">
        <v>177</v>
      </c>
      <c r="D25" s="254" t="n">
        <v>1970</v>
      </c>
      <c r="E25" s="255" t="str">
        <f aca="false">IF($E$1-D25&lt;17,"A",IF(AND($E$1-D25&gt;16,$E$1-D25&lt;21),"J",IF(AND($E$1-D25&gt;59,$E$1-D25&lt;70),"V",IF(AND($E$1-D25&gt;69,$E$1-D25&lt;100),"SV",IF($E$1-D25&gt;100,"","E")))))</f>
        <v>A</v>
      </c>
      <c r="F25" s="256"/>
      <c r="G25" s="254" t="s">
        <v>178</v>
      </c>
      <c r="H25" s="254"/>
      <c r="I25" s="254" t="s">
        <v>3</v>
      </c>
      <c r="J25" s="254"/>
      <c r="K25" s="596" t="n">
        <v>95</v>
      </c>
    </row>
    <row r="26" customFormat="false" ht="12.75" hidden="false" customHeight="false" outlineLevel="0" collapsed="false">
      <c r="A26" s="595" t="n">
        <f aca="false">A25+1</f>
        <v>19</v>
      </c>
      <c r="B26" s="253" t="s">
        <v>233</v>
      </c>
      <c r="C26" s="253" t="s">
        <v>234</v>
      </c>
      <c r="D26" s="254" t="n">
        <v>1981</v>
      </c>
      <c r="E26" s="255" t="str">
        <f aca="false">IF($E$1-D26&lt;17,"A",IF(AND($E$1-D26&gt;16,$E$1-D26&lt;21),"J",IF(AND($E$1-D26&gt;59,$E$1-D26&lt;70),"V",IF(AND($E$1-D26&gt;69,$E$1-D26&lt;100),"SV",IF($E$1-D26&gt;100,"","E")))))</f>
        <v>A</v>
      </c>
      <c r="F26" s="256"/>
      <c r="G26" s="254" t="s">
        <v>178</v>
      </c>
      <c r="H26" s="254"/>
      <c r="I26" s="254" t="s">
        <v>3</v>
      </c>
      <c r="J26" s="254"/>
      <c r="K26" s="394" t="n">
        <v>95</v>
      </c>
    </row>
    <row r="27" customFormat="false" ht="12.75" hidden="false" customHeight="false" outlineLevel="0" collapsed="false">
      <c r="A27" s="595" t="n">
        <f aca="false">A26+1</f>
        <v>20</v>
      </c>
      <c r="B27" s="253" t="s">
        <v>114</v>
      </c>
      <c r="C27" s="253" t="s">
        <v>293</v>
      </c>
      <c r="D27" s="254" t="n">
        <v>1993</v>
      </c>
      <c r="E27" s="255" t="str">
        <f aca="false">IF($E$1-D27&lt;17,"A",IF(AND($E$1-D27&gt;16,$E$1-D27&lt;21),"J",IF(AND($E$1-D27&gt;59,$E$1-D27&lt;70),"V",IF(AND($E$1-D27&gt;69,$E$1-D27&lt;100),"SV",IF($E$1-D27&gt;100,"","E")))))</f>
        <v>A</v>
      </c>
      <c r="F27" s="256"/>
      <c r="G27" s="254" t="s">
        <v>178</v>
      </c>
      <c r="H27" s="254"/>
      <c r="I27" s="254" t="s">
        <v>3</v>
      </c>
      <c r="J27" s="254"/>
      <c r="K27" s="394" t="n">
        <v>95</v>
      </c>
    </row>
    <row r="28" customFormat="false" ht="12.75" hidden="false" customHeight="false" outlineLevel="0" collapsed="false">
      <c r="A28" s="595" t="n">
        <f aca="false">A27+1</f>
        <v>21</v>
      </c>
      <c r="B28" s="253" t="s">
        <v>144</v>
      </c>
      <c r="C28" s="253" t="s">
        <v>145</v>
      </c>
      <c r="D28" s="254" t="n">
        <v>1942</v>
      </c>
      <c r="E28" s="255" t="str">
        <f aca="false">IF($E$1-D28&lt;17,"A",IF(AND($E$1-D28&gt;16,$E$1-D28&lt;21),"J",IF(AND($E$1-D28&gt;59,$E$1-D28&lt;70),"V",IF(AND($E$1-D28&gt;69,$E$1-D28&lt;100),"SV",IF($E$1-D28&gt;100,"","E")))))</f>
        <v>A</v>
      </c>
      <c r="F28" s="256"/>
      <c r="G28" s="254" t="s">
        <v>178</v>
      </c>
      <c r="H28" s="254"/>
      <c r="I28" s="254" t="s">
        <v>3</v>
      </c>
      <c r="J28" s="254"/>
      <c r="K28" s="394" t="n">
        <v>94</v>
      </c>
    </row>
    <row r="29" customFormat="false" ht="12.75" hidden="false" customHeight="false" outlineLevel="0" collapsed="false">
      <c r="A29" s="595" t="n">
        <f aca="false">A28+1</f>
        <v>22</v>
      </c>
      <c r="B29" s="253" t="s">
        <v>111</v>
      </c>
      <c r="C29" s="253" t="s">
        <v>182</v>
      </c>
      <c r="D29" s="254" t="n">
        <v>1947</v>
      </c>
      <c r="E29" s="255" t="str">
        <f aca="false">IF($E$1-D29&lt;17,"A",IF(AND($E$1-D29&gt;16,$E$1-D29&lt;21),"J",IF(AND($E$1-D29&gt;59,$E$1-D29&lt;70),"V",IF(AND($E$1-D29&gt;69,$E$1-D29&lt;100),"SV",IF($E$1-D29&gt;100,"","E")))))</f>
        <v>A</v>
      </c>
      <c r="F29" s="256"/>
      <c r="G29" s="254" t="s">
        <v>175</v>
      </c>
      <c r="H29" s="254"/>
      <c r="I29" s="254" t="s">
        <v>3</v>
      </c>
      <c r="J29" s="254"/>
      <c r="K29" s="394" t="n">
        <v>94</v>
      </c>
    </row>
    <row r="30" customFormat="false" ht="12.75" hidden="false" customHeight="false" outlineLevel="0" collapsed="false">
      <c r="A30" s="595" t="n">
        <f aca="false">A29+1</f>
        <v>23</v>
      </c>
      <c r="B30" s="253" t="s">
        <v>316</v>
      </c>
      <c r="C30" s="253" t="s">
        <v>338</v>
      </c>
      <c r="D30" s="254" t="n">
        <v>1949</v>
      </c>
      <c r="E30" s="255" t="str">
        <f aca="false">IF($E$1-D30&lt;17,"A",IF(AND($E$1-D30&gt;16,$E$1-D30&lt;21),"J",IF(AND($E$1-D30&gt;59,$E$1-D30&lt;70),"V",IF(AND($E$1-D30&gt;69,$E$1-D30&lt;100),"SV",IF($E$1-D30&gt;100,"","E")))))</f>
        <v>A</v>
      </c>
      <c r="F30" s="256"/>
      <c r="G30" s="254" t="s">
        <v>178</v>
      </c>
      <c r="H30" s="254"/>
      <c r="I30" s="254" t="s">
        <v>3</v>
      </c>
      <c r="J30" s="254"/>
      <c r="K30" s="394" t="n">
        <v>94</v>
      </c>
    </row>
    <row r="31" customFormat="false" ht="12.75" hidden="false" customHeight="false" outlineLevel="0" collapsed="false">
      <c r="A31" s="595" t="n">
        <f aca="false">A30+1</f>
        <v>24</v>
      </c>
      <c r="B31" s="253" t="s">
        <v>315</v>
      </c>
      <c r="C31" s="253" t="s">
        <v>314</v>
      </c>
      <c r="D31" s="254" t="n">
        <v>1958</v>
      </c>
      <c r="E31" s="255" t="str">
        <f aca="false">IF($E$1-D31&lt;17,"A",IF(AND($E$1-D31&gt;16,$E$1-D31&lt;21),"J",IF(AND($E$1-D31&gt;59,$E$1-D31&lt;70),"V",IF(AND($E$1-D31&gt;69,$E$1-D31&lt;100),"SV",IF($E$1-D31&gt;100,"","E")))))</f>
        <v>A</v>
      </c>
      <c r="F31" s="256"/>
      <c r="G31" s="254" t="s">
        <v>175</v>
      </c>
      <c r="H31" s="254"/>
      <c r="I31" s="254" t="s">
        <v>3</v>
      </c>
      <c r="J31" s="254"/>
      <c r="K31" s="394" t="n">
        <v>94</v>
      </c>
    </row>
    <row r="32" customFormat="false" ht="12.75" hidden="false" customHeight="false" outlineLevel="0" collapsed="false">
      <c r="A32" s="595" t="n">
        <f aca="false">A31+1</f>
        <v>25</v>
      </c>
      <c r="B32" s="253" t="s">
        <v>132</v>
      </c>
      <c r="C32" s="253" t="s">
        <v>133</v>
      </c>
      <c r="D32" s="254" t="n">
        <v>1964</v>
      </c>
      <c r="E32" s="255" t="str">
        <f aca="false">IF($E$1-D32&lt;17,"A",IF(AND($E$1-D32&gt;16,$E$1-D32&lt;21),"J",IF(AND($E$1-D32&gt;59,$E$1-D32&lt;70),"V",IF(AND($E$1-D32&gt;69,$E$1-D32&lt;100),"SV",IF($E$1-D32&gt;100,"","E")))))</f>
        <v>A</v>
      </c>
      <c r="F32" s="256"/>
      <c r="G32" s="254" t="s">
        <v>178</v>
      </c>
      <c r="H32" s="254"/>
      <c r="I32" s="254" t="s">
        <v>3</v>
      </c>
      <c r="J32" s="254"/>
      <c r="K32" s="394" t="n">
        <v>94</v>
      </c>
    </row>
    <row r="33" customFormat="false" ht="12.75" hidden="false" customHeight="false" outlineLevel="0" collapsed="false">
      <c r="A33" s="595" t="n">
        <f aca="false">A32+1</f>
        <v>26</v>
      </c>
      <c r="B33" s="253" t="s">
        <v>235</v>
      </c>
      <c r="C33" s="253" t="s">
        <v>236</v>
      </c>
      <c r="D33" s="254" t="n">
        <v>1966</v>
      </c>
      <c r="E33" s="255" t="str">
        <f aca="false">IF($E$1-D33&lt;17,"A",IF(AND($E$1-D33&gt;16,$E$1-D33&lt;21),"J",IF(AND($E$1-D33&gt;59,$E$1-D33&lt;70),"V",IF(AND($E$1-D33&gt;69,$E$1-D33&lt;100),"SV",IF($E$1-D33&gt;100,"","E")))))</f>
        <v>A</v>
      </c>
      <c r="F33" s="256"/>
      <c r="G33" s="254" t="s">
        <v>178</v>
      </c>
      <c r="H33" s="254"/>
      <c r="I33" s="254" t="s">
        <v>3</v>
      </c>
      <c r="J33" s="254"/>
      <c r="K33" s="394" t="n">
        <v>94</v>
      </c>
    </row>
    <row r="34" customFormat="false" ht="12.75" hidden="false" customHeight="false" outlineLevel="0" collapsed="false">
      <c r="A34" s="595" t="n">
        <f aca="false">A33+1</f>
        <v>27</v>
      </c>
      <c r="B34" s="253" t="s">
        <v>339</v>
      </c>
      <c r="C34" s="253" t="s">
        <v>177</v>
      </c>
      <c r="D34" s="254" t="n">
        <v>1970</v>
      </c>
      <c r="E34" s="255" t="str">
        <f aca="false">IF($E$1-D34&lt;17,"A",IF(AND($E$1-D34&gt;16,$E$1-D34&lt;21),"J",IF(AND($E$1-D34&gt;59,$E$1-D34&lt;70),"V",IF(AND($E$1-D34&gt;69,$E$1-D34&lt;100),"SV",IF($E$1-D34&gt;100,"","E")))))</f>
        <v>A</v>
      </c>
      <c r="F34" s="256"/>
      <c r="G34" s="254" t="s">
        <v>178</v>
      </c>
      <c r="H34" s="254"/>
      <c r="I34" s="254" t="s">
        <v>3</v>
      </c>
      <c r="J34" s="254"/>
      <c r="K34" s="394" t="n">
        <v>94</v>
      </c>
    </row>
    <row r="35" customFormat="false" ht="12.75" hidden="false" customHeight="false" outlineLevel="0" collapsed="false">
      <c r="A35" s="595" t="n">
        <f aca="false">A34+1</f>
        <v>28</v>
      </c>
      <c r="B35" s="253" t="s">
        <v>120</v>
      </c>
      <c r="C35" s="253" t="s">
        <v>121</v>
      </c>
      <c r="D35" s="254" t="n">
        <v>1938</v>
      </c>
      <c r="E35" s="255" t="str">
        <f aca="false">IF($E$1-D35&lt;17,"A",IF(AND($E$1-D35&gt;16,$E$1-D35&lt;21),"J",IF(AND($E$1-D35&gt;59,$E$1-D35&lt;70),"V",IF(AND($E$1-D35&gt;69,$E$1-D35&lt;100),"SV",IF($E$1-D35&gt;100,"","E")))))</f>
        <v>A</v>
      </c>
      <c r="F35" s="256"/>
      <c r="G35" s="254" t="s">
        <v>175</v>
      </c>
      <c r="H35" s="254"/>
      <c r="I35" s="254" t="s">
        <v>3</v>
      </c>
      <c r="J35" s="254"/>
      <c r="K35" s="596" t="n">
        <v>93</v>
      </c>
    </row>
    <row r="36" customFormat="false" ht="12.75" hidden="false" customHeight="false" outlineLevel="0" collapsed="false">
      <c r="A36" s="595" t="n">
        <f aca="false">A35+1</f>
        <v>29</v>
      </c>
      <c r="B36" s="253" t="s">
        <v>281</v>
      </c>
      <c r="C36" s="253" t="s">
        <v>282</v>
      </c>
      <c r="D36" s="254" t="n">
        <v>1939</v>
      </c>
      <c r="E36" s="255" t="str">
        <f aca="false">IF($E$1-D36&lt;17,"A",IF(AND($E$1-D36&gt;16,$E$1-D36&lt;21),"J",IF(AND($E$1-D36&gt;59,$E$1-D36&lt;70),"V",IF(AND($E$1-D36&gt;69,$E$1-D36&lt;100),"SV",IF($E$1-D36&gt;100,"","E")))))</f>
        <v>A</v>
      </c>
      <c r="F36" s="256"/>
      <c r="G36" s="254" t="s">
        <v>198</v>
      </c>
      <c r="H36" s="254"/>
      <c r="I36" s="254" t="s">
        <v>3</v>
      </c>
      <c r="J36" s="254"/>
      <c r="K36" s="394" t="n">
        <v>93</v>
      </c>
    </row>
    <row r="37" customFormat="false" ht="12.75" hidden="false" customHeight="false" outlineLevel="0" collapsed="false">
      <c r="A37" s="595" t="n">
        <f aca="false">A36+1</f>
        <v>30</v>
      </c>
      <c r="B37" s="253" t="s">
        <v>307</v>
      </c>
      <c r="C37" s="253" t="s">
        <v>130</v>
      </c>
      <c r="D37" s="254" t="n">
        <v>1941</v>
      </c>
      <c r="E37" s="255" t="str">
        <f aca="false">IF($E$1-D37&lt;17,"A",IF(AND($E$1-D37&gt;16,$E$1-D37&lt;21),"J",IF(AND($E$1-D37&gt;59,$E$1-D37&lt;70),"V",IF(AND($E$1-D37&gt;69,$E$1-D37&lt;100),"SV",IF($E$1-D37&gt;100,"","E")))))</f>
        <v>A</v>
      </c>
      <c r="F37" s="256"/>
      <c r="G37" s="254" t="s">
        <v>198</v>
      </c>
      <c r="H37" s="254"/>
      <c r="I37" s="254" t="s">
        <v>3</v>
      </c>
      <c r="J37" s="254"/>
      <c r="K37" s="394" t="n">
        <v>93</v>
      </c>
    </row>
    <row r="38" customFormat="false" ht="12.75" hidden="false" customHeight="false" outlineLevel="0" collapsed="false">
      <c r="A38" s="595" t="n">
        <f aca="false">A37+1</f>
        <v>31</v>
      </c>
      <c r="B38" s="253" t="s">
        <v>111</v>
      </c>
      <c r="C38" s="253" t="s">
        <v>237</v>
      </c>
      <c r="D38" s="254" t="n">
        <v>1943</v>
      </c>
      <c r="E38" s="255" t="str">
        <f aca="false">IF($E$1-D38&lt;17,"A",IF(AND($E$1-D38&gt;16,$E$1-D38&lt;21),"J",IF(AND($E$1-D38&gt;59,$E$1-D38&lt;70),"V",IF(AND($E$1-D38&gt;69,$E$1-D38&lt;100),"SV",IF($E$1-D38&gt;100,"","E")))))</f>
        <v>A</v>
      </c>
      <c r="F38" s="256"/>
      <c r="G38" s="254" t="s">
        <v>178</v>
      </c>
      <c r="H38" s="254"/>
      <c r="I38" s="254" t="s">
        <v>3</v>
      </c>
      <c r="J38" s="254"/>
      <c r="K38" s="394" t="n">
        <v>93</v>
      </c>
    </row>
    <row r="39" customFormat="false" ht="12.75" hidden="false" customHeight="false" outlineLevel="0" collapsed="false">
      <c r="A39" s="595" t="n">
        <f aca="false">A38+1</f>
        <v>32</v>
      </c>
      <c r="B39" s="253" t="s">
        <v>111</v>
      </c>
      <c r="C39" s="253" t="s">
        <v>238</v>
      </c>
      <c r="D39" s="254" t="n">
        <v>1950</v>
      </c>
      <c r="E39" s="255" t="str">
        <f aca="false">IF($E$1-D39&lt;17,"A",IF(AND($E$1-D39&gt;16,$E$1-D39&lt;21),"J",IF(AND($E$1-D39&gt;59,$E$1-D39&lt;70),"V",IF(AND($E$1-D39&gt;69,$E$1-D39&lt;100),"SV",IF($E$1-D39&gt;100,"","E")))))</f>
        <v>A</v>
      </c>
      <c r="F39" s="256"/>
      <c r="G39" s="254" t="s">
        <v>175</v>
      </c>
      <c r="H39" s="254"/>
      <c r="I39" s="254" t="s">
        <v>3</v>
      </c>
      <c r="J39" s="254"/>
      <c r="K39" s="394" t="n">
        <v>93</v>
      </c>
    </row>
    <row r="40" customFormat="false" ht="12.75" hidden="false" customHeight="false" outlineLevel="0" collapsed="false">
      <c r="A40" s="595" t="n">
        <f aca="false">A39+1</f>
        <v>33</v>
      </c>
      <c r="B40" s="253" t="s">
        <v>373</v>
      </c>
      <c r="C40" s="253" t="s">
        <v>130</v>
      </c>
      <c r="D40" s="254" t="n">
        <v>1959</v>
      </c>
      <c r="E40" s="255" t="str">
        <f aca="false">IF($E$1-D40&lt;17,"A",IF(AND($E$1-D40&gt;16,$E$1-D40&lt;21),"J",IF(AND($E$1-D40&gt;59,$E$1-D40&lt;70),"V",IF(AND($E$1-D40&gt;69,$E$1-D40&lt;100),"SV",IF($E$1-D40&gt;100,"","E")))))</f>
        <v>A</v>
      </c>
      <c r="F40" s="256"/>
      <c r="G40" s="254" t="s">
        <v>178</v>
      </c>
      <c r="H40" s="254"/>
      <c r="I40" s="254" t="s">
        <v>3</v>
      </c>
      <c r="J40" s="254"/>
      <c r="K40" s="394" t="n">
        <v>93</v>
      </c>
    </row>
    <row r="41" customFormat="false" ht="12.75" hidden="false" customHeight="false" outlineLevel="0" collapsed="false">
      <c r="A41" s="595" t="n">
        <f aca="false">A40+1</f>
        <v>34</v>
      </c>
      <c r="B41" s="253" t="s">
        <v>407</v>
      </c>
      <c r="C41" s="253" t="s">
        <v>383</v>
      </c>
      <c r="D41" s="254" t="n">
        <v>1961</v>
      </c>
      <c r="E41" s="255" t="str">
        <f aca="false">IF($E$1-D41&lt;17,"A",IF(AND($E$1-D41&gt;16,$E$1-D41&lt;21),"J",IF(AND($E$1-D41&gt;59,$E$1-D41&lt;70),"V",IF(AND($E$1-D41&gt;69,$E$1-D41&lt;100),"SV",IF($E$1-D41&gt;100,"","E")))))</f>
        <v>A</v>
      </c>
      <c r="F41" s="256"/>
      <c r="G41" s="254" t="s">
        <v>175</v>
      </c>
      <c r="H41" s="254"/>
      <c r="I41" s="254" t="s">
        <v>3</v>
      </c>
      <c r="J41" s="254"/>
      <c r="K41" s="394" t="n">
        <v>93</v>
      </c>
    </row>
    <row r="42" customFormat="false" ht="12.75" hidden="false" customHeight="false" outlineLevel="0" collapsed="false">
      <c r="A42" s="595" t="n">
        <f aca="false">A41+1</f>
        <v>35</v>
      </c>
      <c r="B42" s="253" t="s">
        <v>316</v>
      </c>
      <c r="C42" s="253" t="s">
        <v>317</v>
      </c>
      <c r="D42" s="254" t="n">
        <v>1962</v>
      </c>
      <c r="E42" s="255" t="str">
        <f aca="false">IF($E$1-D42&lt;17,"A",IF(AND($E$1-D42&gt;16,$E$1-D42&lt;21),"J",IF(AND($E$1-D42&gt;59,$E$1-D42&lt;70),"V",IF(AND($E$1-D42&gt;69,$E$1-D42&lt;100),"SV",IF($E$1-D42&gt;100,"","E")))))</f>
        <v>A</v>
      </c>
      <c r="F42" s="256"/>
      <c r="G42" s="254" t="s">
        <v>198</v>
      </c>
      <c r="H42" s="254"/>
      <c r="I42" s="254" t="s">
        <v>3</v>
      </c>
      <c r="J42" s="254"/>
      <c r="K42" s="394" t="n">
        <v>93</v>
      </c>
    </row>
    <row r="43" customFormat="false" ht="12.75" hidden="false" customHeight="false" outlineLevel="0" collapsed="false">
      <c r="A43" s="595" t="n">
        <f aca="false">A42+1</f>
        <v>36</v>
      </c>
      <c r="B43" s="253" t="s">
        <v>340</v>
      </c>
      <c r="C43" s="253" t="s">
        <v>296</v>
      </c>
      <c r="D43" s="254" t="n">
        <v>1963</v>
      </c>
      <c r="E43" s="255" t="str">
        <f aca="false">IF($E$1-D43&lt;17,"A",IF(AND($E$1-D43&gt;16,$E$1-D43&lt;21),"J",IF(AND($E$1-D43&gt;59,$E$1-D43&lt;70),"V",IF(AND($E$1-D43&gt;69,$E$1-D43&lt;100),"SV",IF($E$1-D43&gt;100,"","E")))))</f>
        <v>A</v>
      </c>
      <c r="F43" s="256"/>
      <c r="G43" s="254" t="s">
        <v>175</v>
      </c>
      <c r="H43" s="254"/>
      <c r="I43" s="254" t="s">
        <v>3</v>
      </c>
      <c r="J43" s="254"/>
      <c r="K43" s="394" t="n">
        <v>93</v>
      </c>
    </row>
    <row r="44" customFormat="false" ht="12.75" hidden="false" customHeight="false" outlineLevel="0" collapsed="false">
      <c r="A44" s="595" t="n">
        <f aca="false">A43+1</f>
        <v>37</v>
      </c>
      <c r="B44" s="253" t="s">
        <v>132</v>
      </c>
      <c r="C44" s="253" t="s">
        <v>349</v>
      </c>
      <c r="D44" s="254" t="n">
        <v>1963</v>
      </c>
      <c r="E44" s="255" t="str">
        <f aca="false">IF($E$1-D44&lt;17,"A",IF(AND($E$1-D44&gt;16,$E$1-D44&lt;21),"J",IF(AND($E$1-D44&gt;59,$E$1-D44&lt;70),"V",IF(AND($E$1-D44&gt;69,$E$1-D44&lt;100),"SV",IF($E$1-D44&gt;100,"","E")))))</f>
        <v>A</v>
      </c>
      <c r="F44" s="256"/>
      <c r="G44" s="254" t="s">
        <v>178</v>
      </c>
      <c r="H44" s="254"/>
      <c r="I44" s="254" t="s">
        <v>3</v>
      </c>
      <c r="J44" s="254"/>
      <c r="K44" s="394" t="n">
        <v>93</v>
      </c>
    </row>
    <row r="45" customFormat="false" ht="12.75" hidden="false" customHeight="false" outlineLevel="0" collapsed="false">
      <c r="A45" s="595" t="n">
        <f aca="false">A44+1</f>
        <v>38</v>
      </c>
      <c r="B45" s="253" t="s">
        <v>304</v>
      </c>
      <c r="C45" s="253" t="s">
        <v>318</v>
      </c>
      <c r="D45" s="254" t="n">
        <v>1970</v>
      </c>
      <c r="E45" s="255" t="str">
        <f aca="false">IF($E$1-D45&lt;17,"A",IF(AND($E$1-D45&gt;16,$E$1-D45&lt;21),"J",IF(AND($E$1-D45&gt;59,$E$1-D45&lt;70),"V",IF(AND($E$1-D45&gt;69,$E$1-D45&lt;100),"SV",IF($E$1-D45&gt;100,"","E")))))</f>
        <v>A</v>
      </c>
      <c r="F45" s="256"/>
      <c r="G45" s="254" t="s">
        <v>175</v>
      </c>
      <c r="H45" s="254"/>
      <c r="I45" s="254" t="s">
        <v>3</v>
      </c>
      <c r="J45" s="254"/>
      <c r="K45" s="394" t="n">
        <v>93</v>
      </c>
    </row>
    <row r="46" customFormat="false" ht="12.75" hidden="false" customHeight="false" outlineLevel="0" collapsed="false">
      <c r="A46" s="595" t="n">
        <f aca="false">A45+1</f>
        <v>39</v>
      </c>
      <c r="B46" s="253" t="s">
        <v>283</v>
      </c>
      <c r="C46" s="253" t="s">
        <v>284</v>
      </c>
      <c r="D46" s="254" t="n">
        <v>1978</v>
      </c>
      <c r="E46" s="255" t="str">
        <f aca="false">IF($E$1-D46&lt;17,"A",IF(AND($E$1-D46&gt;16,$E$1-D46&lt;21),"J",IF(AND($E$1-D46&gt;59,$E$1-D46&lt;70),"V",IF(AND($E$1-D46&gt;69,$E$1-D46&lt;100),"SV",IF($E$1-D46&gt;100,"","E")))))</f>
        <v>A</v>
      </c>
      <c r="F46" s="256"/>
      <c r="G46" s="254" t="s">
        <v>175</v>
      </c>
      <c r="H46" s="254"/>
      <c r="I46" s="254" t="s">
        <v>3</v>
      </c>
      <c r="J46" s="254"/>
      <c r="K46" s="394" t="n">
        <v>93</v>
      </c>
    </row>
    <row r="47" customFormat="false" ht="12.75" hidden="false" customHeight="false" outlineLevel="0" collapsed="false">
      <c r="A47" s="595" t="n">
        <f aca="false">A46+1</f>
        <v>40</v>
      </c>
      <c r="B47" s="253" t="s">
        <v>294</v>
      </c>
      <c r="C47" s="253" t="s">
        <v>295</v>
      </c>
      <c r="D47" s="254" t="n">
        <v>1987</v>
      </c>
      <c r="E47" s="255" t="str">
        <f aca="false">IF($E$1-D47&lt;17,"A",IF(AND($E$1-D47&gt;16,$E$1-D47&lt;21),"J",IF(AND($E$1-D47&gt;59,$E$1-D47&lt;70),"V",IF(AND($E$1-D47&gt;69,$E$1-D47&lt;100),"SV",IF($E$1-D47&gt;100,"","E")))))</f>
        <v>A</v>
      </c>
      <c r="F47" s="256" t="s">
        <v>3</v>
      </c>
      <c r="G47" s="254" t="s">
        <v>175</v>
      </c>
      <c r="H47" s="254"/>
      <c r="I47" s="254" t="s">
        <v>3</v>
      </c>
      <c r="J47" s="254"/>
      <c r="K47" s="394" t="n">
        <v>93</v>
      </c>
    </row>
    <row r="48" customFormat="false" ht="12.75" hidden="false" customHeight="false" outlineLevel="0" collapsed="false">
      <c r="A48" s="595" t="n">
        <f aca="false">A47+1</f>
        <v>41</v>
      </c>
      <c r="B48" s="253" t="s">
        <v>135</v>
      </c>
      <c r="C48" s="253" t="s">
        <v>286</v>
      </c>
      <c r="D48" s="254" t="n">
        <v>1942</v>
      </c>
      <c r="E48" s="255" t="str">
        <f aca="false">IF($E$1-D48&lt;17,"A",IF(AND($E$1-D48&gt;16,$E$1-D48&lt;21),"J",IF(AND($E$1-D48&gt;59,$E$1-D48&lt;70),"V",IF(AND($E$1-D48&gt;69,$E$1-D48&lt;100),"SV",IF($E$1-D48&gt;100,"","E")))))</f>
        <v>A</v>
      </c>
      <c r="F48" s="256"/>
      <c r="G48" s="254" t="s">
        <v>198</v>
      </c>
      <c r="H48" s="254"/>
      <c r="I48" s="254" t="s">
        <v>3</v>
      </c>
      <c r="J48" s="254"/>
      <c r="K48" s="394" t="n">
        <v>92</v>
      </c>
    </row>
    <row r="49" customFormat="false" ht="12.75" hidden="false" customHeight="false" outlineLevel="0" collapsed="false">
      <c r="A49" s="595" t="n">
        <f aca="false">A48+1</f>
        <v>42</v>
      </c>
      <c r="B49" s="253" t="s">
        <v>179</v>
      </c>
      <c r="C49" s="253" t="s">
        <v>180</v>
      </c>
      <c r="D49" s="254" t="n">
        <v>1946</v>
      </c>
      <c r="E49" s="255" t="str">
        <f aca="false">IF($E$1-D49&lt;17,"A",IF(AND($E$1-D49&gt;16,$E$1-D49&lt;21),"J",IF(AND($E$1-D49&gt;59,$E$1-D49&lt;70),"V",IF(AND($E$1-D49&gt;69,$E$1-D49&lt;100),"SV",IF($E$1-D49&gt;100,"","E")))))</f>
        <v>A</v>
      </c>
      <c r="F49" s="256"/>
      <c r="G49" s="254" t="s">
        <v>175</v>
      </c>
      <c r="H49" s="254"/>
      <c r="I49" s="254" t="s">
        <v>3</v>
      </c>
      <c r="J49" s="254"/>
      <c r="K49" s="596" t="n">
        <v>92</v>
      </c>
    </row>
    <row r="50" customFormat="false" ht="12.75" hidden="false" customHeight="false" outlineLevel="0" collapsed="false">
      <c r="A50" s="595" t="n">
        <f aca="false">A49+1</f>
        <v>43</v>
      </c>
      <c r="B50" s="253" t="s">
        <v>419</v>
      </c>
      <c r="C50" s="253" t="s">
        <v>286</v>
      </c>
      <c r="D50" s="254" t="n">
        <v>1952</v>
      </c>
      <c r="E50" s="255" t="str">
        <f aca="false">IF($E$1-D50&lt;17,"A",IF(AND($E$1-D50&gt;16,$E$1-D50&lt;21),"J",IF(AND($E$1-D50&gt;59,$E$1-D50&lt;70),"V",IF(AND($E$1-D50&gt;69,$E$1-D50&lt;100),"SV",IF($E$1-D50&gt;100,"","E")))))</f>
        <v>A</v>
      </c>
      <c r="F50" s="256"/>
      <c r="G50" s="254" t="s">
        <v>178</v>
      </c>
      <c r="H50" s="254"/>
      <c r="I50" s="254" t="s">
        <v>3</v>
      </c>
      <c r="J50" s="254"/>
      <c r="K50" s="394" t="n">
        <v>92</v>
      </c>
    </row>
    <row r="51" customFormat="false" ht="12.75" hidden="false" customHeight="false" outlineLevel="0" collapsed="false">
      <c r="A51" s="595" t="n">
        <f aca="false">A50+1</f>
        <v>44</v>
      </c>
      <c r="B51" s="253" t="s">
        <v>341</v>
      </c>
      <c r="C51" s="253" t="s">
        <v>342</v>
      </c>
      <c r="D51" s="254" t="n">
        <v>1964</v>
      </c>
      <c r="E51" s="255" t="str">
        <f aca="false">IF($E$1-D51&lt;17,"A",IF(AND($E$1-D51&gt;16,$E$1-D51&lt;21),"J",IF(AND($E$1-D51&gt;59,$E$1-D51&lt;70),"V",IF(AND($E$1-D51&gt;69,$E$1-D51&lt;100),"SV",IF($E$1-D51&gt;100,"","E")))))</f>
        <v>A</v>
      </c>
      <c r="F51" s="256"/>
      <c r="G51" s="254" t="s">
        <v>175</v>
      </c>
      <c r="H51" s="254"/>
      <c r="I51" s="254" t="s">
        <v>3</v>
      </c>
      <c r="J51" s="254"/>
      <c r="K51" s="394" t="n">
        <v>92</v>
      </c>
    </row>
    <row r="52" customFormat="false" ht="12.75" hidden="false" customHeight="false" outlineLevel="0" collapsed="false">
      <c r="A52" s="595" t="n">
        <f aca="false">A51+1</f>
        <v>45</v>
      </c>
      <c r="B52" s="253" t="s">
        <v>283</v>
      </c>
      <c r="C52" s="253" t="s">
        <v>299</v>
      </c>
      <c r="D52" s="254" t="n">
        <v>1964</v>
      </c>
      <c r="E52" s="255" t="str">
        <f aca="false">IF($E$1-D52&lt;17,"A",IF(AND($E$1-D52&gt;16,$E$1-D52&lt;21),"J",IF(AND($E$1-D52&gt;59,$E$1-D52&lt;70),"V",IF(AND($E$1-D52&gt;69,$E$1-D52&lt;100),"SV",IF($E$1-D52&gt;100,"","E")))))</f>
        <v>A</v>
      </c>
      <c r="F52" s="256" t="s">
        <v>3</v>
      </c>
      <c r="G52" s="254" t="s">
        <v>178</v>
      </c>
      <c r="H52" s="254"/>
      <c r="I52" s="254" t="s">
        <v>3</v>
      </c>
      <c r="J52" s="254"/>
      <c r="K52" s="394" t="n">
        <v>92</v>
      </c>
    </row>
    <row r="53" customFormat="false" ht="12.75" hidden="false" customHeight="false" outlineLevel="0" collapsed="false">
      <c r="A53" s="595" t="n">
        <f aca="false">A52+1</f>
        <v>46</v>
      </c>
      <c r="B53" s="253" t="s">
        <v>114</v>
      </c>
      <c r="C53" s="253" t="s">
        <v>296</v>
      </c>
      <c r="D53" s="254" t="n">
        <v>1974</v>
      </c>
      <c r="E53" s="255" t="str">
        <f aca="false">IF($E$1-D53&lt;17,"A",IF(AND($E$1-D53&gt;16,$E$1-D53&lt;21),"J",IF(AND($E$1-D53&gt;59,$E$1-D53&lt;70),"V",IF(AND($E$1-D53&gt;69,$E$1-D53&lt;100),"SV",IF($E$1-D53&gt;100,"","E")))))</f>
        <v>A</v>
      </c>
      <c r="F53" s="256"/>
      <c r="G53" s="254" t="s">
        <v>178</v>
      </c>
      <c r="H53" s="254"/>
      <c r="I53" s="254" t="s">
        <v>3</v>
      </c>
      <c r="J53" s="254"/>
      <c r="K53" s="394" t="n">
        <v>92</v>
      </c>
    </row>
    <row r="54" customFormat="false" ht="12.75" hidden="false" customHeight="false" outlineLevel="0" collapsed="false">
      <c r="A54" s="595" t="n">
        <f aca="false">A53+1</f>
        <v>47</v>
      </c>
      <c r="B54" s="253" t="s">
        <v>239</v>
      </c>
      <c r="C54" s="253" t="s">
        <v>234</v>
      </c>
      <c r="D54" s="254" t="n">
        <v>1986</v>
      </c>
      <c r="E54" s="255" t="str">
        <f aca="false">IF($E$1-D54&lt;17,"A",IF(AND($E$1-D54&gt;16,$E$1-D54&lt;21),"J",IF(AND($E$1-D54&gt;59,$E$1-D54&lt;70),"V",IF(AND($E$1-D54&gt;69,$E$1-D54&lt;100),"SV",IF($E$1-D54&gt;100,"","E")))))</f>
        <v>A</v>
      </c>
      <c r="F54" s="256"/>
      <c r="G54" s="254" t="s">
        <v>178</v>
      </c>
      <c r="H54" s="254"/>
      <c r="I54" s="254" t="s">
        <v>3</v>
      </c>
      <c r="J54" s="254"/>
      <c r="K54" s="394" t="n">
        <v>92</v>
      </c>
    </row>
    <row r="55" customFormat="false" ht="12.75" hidden="false" customHeight="false" outlineLevel="0" collapsed="false">
      <c r="A55" s="595" t="n">
        <f aca="false">A54+1</f>
        <v>48</v>
      </c>
      <c r="B55" s="253" t="s">
        <v>240</v>
      </c>
      <c r="C55" s="253" t="s">
        <v>241</v>
      </c>
      <c r="D55" s="254" t="n">
        <v>1990</v>
      </c>
      <c r="E55" s="255" t="str">
        <f aca="false">IF($E$1-D55&lt;17,"A",IF(AND($E$1-D55&gt;16,$E$1-D55&lt;21),"J",IF(AND($E$1-D55&gt;59,$E$1-D55&lt;70),"V",IF(AND($E$1-D55&gt;69,$E$1-D55&lt;100),"SV",IF($E$1-D55&gt;100,"","E")))))</f>
        <v>A</v>
      </c>
      <c r="F55" s="256"/>
      <c r="G55" s="254" t="s">
        <v>178</v>
      </c>
      <c r="H55" s="254"/>
      <c r="I55" s="254" t="s">
        <v>3</v>
      </c>
      <c r="J55" s="254"/>
      <c r="K55" s="394" t="n">
        <v>92</v>
      </c>
    </row>
    <row r="56" customFormat="false" ht="12.75" hidden="false" customHeight="false" outlineLevel="0" collapsed="false">
      <c r="A56" s="595" t="n">
        <f aca="false">A55+1</f>
        <v>49</v>
      </c>
      <c r="B56" s="253" t="s">
        <v>181</v>
      </c>
      <c r="C56" s="253" t="s">
        <v>182</v>
      </c>
      <c r="D56" s="254" t="n">
        <v>1933</v>
      </c>
      <c r="E56" s="255" t="str">
        <f aca="false">IF($E$1-D56&lt;17,"A",IF(AND($E$1-D56&gt;16,$E$1-D56&lt;21),"J",IF(AND($E$1-D56&gt;59,$E$1-D56&lt;70),"V",IF(AND($E$1-D56&gt;69,$E$1-D56&lt;100),"SV",IF($E$1-D56&gt;100,"","E")))))</f>
        <v>A</v>
      </c>
      <c r="F56" s="256"/>
      <c r="G56" s="254" t="s">
        <v>175</v>
      </c>
      <c r="H56" s="254"/>
      <c r="I56" s="254" t="s">
        <v>3</v>
      </c>
      <c r="J56" s="254"/>
      <c r="K56" s="596" t="n">
        <v>91</v>
      </c>
    </row>
    <row r="57" customFormat="false" ht="12.75" hidden="false" customHeight="false" outlineLevel="0" collapsed="false">
      <c r="A57" s="595" t="n">
        <f aca="false">A56+1</f>
        <v>50</v>
      </c>
      <c r="B57" s="253" t="s">
        <v>123</v>
      </c>
      <c r="C57" s="253" t="s">
        <v>285</v>
      </c>
      <c r="D57" s="254" t="n">
        <v>1937</v>
      </c>
      <c r="E57" s="255" t="str">
        <f aca="false">IF($E$1-D57&lt;17,"A",IF(AND($E$1-D57&gt;16,$E$1-D57&lt;21),"J",IF(AND($E$1-D57&gt;59,$E$1-D57&lt;70),"V",IF(AND($E$1-D57&gt;69,$E$1-D57&lt;100),"SV",IF($E$1-D57&gt;100,"","E")))))</f>
        <v>A</v>
      </c>
      <c r="F57" s="254"/>
      <c r="G57" s="254" t="s">
        <v>198</v>
      </c>
      <c r="H57" s="254"/>
      <c r="I57" s="254" t="s">
        <v>3</v>
      </c>
      <c r="J57" s="254"/>
      <c r="K57" s="394" t="n">
        <v>91</v>
      </c>
    </row>
    <row r="58" customFormat="false" ht="12.75" hidden="false" customHeight="false" outlineLevel="0" collapsed="false">
      <c r="A58" s="595" t="n">
        <f aca="false">A57+1</f>
        <v>51</v>
      </c>
      <c r="B58" s="253" t="s">
        <v>319</v>
      </c>
      <c r="C58" s="253" t="s">
        <v>320</v>
      </c>
      <c r="D58" s="254" t="n">
        <v>1945</v>
      </c>
      <c r="E58" s="255" t="str">
        <f aca="false">IF($E$1-D58&lt;17,"A",IF(AND($E$1-D58&gt;16,$E$1-D58&lt;21),"J",IF(AND($E$1-D58&gt;59,$E$1-D58&lt;70),"V",IF(AND($E$1-D58&gt;69,$E$1-D58&lt;100),"SV",IF($E$1-D58&gt;100,"","E")))))</f>
        <v>A</v>
      </c>
      <c r="F58" s="254"/>
      <c r="G58" s="254" t="s">
        <v>175</v>
      </c>
      <c r="H58" s="254"/>
      <c r="I58" s="254" t="s">
        <v>3</v>
      </c>
      <c r="J58" s="254"/>
      <c r="K58" s="394" t="n">
        <v>91</v>
      </c>
    </row>
    <row r="59" customFormat="false" ht="12.75" hidden="false" customHeight="false" outlineLevel="0" collapsed="false">
      <c r="A59" s="595" t="n">
        <f aca="false">A58+1</f>
        <v>52</v>
      </c>
      <c r="B59" s="253" t="s">
        <v>316</v>
      </c>
      <c r="C59" s="253" t="s">
        <v>321</v>
      </c>
      <c r="D59" s="254" t="n">
        <v>1948</v>
      </c>
      <c r="E59" s="255" t="str">
        <f aca="false">IF($E$1-D59&lt;17,"A",IF(AND($E$1-D59&gt;16,$E$1-D59&lt;21),"J",IF(AND($E$1-D59&gt;59,$E$1-D59&lt;70),"V",IF(AND($E$1-D59&gt;69,$E$1-D59&lt;100),"SV",IF($E$1-D59&gt;100,"","E")))))</f>
        <v>A</v>
      </c>
      <c r="F59" s="254"/>
      <c r="G59" s="254" t="s">
        <v>198</v>
      </c>
      <c r="H59" s="254"/>
      <c r="I59" s="254" t="s">
        <v>3</v>
      </c>
      <c r="J59" s="254"/>
      <c r="K59" s="394" t="n">
        <v>91</v>
      </c>
    </row>
    <row r="60" customFormat="false" ht="12.75" hidden="false" customHeight="false" outlineLevel="0" collapsed="false">
      <c r="A60" s="595" t="n">
        <f aca="false">A59+1</f>
        <v>53</v>
      </c>
      <c r="B60" s="253" t="s">
        <v>322</v>
      </c>
      <c r="C60" s="253" t="s">
        <v>323</v>
      </c>
      <c r="D60" s="254" t="n">
        <v>1957</v>
      </c>
      <c r="E60" s="255" t="str">
        <f aca="false">IF($E$1-D60&lt;17,"A",IF(AND($E$1-D60&gt;16,$E$1-D60&lt;21),"J",IF(AND($E$1-D60&gt;59,$E$1-D60&lt;70),"V",IF(AND($E$1-D60&gt;69,$E$1-D60&lt;100),"SV",IF($E$1-D60&gt;100,"","E")))))</f>
        <v>A</v>
      </c>
      <c r="F60" s="254"/>
      <c r="G60" s="254" t="s">
        <v>178</v>
      </c>
      <c r="H60" s="254"/>
      <c r="I60" s="254" t="s">
        <v>3</v>
      </c>
      <c r="J60" s="254"/>
      <c r="K60" s="394" t="n">
        <v>91</v>
      </c>
    </row>
    <row r="61" customFormat="false" ht="12.75" hidden="false" customHeight="false" outlineLevel="0" collapsed="false">
      <c r="A61" s="595" t="n">
        <f aca="false">A60+1</f>
        <v>54</v>
      </c>
      <c r="B61" s="253" t="s">
        <v>242</v>
      </c>
      <c r="C61" s="253" t="s">
        <v>118</v>
      </c>
      <c r="D61" s="254" t="n">
        <v>1961</v>
      </c>
      <c r="E61" s="255" t="str">
        <f aca="false">IF($E$1-D61&lt;17,"A",IF(AND($E$1-D61&gt;16,$E$1-D61&lt;21),"J",IF(AND($E$1-D61&gt;59,$E$1-D61&lt;70),"V",IF(AND($E$1-D61&gt;69,$E$1-D61&lt;100),"SV",IF($E$1-D61&gt;100,"","E")))))</f>
        <v>A</v>
      </c>
      <c r="F61" s="254"/>
      <c r="G61" s="254" t="s">
        <v>175</v>
      </c>
      <c r="H61" s="254"/>
      <c r="I61" s="254" t="s">
        <v>3</v>
      </c>
      <c r="J61" s="254"/>
      <c r="K61" s="394" t="n">
        <v>91</v>
      </c>
    </row>
    <row r="62" customFormat="false" ht="12.75" hidden="false" customHeight="false" outlineLevel="0" collapsed="false">
      <c r="A62" s="595" t="n">
        <f aca="false">A61+1</f>
        <v>55</v>
      </c>
      <c r="B62" s="253" t="s">
        <v>243</v>
      </c>
      <c r="C62" s="253" t="s">
        <v>197</v>
      </c>
      <c r="D62" s="254" t="n">
        <v>1963</v>
      </c>
      <c r="E62" s="255" t="str">
        <f aca="false">IF($E$1-D62&lt;17,"A",IF(AND($E$1-D62&gt;16,$E$1-D62&lt;21),"J",IF(AND($E$1-D62&gt;59,$E$1-D62&lt;70),"V",IF(AND($E$1-D62&gt;69,$E$1-D62&lt;100),"SV",IF($E$1-D62&gt;100,"","E")))))</f>
        <v>A</v>
      </c>
      <c r="F62" s="254"/>
      <c r="G62" s="254" t="s">
        <v>178</v>
      </c>
      <c r="H62" s="254"/>
      <c r="I62" s="254" t="s">
        <v>3</v>
      </c>
      <c r="J62" s="254"/>
      <c r="K62" s="394" t="n">
        <v>91</v>
      </c>
    </row>
    <row r="63" customFormat="false" ht="12.75" hidden="false" customHeight="false" outlineLevel="0" collapsed="false">
      <c r="A63" s="595" t="n">
        <f aca="false">A62+1</f>
        <v>56</v>
      </c>
      <c r="B63" s="253" t="s">
        <v>135</v>
      </c>
      <c r="C63" s="253" t="s">
        <v>297</v>
      </c>
      <c r="D63" s="254" t="n">
        <v>1991</v>
      </c>
      <c r="E63" s="255" t="str">
        <f aca="false">IF($E$1-D63&lt;17,"A",IF(AND($E$1-D63&gt;16,$E$1-D63&lt;21),"J",IF(AND($E$1-D63&gt;59,$E$1-D63&lt;70),"V",IF(AND($E$1-D63&gt;69,$E$1-D63&lt;100),"SV",IF($E$1-D63&gt;100,"","E")))))</f>
        <v>A</v>
      </c>
      <c r="F63" s="254" t="s">
        <v>3</v>
      </c>
      <c r="G63" s="254" t="s">
        <v>178</v>
      </c>
      <c r="H63" s="254"/>
      <c r="I63" s="254" t="s">
        <v>3</v>
      </c>
      <c r="J63" s="254"/>
      <c r="K63" s="394" t="n">
        <v>91</v>
      </c>
    </row>
    <row r="64" customFormat="false" ht="12.75" hidden="false" customHeight="false" outlineLevel="0" collapsed="false">
      <c r="A64" s="595" t="n">
        <f aca="false">A63+1</f>
        <v>57</v>
      </c>
      <c r="B64" s="253" t="s">
        <v>298</v>
      </c>
      <c r="C64" s="253" t="s">
        <v>257</v>
      </c>
      <c r="D64" s="254" t="n">
        <v>1995</v>
      </c>
      <c r="E64" s="255" t="str">
        <f aca="false">IF($E$1-D64&lt;17,"A",IF(AND($E$1-D64&gt;16,$E$1-D64&lt;21),"J",IF(AND($E$1-D64&gt;59,$E$1-D64&lt;70),"V",IF(AND($E$1-D64&gt;69,$E$1-D64&lt;100),"SV",IF($E$1-D64&gt;100,"","E")))))</f>
        <v>A</v>
      </c>
      <c r="F64" s="254"/>
      <c r="G64" s="254" t="s">
        <v>178</v>
      </c>
      <c r="H64" s="254"/>
      <c r="I64" s="254" t="s">
        <v>3</v>
      </c>
      <c r="J64" s="254"/>
      <c r="K64" s="394" t="n">
        <v>91</v>
      </c>
    </row>
    <row r="65" customFormat="false" ht="12.75" hidden="false" customHeight="false" outlineLevel="0" collapsed="false">
      <c r="A65" s="595" t="n">
        <f aca="false">A64+1</f>
        <v>58</v>
      </c>
      <c r="B65" s="253" t="s">
        <v>280</v>
      </c>
      <c r="C65" s="253" t="s">
        <v>188</v>
      </c>
      <c r="D65" s="254" t="n">
        <v>1995</v>
      </c>
      <c r="E65" s="255" t="str">
        <f aca="false">IF($E$1-D65&lt;17,"A",IF(AND($E$1-D65&gt;16,$E$1-D65&lt;21),"J",IF(AND($E$1-D65&gt;59,$E$1-D65&lt;70),"V",IF(AND($E$1-D65&gt;69,$E$1-D65&lt;100),"SV",IF($E$1-D65&gt;100,"","E")))))</f>
        <v>A</v>
      </c>
      <c r="F65" s="254"/>
      <c r="G65" s="254" t="s">
        <v>178</v>
      </c>
      <c r="H65" s="254"/>
      <c r="I65" s="254" t="s">
        <v>3</v>
      </c>
      <c r="J65" s="254"/>
      <c r="K65" s="394" t="n">
        <v>91</v>
      </c>
    </row>
    <row r="66" customFormat="false" ht="12.75" hidden="false" customHeight="false" outlineLevel="0" collapsed="false">
      <c r="A66" s="595" t="n">
        <f aca="false">A65+1</f>
        <v>59</v>
      </c>
      <c r="B66" s="253" t="s">
        <v>244</v>
      </c>
      <c r="C66" s="253" t="s">
        <v>145</v>
      </c>
      <c r="D66" s="254" t="n">
        <v>1945</v>
      </c>
      <c r="E66" s="255" t="str">
        <f aca="false">IF($E$1-D66&lt;17,"A",IF(AND($E$1-D66&gt;16,$E$1-D66&lt;21),"J",IF(AND($E$1-D66&gt;59,$E$1-D66&lt;70),"V",IF(AND($E$1-D66&gt;69,$E$1-D66&lt;100),"SV",IF($E$1-D66&gt;100,"","E")))))</f>
        <v>A</v>
      </c>
      <c r="F66" s="254"/>
      <c r="G66" s="254" t="s">
        <v>198</v>
      </c>
      <c r="H66" s="254"/>
      <c r="I66" s="254" t="s">
        <v>3</v>
      </c>
      <c r="J66" s="254"/>
      <c r="K66" s="394" t="n">
        <v>90</v>
      </c>
    </row>
    <row r="67" customFormat="false" ht="12.75" hidden="false" customHeight="false" outlineLevel="0" collapsed="false">
      <c r="A67" s="595" t="n">
        <f aca="false">A66+1</f>
        <v>60</v>
      </c>
      <c r="B67" s="253" t="s">
        <v>281</v>
      </c>
      <c r="C67" s="253" t="s">
        <v>197</v>
      </c>
      <c r="D67" s="254" t="n">
        <v>1948</v>
      </c>
      <c r="E67" s="255" t="str">
        <f aca="false">IF($E$1-D67&lt;17,"A",IF(AND($E$1-D67&gt;16,$E$1-D67&lt;21),"J",IF(AND($E$1-D67&gt;59,$E$1-D67&lt;70),"V",IF(AND($E$1-D67&gt;69,$E$1-D67&lt;100),"SV",IF($E$1-D67&gt;100,"","E")))))</f>
        <v>A</v>
      </c>
      <c r="F67" s="254"/>
      <c r="G67" s="254" t="s">
        <v>175</v>
      </c>
      <c r="H67" s="254"/>
      <c r="I67" s="254" t="s">
        <v>3</v>
      </c>
      <c r="J67" s="254"/>
      <c r="K67" s="394" t="n">
        <v>90</v>
      </c>
    </row>
    <row r="68" customFormat="false" ht="12.75" hidden="false" customHeight="false" outlineLevel="0" collapsed="false">
      <c r="A68" s="595" t="n">
        <f aca="false">A67+1</f>
        <v>61</v>
      </c>
      <c r="B68" s="253" t="s">
        <v>126</v>
      </c>
      <c r="C68" s="253" t="s">
        <v>127</v>
      </c>
      <c r="D68" s="254" t="n">
        <v>1952</v>
      </c>
      <c r="E68" s="255" t="str">
        <f aca="false">IF($E$1-D68&lt;17,"A",IF(AND($E$1-D68&gt;16,$E$1-D68&lt;21),"J",IF(AND($E$1-D68&gt;59,$E$1-D68&lt;70),"V",IF(AND($E$1-D68&gt;69,$E$1-D68&lt;100),"SV",IF($E$1-D68&gt;100,"","E")))))</f>
        <v>A</v>
      </c>
      <c r="F68" s="255"/>
      <c r="G68" s="254" t="s">
        <v>184</v>
      </c>
      <c r="H68" s="254"/>
      <c r="I68" s="254" t="s">
        <v>3</v>
      </c>
      <c r="J68" s="254"/>
      <c r="K68" s="394" t="n">
        <v>90</v>
      </c>
    </row>
    <row r="69" customFormat="false" ht="12.75" hidden="false" customHeight="false" outlineLevel="0" collapsed="false">
      <c r="A69" s="595" t="n">
        <f aca="false">A68+1</f>
        <v>62</v>
      </c>
      <c r="B69" s="253" t="s">
        <v>135</v>
      </c>
      <c r="C69" s="253" t="s">
        <v>299</v>
      </c>
      <c r="D69" s="254" t="n">
        <v>1955</v>
      </c>
      <c r="E69" s="255" t="str">
        <f aca="false">IF($E$1-D69&lt;17,"A",IF(AND($E$1-D69&gt;16,$E$1-D69&lt;21),"J",IF(AND($E$1-D69&gt;59,$E$1-D69&lt;70),"V",IF(AND($E$1-D69&gt;69,$E$1-D69&lt;100),"SV",IF($E$1-D69&gt;100,"","E")))))</f>
        <v>A</v>
      </c>
      <c r="F69" s="254" t="s">
        <v>3</v>
      </c>
      <c r="G69" s="254" t="s">
        <v>178</v>
      </c>
      <c r="H69" s="254"/>
      <c r="I69" s="254" t="s">
        <v>3</v>
      </c>
      <c r="J69" s="254"/>
      <c r="K69" s="394" t="n">
        <v>90</v>
      </c>
    </row>
    <row r="70" customFormat="false" ht="12.75" hidden="false" customHeight="false" outlineLevel="0" collapsed="false">
      <c r="A70" s="595" t="n">
        <f aca="false">A69+1</f>
        <v>63</v>
      </c>
      <c r="B70" s="253" t="s">
        <v>245</v>
      </c>
      <c r="C70" s="253" t="s">
        <v>145</v>
      </c>
      <c r="D70" s="254" t="n">
        <v>1963</v>
      </c>
      <c r="E70" s="255" t="str">
        <f aca="false">IF($E$1-D70&lt;17,"A",IF(AND($E$1-D70&gt;16,$E$1-D70&lt;21),"J",IF(AND($E$1-D70&gt;59,$E$1-D70&lt;70),"V",IF(AND($E$1-D70&gt;69,$E$1-D70&lt;100),"SV",IF($E$1-D70&gt;100,"","E")))))</f>
        <v>A</v>
      </c>
      <c r="F70" s="254"/>
      <c r="G70" s="254" t="s">
        <v>175</v>
      </c>
      <c r="H70" s="254"/>
      <c r="I70" s="254" t="s">
        <v>3</v>
      </c>
      <c r="J70" s="254"/>
      <c r="K70" s="394" t="n">
        <v>90</v>
      </c>
    </row>
    <row r="71" customFormat="false" ht="12.75" hidden="false" customHeight="false" outlineLevel="0" collapsed="false">
      <c r="A71" s="595" t="n">
        <f aca="false">A70+1</f>
        <v>64</v>
      </c>
      <c r="B71" s="253" t="s">
        <v>343</v>
      </c>
      <c r="C71" s="253" t="s">
        <v>344</v>
      </c>
      <c r="D71" s="254" t="n">
        <v>1974</v>
      </c>
      <c r="E71" s="255" t="str">
        <f aca="false">IF($E$1-D71&lt;17,"A",IF(AND($E$1-D71&gt;16,$E$1-D71&lt;21),"J",IF(AND($E$1-D71&gt;59,$E$1-D71&lt;70),"V",IF(AND($E$1-D71&gt;69,$E$1-D71&lt;100),"SV",IF($E$1-D71&gt;100,"","E")))))</f>
        <v>A</v>
      </c>
      <c r="F71" s="254"/>
      <c r="G71" s="254" t="s">
        <v>175</v>
      </c>
      <c r="H71" s="254"/>
      <c r="I71" s="254" t="s">
        <v>3</v>
      </c>
      <c r="J71" s="254"/>
      <c r="K71" s="394" t="n">
        <v>90</v>
      </c>
    </row>
    <row r="72" customFormat="false" ht="12.75" hidden="false" customHeight="false" outlineLevel="0" collapsed="false">
      <c r="A72" s="595" t="n">
        <f aca="false">A71+1</f>
        <v>65</v>
      </c>
      <c r="B72" s="253" t="s">
        <v>126</v>
      </c>
      <c r="C72" s="253" t="s">
        <v>382</v>
      </c>
      <c r="D72" s="254" t="n">
        <v>1978</v>
      </c>
      <c r="E72" s="255" t="str">
        <f aca="false">IF($E$1-D72&lt;17,"A",IF(AND($E$1-D72&gt;16,$E$1-D72&lt;21),"J",IF(AND($E$1-D72&gt;59,$E$1-D72&lt;70),"V",IF(AND($E$1-D72&gt;69,$E$1-D72&lt;100),"SV",IF($E$1-D72&gt;100,"","E")))))</f>
        <v>A</v>
      </c>
      <c r="F72" s="255"/>
      <c r="G72" s="254" t="s">
        <v>178</v>
      </c>
      <c r="H72" s="254"/>
      <c r="I72" s="254" t="s">
        <v>3</v>
      </c>
      <c r="J72" s="254"/>
      <c r="K72" s="394" t="n">
        <v>90</v>
      </c>
    </row>
    <row r="73" customFormat="false" ht="12.75" hidden="false" customHeight="false" outlineLevel="0" collapsed="false">
      <c r="A73" s="595" t="n">
        <f aca="false">A72+1</f>
        <v>66</v>
      </c>
      <c r="B73" s="253" t="s">
        <v>316</v>
      </c>
      <c r="C73" s="253" t="s">
        <v>296</v>
      </c>
      <c r="D73" s="254" t="n">
        <v>1993</v>
      </c>
      <c r="E73" s="255" t="str">
        <f aca="false">IF($E$1-D73&lt;17,"A",IF(AND($E$1-D73&gt;16,$E$1-D73&lt;21),"J",IF(AND($E$1-D73&gt;59,$E$1-D73&lt;70),"V",IF(AND($E$1-D73&gt;69,$E$1-D73&lt;100),"SV",IF($E$1-D73&gt;100,"","E")))))</f>
        <v>A</v>
      </c>
      <c r="F73" s="254"/>
      <c r="G73" s="254" t="s">
        <v>178</v>
      </c>
      <c r="H73" s="254"/>
      <c r="I73" s="254" t="s">
        <v>3</v>
      </c>
      <c r="J73" s="254"/>
      <c r="K73" s="394" t="n">
        <v>90</v>
      </c>
    </row>
    <row r="74" customFormat="false" ht="12.75" hidden="false" customHeight="false" outlineLevel="0" collapsed="false">
      <c r="A74" s="595" t="n">
        <f aca="false">A73+1</f>
        <v>67</v>
      </c>
      <c r="B74" s="253" t="s">
        <v>111</v>
      </c>
      <c r="C74" s="253" t="s">
        <v>246</v>
      </c>
      <c r="D74" s="254" t="n">
        <v>1939</v>
      </c>
      <c r="E74" s="255" t="str">
        <f aca="false">IF($E$1-D74&lt;17,"A",IF(AND($E$1-D74&gt;16,$E$1-D74&lt;21),"J",IF(AND($E$1-D74&gt;59,$E$1-D74&lt;70),"V",IF(AND($E$1-D74&gt;69,$E$1-D74&lt;100),"SV",IF($E$1-D74&gt;100,"","E")))))</f>
        <v>A</v>
      </c>
      <c r="F74" s="254"/>
      <c r="G74" s="254" t="s">
        <v>178</v>
      </c>
      <c r="H74" s="254"/>
      <c r="I74" s="254" t="s">
        <v>3</v>
      </c>
      <c r="J74" s="254"/>
      <c r="K74" s="394" t="n">
        <v>89</v>
      </c>
    </row>
    <row r="75" customFormat="false" ht="12.75" hidden="false" customHeight="false" outlineLevel="0" collapsed="false">
      <c r="A75" s="595" t="n">
        <f aca="false">A74+1</f>
        <v>68</v>
      </c>
      <c r="B75" s="253" t="s">
        <v>123</v>
      </c>
      <c r="C75" s="253" t="s">
        <v>286</v>
      </c>
      <c r="D75" s="254" t="n">
        <v>1939</v>
      </c>
      <c r="E75" s="255" t="str">
        <f aca="false">IF($E$1-D75&lt;17,"A",IF(AND($E$1-D75&gt;16,$E$1-D75&lt;21),"J",IF(AND($E$1-D75&gt;59,$E$1-D75&lt;70),"V",IF(AND($E$1-D75&gt;69,$E$1-D75&lt;100),"SV",IF($E$1-D75&gt;100,"","E")))))</f>
        <v>A</v>
      </c>
      <c r="F75" s="254"/>
      <c r="G75" s="254" t="s">
        <v>198</v>
      </c>
      <c r="H75" s="254"/>
      <c r="I75" s="254" t="s">
        <v>3</v>
      </c>
      <c r="J75" s="254"/>
      <c r="K75" s="394" t="n">
        <v>89</v>
      </c>
    </row>
    <row r="76" customFormat="false" ht="12.75" hidden="false" customHeight="false" outlineLevel="0" collapsed="false">
      <c r="A76" s="595" t="n">
        <f aca="false">A75+1</f>
        <v>69</v>
      </c>
      <c r="B76" s="253" t="s">
        <v>183</v>
      </c>
      <c r="C76" s="253" t="s">
        <v>145</v>
      </c>
      <c r="D76" s="261" t="n">
        <v>1943</v>
      </c>
      <c r="E76" s="255" t="str">
        <f aca="false">IF($E$1-D76&lt;17,"A",IF(AND($E$1-D76&gt;16,$E$1-D76&lt;21),"J",IF(AND($E$1-D76&gt;59,$E$1-D76&lt;70),"V",IF(AND($E$1-D76&gt;69,$E$1-D76&lt;100),"SV",IF($E$1-D76&gt;100,"","E")))))</f>
        <v>A</v>
      </c>
      <c r="F76" s="254"/>
      <c r="G76" s="254" t="s">
        <v>184</v>
      </c>
      <c r="H76" s="254"/>
      <c r="I76" s="254" t="s">
        <v>3</v>
      </c>
      <c r="J76" s="254"/>
      <c r="K76" s="596" t="n">
        <v>89</v>
      </c>
    </row>
    <row r="77" customFormat="false" ht="12.75" hidden="false" customHeight="false" outlineLevel="0" collapsed="false">
      <c r="A77" s="595" t="n">
        <f aca="false">A76+1</f>
        <v>70</v>
      </c>
      <c r="B77" s="253" t="s">
        <v>111</v>
      </c>
      <c r="C77" s="253" t="s">
        <v>130</v>
      </c>
      <c r="D77" s="254" t="n">
        <v>1945</v>
      </c>
      <c r="E77" s="255" t="str">
        <f aca="false">IF($E$1-D77&lt;17,"A",IF(AND($E$1-D77&gt;16,$E$1-D77&lt;21),"J",IF(AND($E$1-D77&gt;59,$E$1-D77&lt;70),"V",IF(AND($E$1-D77&gt;69,$E$1-D77&lt;100),"SV",IF($E$1-D77&gt;100,"","E")))))</f>
        <v>A</v>
      </c>
      <c r="F77" s="254"/>
      <c r="G77" s="254" t="s">
        <v>178</v>
      </c>
      <c r="H77" s="254"/>
      <c r="I77" s="254" t="s">
        <v>3</v>
      </c>
      <c r="J77" s="254"/>
      <c r="K77" s="394" t="n">
        <v>89</v>
      </c>
    </row>
    <row r="78" customFormat="false" ht="12.75" hidden="false" customHeight="false" outlineLevel="0" collapsed="false">
      <c r="A78" s="595" t="n">
        <f aca="false">A77+1</f>
        <v>71</v>
      </c>
      <c r="B78" s="253" t="s">
        <v>173</v>
      </c>
      <c r="C78" s="253" t="s">
        <v>182</v>
      </c>
      <c r="D78" s="254" t="n">
        <v>1947</v>
      </c>
      <c r="E78" s="255" t="str">
        <f aca="false">IF($E$1-D78&lt;17,"A",IF(AND($E$1-D78&gt;16,$E$1-D78&lt;21),"J",IF(AND($E$1-D78&gt;59,$E$1-D78&lt;70),"V",IF(AND($E$1-D78&gt;69,$E$1-D78&lt;100),"SV",IF($E$1-D78&gt;100,"","E")))))</f>
        <v>A</v>
      </c>
      <c r="F78" s="254"/>
      <c r="G78" s="254" t="s">
        <v>178</v>
      </c>
      <c r="H78" s="254"/>
      <c r="I78" s="254" t="s">
        <v>3</v>
      </c>
      <c r="J78" s="254"/>
      <c r="K78" s="394" t="n">
        <v>89</v>
      </c>
    </row>
    <row r="79" customFormat="false" ht="12.75" hidden="false" customHeight="false" outlineLevel="0" collapsed="false">
      <c r="A79" s="595" t="n">
        <f aca="false">A78+1</f>
        <v>72</v>
      </c>
      <c r="B79" s="253" t="s">
        <v>315</v>
      </c>
      <c r="C79" s="253" t="s">
        <v>408</v>
      </c>
      <c r="D79" s="254" t="n">
        <v>1958</v>
      </c>
      <c r="E79" s="255" t="str">
        <f aca="false">IF($E$1-D79&lt;17,"A",IF(AND($E$1-D79&gt;16,$E$1-D79&lt;21),"J",IF(AND($E$1-D79&gt;59,$E$1-D79&lt;70),"V",IF(AND($E$1-D79&gt;69,$E$1-D79&lt;100),"SV",IF($E$1-D79&gt;100,"","E")))))</f>
        <v>A</v>
      </c>
      <c r="F79" s="254" t="s">
        <v>409</v>
      </c>
      <c r="G79" s="254" t="s">
        <v>178</v>
      </c>
      <c r="H79" s="254"/>
      <c r="I79" s="254" t="s">
        <v>3</v>
      </c>
      <c r="J79" s="254"/>
      <c r="K79" s="394" t="n">
        <v>89</v>
      </c>
    </row>
    <row r="80" customFormat="false" ht="12.75" hidden="false" customHeight="false" outlineLevel="0" collapsed="false">
      <c r="A80" s="595" t="n">
        <f aca="false">A79+1</f>
        <v>73</v>
      </c>
      <c r="B80" s="253" t="s">
        <v>114</v>
      </c>
      <c r="C80" s="253" t="s">
        <v>383</v>
      </c>
      <c r="D80" s="254" t="n">
        <v>1969</v>
      </c>
      <c r="E80" s="255" t="str">
        <f aca="false">IF($E$1-D80&lt;17,"A",IF(AND($E$1-D80&gt;16,$E$1-D80&lt;21),"J",IF(AND($E$1-D80&gt;59,$E$1-D80&lt;70),"V",IF(AND($E$1-D80&gt;69,$E$1-D80&lt;100),"SV",IF($E$1-D80&gt;100,"","E")))))</f>
        <v>A</v>
      </c>
      <c r="F80" s="254"/>
      <c r="G80" s="254" t="s">
        <v>178</v>
      </c>
      <c r="H80" s="254"/>
      <c r="I80" s="254" t="s">
        <v>3</v>
      </c>
      <c r="J80" s="254"/>
      <c r="K80" s="394" t="n">
        <v>89</v>
      </c>
    </row>
    <row r="81" customFormat="false" ht="12.75" hidden="false" customHeight="false" outlineLevel="0" collapsed="false">
      <c r="A81" s="595" t="n">
        <f aca="false">A80+1</f>
        <v>74</v>
      </c>
      <c r="B81" s="253" t="s">
        <v>247</v>
      </c>
      <c r="C81" s="253" t="s">
        <v>248</v>
      </c>
      <c r="D81" s="254" t="n">
        <v>1981</v>
      </c>
      <c r="E81" s="255" t="str">
        <f aca="false">IF($E$1-D81&lt;17,"A",IF(AND($E$1-D81&gt;16,$E$1-D81&lt;21),"J",IF(AND($E$1-D81&gt;59,$E$1-D81&lt;70),"V",IF(AND($E$1-D81&gt;69,$E$1-D81&lt;100),"SV",IF($E$1-D81&gt;100,"","E")))))</f>
        <v>A</v>
      </c>
      <c r="F81" s="254"/>
      <c r="G81" s="254" t="s">
        <v>175</v>
      </c>
      <c r="H81" s="254"/>
      <c r="I81" s="254" t="s">
        <v>3</v>
      </c>
      <c r="J81" s="254"/>
      <c r="K81" s="394" t="n">
        <v>89</v>
      </c>
    </row>
    <row r="82" customFormat="false" ht="12.75" hidden="false" customHeight="false" outlineLevel="0" collapsed="false">
      <c r="A82" s="595" t="n">
        <f aca="false">A81+1</f>
        <v>75</v>
      </c>
      <c r="B82" s="253" t="s">
        <v>350</v>
      </c>
      <c r="C82" s="253" t="s">
        <v>118</v>
      </c>
      <c r="D82" s="261" t="n">
        <v>1982</v>
      </c>
      <c r="E82" s="255" t="str">
        <f aca="false">IF($E$1-D82&lt;17,"A",IF(AND($E$1-D82&gt;16,$E$1-D82&lt;21),"J",IF(AND($E$1-D82&gt;59,$E$1-D82&lt;70),"V",IF(AND($E$1-D82&gt;69,$E$1-D82&lt;100),"SV",IF($E$1-D82&gt;100,"","E")))))</f>
        <v>A</v>
      </c>
      <c r="F82" s="254"/>
      <c r="G82" s="254" t="s">
        <v>178</v>
      </c>
      <c r="H82" s="254"/>
      <c r="I82" s="254" t="s">
        <v>3</v>
      </c>
      <c r="J82" s="254"/>
      <c r="K82" s="394" t="n">
        <v>89</v>
      </c>
    </row>
    <row r="83" customFormat="false" ht="12.75" hidden="false" customHeight="false" outlineLevel="0" collapsed="false">
      <c r="A83" s="595" t="n">
        <f aca="false">A82+1</f>
        <v>76</v>
      </c>
      <c r="B83" s="253" t="s">
        <v>378</v>
      </c>
      <c r="C83" s="253" t="s">
        <v>384</v>
      </c>
      <c r="D83" s="254" t="n">
        <v>1984</v>
      </c>
      <c r="E83" s="255" t="str">
        <f aca="false">IF($E$1-D83&lt;17,"A",IF(AND($E$1-D83&gt;16,$E$1-D83&lt;21),"J",IF(AND($E$1-D83&gt;59,$E$1-D83&lt;70),"V",IF(AND($E$1-D83&gt;69,$E$1-D83&lt;100),"SV",IF($E$1-D83&gt;100,"","E")))))</f>
        <v>A</v>
      </c>
      <c r="F83" s="254" t="s">
        <v>3</v>
      </c>
      <c r="G83" s="254" t="s">
        <v>178</v>
      </c>
      <c r="H83" s="254"/>
      <c r="I83" s="254" t="s">
        <v>3</v>
      </c>
      <c r="J83" s="254"/>
      <c r="K83" s="394" t="n">
        <v>89</v>
      </c>
    </row>
    <row r="84" customFormat="false" ht="12.75" hidden="false" customHeight="false" outlineLevel="0" collapsed="false">
      <c r="A84" s="595" t="n">
        <f aca="false">A83+1</f>
        <v>77</v>
      </c>
      <c r="B84" s="253" t="s">
        <v>249</v>
      </c>
      <c r="C84" s="253" t="s">
        <v>250</v>
      </c>
      <c r="D84" s="254" t="n">
        <v>1985</v>
      </c>
      <c r="E84" s="255" t="str">
        <f aca="false">IF($E$1-D84&lt;17,"A",IF(AND($E$1-D84&gt;16,$E$1-D84&lt;21),"J",IF(AND($E$1-D84&gt;59,$E$1-D84&lt;70),"V",IF(AND($E$1-D84&gt;69,$E$1-D84&lt;100),"SV",IF($E$1-D84&gt;100,"","E")))))</f>
        <v>A</v>
      </c>
      <c r="F84" s="254"/>
      <c r="G84" s="254" t="s">
        <v>178</v>
      </c>
      <c r="H84" s="254"/>
      <c r="I84" s="254" t="s">
        <v>3</v>
      </c>
      <c r="J84" s="254"/>
      <c r="K84" s="394" t="n">
        <v>89</v>
      </c>
    </row>
    <row r="85" customFormat="false" ht="12.75" hidden="false" customHeight="false" outlineLevel="0" collapsed="false">
      <c r="A85" s="595" t="n">
        <f aca="false">A84+1</f>
        <v>78</v>
      </c>
      <c r="B85" s="253" t="s">
        <v>345</v>
      </c>
      <c r="C85" s="253" t="s">
        <v>346</v>
      </c>
      <c r="D85" s="254" t="n">
        <v>1987</v>
      </c>
      <c r="E85" s="255" t="str">
        <f aca="false">IF($E$1-D85&lt;17,"A",IF(AND($E$1-D85&gt;16,$E$1-D85&lt;21),"J",IF(AND($E$1-D85&gt;59,$E$1-D85&lt;70),"V",IF(AND($E$1-D85&gt;69,$E$1-D85&lt;100),"SV",IF($E$1-D85&gt;100,"","E")))))</f>
        <v>A</v>
      </c>
      <c r="F85" s="256" t="s">
        <v>3</v>
      </c>
      <c r="G85" s="254" t="s">
        <v>178</v>
      </c>
      <c r="H85" s="254"/>
      <c r="I85" s="254" t="s">
        <v>3</v>
      </c>
      <c r="J85" s="254"/>
      <c r="K85" s="394" t="n">
        <v>89</v>
      </c>
    </row>
    <row r="86" customFormat="false" ht="12.75" hidden="false" customHeight="false" outlineLevel="0" collapsed="false">
      <c r="A86" s="595" t="n">
        <f aca="false">A85+1</f>
        <v>79</v>
      </c>
      <c r="B86" s="253" t="s">
        <v>251</v>
      </c>
      <c r="C86" s="253" t="s">
        <v>252</v>
      </c>
      <c r="D86" s="254" t="n">
        <v>1997</v>
      </c>
      <c r="E86" s="255" t="str">
        <f aca="false">IF($E$1-D86&lt;17,"A",IF(AND($E$1-D86&gt;16,$E$1-D86&lt;21),"J",IF(AND($E$1-D86&gt;59,$E$1-D86&lt;70),"V",IF(AND($E$1-D86&gt;69,$E$1-D86&lt;100),"SV",IF($E$1-D86&gt;100,"","E")))))</f>
        <v>A</v>
      </c>
      <c r="F86" s="256"/>
      <c r="G86" s="254" t="s">
        <v>178</v>
      </c>
      <c r="H86" s="254"/>
      <c r="I86" s="254" t="s">
        <v>3</v>
      </c>
      <c r="J86" s="254"/>
      <c r="K86" s="394" t="n">
        <v>89</v>
      </c>
    </row>
    <row r="87" customFormat="false" ht="12.75" hidden="false" customHeight="false" outlineLevel="0" collapsed="false">
      <c r="A87" s="595" t="n">
        <f aca="false">A86+1</f>
        <v>80</v>
      </c>
      <c r="B87" s="253" t="s">
        <v>339</v>
      </c>
      <c r="C87" s="253" t="s">
        <v>347</v>
      </c>
      <c r="D87" s="254" t="n">
        <v>1997</v>
      </c>
      <c r="E87" s="255" t="str">
        <f aca="false">IF($E$1-D87&lt;17,"A",IF(AND($E$1-D87&gt;16,$E$1-D87&lt;21),"J",IF(AND($E$1-D87&gt;59,$E$1-D87&lt;70),"V",IF(AND($E$1-D87&gt;69,$E$1-D87&lt;100),"SV",IF($E$1-D87&gt;100,"","E")))))</f>
        <v>A</v>
      </c>
      <c r="F87" s="256" t="s">
        <v>3</v>
      </c>
      <c r="G87" s="254" t="s">
        <v>178</v>
      </c>
      <c r="H87" s="254"/>
      <c r="I87" s="254" t="s">
        <v>3</v>
      </c>
      <c r="J87" s="254"/>
      <c r="K87" s="394" t="n">
        <v>89</v>
      </c>
    </row>
    <row r="88" customFormat="false" ht="12.75" hidden="false" customHeight="false" outlineLevel="0" collapsed="false">
      <c r="A88" s="595" t="n">
        <f aca="false">A87+1</f>
        <v>81</v>
      </c>
      <c r="B88" s="253" t="s">
        <v>283</v>
      </c>
      <c r="C88" s="253" t="s">
        <v>115</v>
      </c>
      <c r="D88" s="254" t="n">
        <v>1940</v>
      </c>
      <c r="E88" s="255" t="str">
        <f aca="false">IF($E$1-D88&lt;17,"A",IF(AND($E$1-D88&gt;16,$E$1-D88&lt;21),"J",IF(AND($E$1-D88&gt;59,$E$1-D88&lt;70),"V",IF(AND($E$1-D88&gt;69,$E$1-D88&lt;100),"SV",IF($E$1-D88&gt;100,"","E")))))</f>
        <v>A</v>
      </c>
      <c r="F88" s="256"/>
      <c r="G88" s="254" t="s">
        <v>178</v>
      </c>
      <c r="H88" s="254"/>
      <c r="I88" s="254" t="s">
        <v>3</v>
      </c>
      <c r="J88" s="254"/>
      <c r="K88" s="394" t="n">
        <v>88</v>
      </c>
    </row>
    <row r="89" customFormat="false" ht="12.75" hidden="false" customHeight="false" outlineLevel="0" collapsed="false">
      <c r="A89" s="595" t="n">
        <f aca="false">A88+1</f>
        <v>82</v>
      </c>
      <c r="B89" s="253" t="s">
        <v>304</v>
      </c>
      <c r="C89" s="253" t="s">
        <v>324</v>
      </c>
      <c r="D89" s="254" t="n">
        <v>1942</v>
      </c>
      <c r="E89" s="255" t="str">
        <f aca="false">IF($E$1-D89&lt;17,"A",IF(AND($E$1-D89&gt;16,$E$1-D89&lt;21),"J",IF(AND($E$1-D89&gt;59,$E$1-D89&lt;70),"V",IF(AND($E$1-D89&gt;69,$E$1-D89&lt;100),"SV",IF($E$1-D89&gt;100,"","E")))))</f>
        <v>A</v>
      </c>
      <c r="F89" s="254"/>
      <c r="G89" s="254" t="s">
        <v>198</v>
      </c>
      <c r="H89" s="254"/>
      <c r="I89" s="254" t="s">
        <v>3</v>
      </c>
      <c r="J89" s="254"/>
      <c r="K89" s="394" t="n">
        <v>88</v>
      </c>
    </row>
    <row r="90" customFormat="false" ht="12.75" hidden="false" customHeight="false" outlineLevel="0" collapsed="false">
      <c r="A90" s="595" t="n">
        <f aca="false">A89+1</f>
        <v>83</v>
      </c>
      <c r="B90" s="253" t="s">
        <v>339</v>
      </c>
      <c r="C90" s="253" t="s">
        <v>420</v>
      </c>
      <c r="D90" s="254" t="n">
        <v>1942</v>
      </c>
      <c r="E90" s="255" t="str">
        <f aca="false">IF($E$1-D90&lt;17,"A",IF(AND($E$1-D90&gt;16,$E$1-D90&lt;21),"J",IF(AND($E$1-D90&gt;59,$E$1-D90&lt;70),"V",IF(AND($E$1-D90&gt;69,$E$1-D90&lt;100),"SV",IF($E$1-D90&gt;100,"","E")))))</f>
        <v>A</v>
      </c>
      <c r="F90" s="256"/>
      <c r="G90" s="254" t="s">
        <v>198</v>
      </c>
      <c r="H90" s="254"/>
      <c r="I90" s="254" t="s">
        <v>3</v>
      </c>
      <c r="J90" s="254"/>
      <c r="K90" s="394" t="n">
        <v>88</v>
      </c>
    </row>
    <row r="91" customFormat="false" ht="12.75" hidden="false" customHeight="false" outlineLevel="0" collapsed="false">
      <c r="A91" s="595" t="n">
        <f aca="false">A90+1</f>
        <v>84</v>
      </c>
      <c r="B91" s="253" t="s">
        <v>410</v>
      </c>
      <c r="C91" s="253" t="s">
        <v>411</v>
      </c>
      <c r="D91" s="254" t="n">
        <v>1954</v>
      </c>
      <c r="E91" s="255" t="str">
        <f aca="false">IF($E$1-D91&lt;17,"A",IF(AND($E$1-D91&gt;16,$E$1-D91&lt;21),"J",IF(AND($E$1-D91&gt;59,$E$1-D91&lt;70),"V",IF(AND($E$1-D91&gt;69,$E$1-D91&lt;100),"SV",IF($E$1-D91&gt;100,"","E")))))</f>
        <v>A</v>
      </c>
      <c r="F91" s="256"/>
      <c r="G91" s="254" t="s">
        <v>184</v>
      </c>
      <c r="H91" s="254"/>
      <c r="I91" s="254" t="s">
        <v>3</v>
      </c>
      <c r="J91" s="254"/>
      <c r="K91" s="394" t="n">
        <v>88</v>
      </c>
    </row>
    <row r="92" customFormat="false" ht="12.75" hidden="false" customHeight="false" outlineLevel="0" collapsed="false">
      <c r="A92" s="595" t="n">
        <f aca="false">A91+1</f>
        <v>85</v>
      </c>
      <c r="B92" s="253" t="s">
        <v>315</v>
      </c>
      <c r="C92" s="253" t="s">
        <v>334</v>
      </c>
      <c r="D92" s="254" t="n">
        <v>1956</v>
      </c>
      <c r="E92" s="255" t="str">
        <f aca="false">IF($E$1-D92&lt;17,"A",IF(AND($E$1-D92&gt;16,$E$1-D92&lt;21),"J",IF(AND($E$1-D92&gt;59,$E$1-D92&lt;70),"V",IF(AND($E$1-D92&gt;69,$E$1-D92&lt;100),"SV",IF($E$1-D92&gt;100,"","E")))))</f>
        <v>A</v>
      </c>
      <c r="F92" s="256"/>
      <c r="G92" s="254" t="s">
        <v>178</v>
      </c>
      <c r="H92" s="254"/>
      <c r="I92" s="254" t="s">
        <v>3</v>
      </c>
      <c r="J92" s="254"/>
      <c r="K92" s="394" t="n">
        <v>88</v>
      </c>
    </row>
    <row r="93" customFormat="false" ht="12.75" hidden="false" customHeight="false" outlineLevel="0" collapsed="false">
      <c r="A93" s="595" t="n">
        <f aca="false">A92+1</f>
        <v>86</v>
      </c>
      <c r="B93" s="253" t="s">
        <v>114</v>
      </c>
      <c r="C93" s="253" t="s">
        <v>312</v>
      </c>
      <c r="D93" s="254" t="n">
        <v>1957</v>
      </c>
      <c r="E93" s="255" t="str">
        <f aca="false">IF($E$1-D93&lt;17,"A",IF(AND($E$1-D93&gt;16,$E$1-D93&lt;21),"J",IF(AND($E$1-D93&gt;59,$E$1-D93&lt;70),"V",IF(AND($E$1-D93&gt;69,$E$1-D93&lt;100),"SV",IF($E$1-D93&gt;100,"","E")))))</f>
        <v>A</v>
      </c>
      <c r="F93" s="256"/>
      <c r="G93" s="254" t="s">
        <v>178</v>
      </c>
      <c r="H93" s="254"/>
      <c r="I93" s="254" t="s">
        <v>3</v>
      </c>
      <c r="J93" s="254"/>
      <c r="K93" s="394" t="n">
        <v>88</v>
      </c>
    </row>
    <row r="94" customFormat="false" ht="12.75" hidden="false" customHeight="false" outlineLevel="0" collapsed="false">
      <c r="A94" s="595" t="n">
        <f aca="false">A93+1</f>
        <v>87</v>
      </c>
      <c r="B94" s="253" t="s">
        <v>385</v>
      </c>
      <c r="C94" s="253" t="s">
        <v>386</v>
      </c>
      <c r="D94" s="254" t="n">
        <v>1972</v>
      </c>
      <c r="E94" s="255" t="str">
        <f aca="false">IF($E$1-D94&lt;17,"A",IF(AND($E$1-D94&gt;16,$E$1-D94&lt;21),"J",IF(AND($E$1-D94&gt;59,$E$1-D94&lt;70),"V",IF(AND($E$1-D94&gt;69,$E$1-D94&lt;100),"SV",IF($E$1-D94&gt;100,"","E")))))</f>
        <v>A</v>
      </c>
      <c r="F94" s="415" t="s">
        <v>3</v>
      </c>
      <c r="G94" s="254" t="s">
        <v>178</v>
      </c>
      <c r="H94" s="254"/>
      <c r="I94" s="254" t="s">
        <v>3</v>
      </c>
      <c r="J94" s="254"/>
      <c r="K94" s="394" t="n">
        <v>88</v>
      </c>
    </row>
    <row r="95" customFormat="false" ht="12.75" hidden="false" customHeight="false" outlineLevel="0" collapsed="false">
      <c r="A95" s="595" t="n">
        <f aca="false">A94+1</f>
        <v>88</v>
      </c>
      <c r="B95" s="253" t="s">
        <v>253</v>
      </c>
      <c r="C95" s="253" t="s">
        <v>254</v>
      </c>
      <c r="D95" s="254" t="n">
        <v>1988</v>
      </c>
      <c r="E95" s="255" t="str">
        <f aca="false">IF($E$1-D95&lt;17,"A",IF(AND($E$1-D95&gt;16,$E$1-D95&lt;21),"J",IF(AND($E$1-D95&gt;59,$E$1-D95&lt;70),"V",IF(AND($E$1-D95&gt;69,$E$1-D95&lt;100),"SV",IF($E$1-D95&gt;100,"","E")))))</f>
        <v>A</v>
      </c>
      <c r="F95" s="256"/>
      <c r="G95" s="254" t="s">
        <v>178</v>
      </c>
      <c r="H95" s="254"/>
      <c r="I95" s="254" t="s">
        <v>3</v>
      </c>
      <c r="J95" s="254"/>
      <c r="K95" s="394" t="n">
        <v>88</v>
      </c>
    </row>
    <row r="96" customFormat="false" ht="12.75" hidden="false" customHeight="false" outlineLevel="0" collapsed="false">
      <c r="A96" s="595" t="n">
        <f aca="false">A95+1</f>
        <v>89</v>
      </c>
      <c r="B96" s="253" t="s">
        <v>233</v>
      </c>
      <c r="C96" s="253" t="s">
        <v>383</v>
      </c>
      <c r="D96" s="254" t="n">
        <v>1948</v>
      </c>
      <c r="E96" s="255" t="str">
        <f aca="false">IF($E$1-D96&lt;17,"A",IF(AND($E$1-D96&gt;16,$E$1-D96&lt;21),"J",IF(AND($E$1-D96&gt;59,$E$1-D96&lt;70),"V",IF(AND($E$1-D96&gt;69,$E$1-D96&lt;100),"SV",IF($E$1-D96&gt;100,"","E")))))</f>
        <v>A</v>
      </c>
      <c r="F96" s="415"/>
      <c r="G96" s="254" t="s">
        <v>184</v>
      </c>
      <c r="H96" s="254"/>
      <c r="I96" s="254" t="s">
        <v>3</v>
      </c>
      <c r="J96" s="254"/>
      <c r="K96" s="394" t="n">
        <v>87</v>
      </c>
    </row>
    <row r="97" customFormat="false" ht="12.75" hidden="false" customHeight="false" outlineLevel="0" collapsed="false">
      <c r="A97" s="595" t="n">
        <f aca="false">A96+1</f>
        <v>90</v>
      </c>
      <c r="B97" s="253" t="s">
        <v>345</v>
      </c>
      <c r="C97" s="253" t="s">
        <v>258</v>
      </c>
      <c r="D97" s="254" t="n">
        <v>1952</v>
      </c>
      <c r="E97" s="255" t="str">
        <f aca="false">IF($E$1-D97&lt;17,"A",IF(AND($E$1-D97&gt;16,$E$1-D97&lt;21),"J",IF(AND($E$1-D97&gt;59,$E$1-D97&lt;70),"V",IF(AND($E$1-D97&gt;69,$E$1-D97&lt;100),"SV",IF($E$1-D97&gt;100,"","E")))))</f>
        <v>A</v>
      </c>
      <c r="F97" s="256"/>
      <c r="G97" s="254" t="s">
        <v>178</v>
      </c>
      <c r="H97" s="254"/>
      <c r="I97" s="254" t="s">
        <v>3</v>
      </c>
      <c r="J97" s="254"/>
      <c r="K97" s="394" t="n">
        <v>87</v>
      </c>
    </row>
    <row r="98" customFormat="false" ht="12.75" hidden="false" customHeight="false" outlineLevel="0" collapsed="false">
      <c r="A98" s="595" t="n">
        <f aca="false">A97+1</f>
        <v>91</v>
      </c>
      <c r="B98" s="253" t="s">
        <v>202</v>
      </c>
      <c r="C98" s="253" t="s">
        <v>351</v>
      </c>
      <c r="D98" s="254" t="n">
        <v>1967</v>
      </c>
      <c r="E98" s="255" t="str">
        <f aca="false">IF($E$1-D98&lt;17,"A",IF(AND($E$1-D98&gt;16,$E$1-D98&lt;21),"J",IF(AND($E$1-D98&gt;59,$E$1-D98&lt;70),"V",IF(AND($E$1-D98&gt;69,$E$1-D98&lt;100),"SV",IF($E$1-D98&gt;100,"","E")))))</f>
        <v>A</v>
      </c>
      <c r="F98" s="256"/>
      <c r="G98" s="254" t="s">
        <v>178</v>
      </c>
      <c r="H98" s="254"/>
      <c r="I98" s="254" t="s">
        <v>3</v>
      </c>
      <c r="J98" s="254"/>
      <c r="K98" s="394" t="n">
        <v>87</v>
      </c>
    </row>
    <row r="99" customFormat="false" ht="12.75" hidden="false" customHeight="false" outlineLevel="0" collapsed="false">
      <c r="A99" s="595" t="n">
        <f aca="false">A98+1</f>
        <v>92</v>
      </c>
      <c r="B99" s="253" t="s">
        <v>117</v>
      </c>
      <c r="C99" s="253" t="s">
        <v>118</v>
      </c>
      <c r="D99" s="254" t="n">
        <v>1974</v>
      </c>
      <c r="E99" s="255" t="str">
        <f aca="false">IF($E$1-D99&lt;17,"A",IF(AND($E$1-D99&gt;16,$E$1-D99&lt;21),"J",IF(AND($E$1-D99&gt;59,$E$1-D99&lt;70),"V",IF(AND($E$1-D99&gt;69,$E$1-D99&lt;100),"SV",IF($E$1-D99&gt;100,"","E")))))</f>
        <v>A</v>
      </c>
      <c r="F99" s="256"/>
      <c r="G99" s="254" t="s">
        <v>178</v>
      </c>
      <c r="H99" s="254"/>
      <c r="I99" s="254" t="s">
        <v>3</v>
      </c>
      <c r="J99" s="254"/>
      <c r="K99" s="394" t="n">
        <v>87</v>
      </c>
    </row>
    <row r="100" customFormat="false" ht="12.75" hidden="false" customHeight="false" outlineLevel="0" collapsed="false">
      <c r="A100" s="595" t="n">
        <f aca="false">A99+1</f>
        <v>93</v>
      </c>
      <c r="B100" s="253" t="s">
        <v>141</v>
      </c>
      <c r="C100" s="253" t="s">
        <v>142</v>
      </c>
      <c r="D100" s="254" t="n">
        <v>1989</v>
      </c>
      <c r="E100" s="255" t="str">
        <f aca="false">IF($E$1-D100&lt;17,"A",IF(AND($E$1-D100&gt;16,$E$1-D100&lt;21),"J",IF(AND($E$1-D100&gt;59,$E$1-D100&lt;70),"V",IF(AND($E$1-D100&gt;69,$E$1-D100&lt;100),"SV",IF($E$1-D100&gt;100,"","E")))))</f>
        <v>A</v>
      </c>
      <c r="F100" s="256"/>
      <c r="G100" s="254" t="s">
        <v>178</v>
      </c>
      <c r="H100" s="254"/>
      <c r="I100" s="254" t="s">
        <v>3</v>
      </c>
      <c r="J100" s="254"/>
      <c r="K100" s="394" t="n">
        <v>87</v>
      </c>
    </row>
    <row r="101" customFormat="false" ht="12.75" hidden="false" customHeight="false" outlineLevel="0" collapsed="false">
      <c r="A101" s="595" t="n">
        <f aca="false">A100+1</f>
        <v>94</v>
      </c>
      <c r="B101" s="253" t="s">
        <v>255</v>
      </c>
      <c r="C101" s="253" t="s">
        <v>256</v>
      </c>
      <c r="D101" s="254" t="n">
        <v>1995</v>
      </c>
      <c r="E101" s="255" t="str">
        <f aca="false">IF($E$1-D101&lt;17,"A",IF(AND($E$1-D101&gt;16,$E$1-D101&lt;21),"J",IF(AND($E$1-D101&gt;59,$E$1-D101&lt;70),"V",IF(AND($E$1-D101&gt;69,$E$1-D101&lt;100),"SV",IF($E$1-D101&gt;100,"","E")))))</f>
        <v>A</v>
      </c>
      <c r="F101" s="256"/>
      <c r="G101" s="254" t="s">
        <v>178</v>
      </c>
      <c r="H101" s="254"/>
      <c r="I101" s="254" t="s">
        <v>3</v>
      </c>
      <c r="J101" s="254"/>
      <c r="K101" s="394" t="n">
        <v>87</v>
      </c>
    </row>
    <row r="102" customFormat="false" ht="12.75" hidden="false" customHeight="false" outlineLevel="0" collapsed="false">
      <c r="A102" s="595" t="n">
        <f aca="false">A101+1</f>
        <v>95</v>
      </c>
      <c r="B102" s="253" t="s">
        <v>114</v>
      </c>
      <c r="C102" s="253" t="s">
        <v>257</v>
      </c>
      <c r="D102" s="254" t="n">
        <v>1995</v>
      </c>
      <c r="E102" s="255" t="str">
        <f aca="false">IF($E$1-D102&lt;17,"A",IF(AND($E$1-D102&gt;16,$E$1-D102&lt;21),"J",IF(AND($E$1-D102&gt;59,$E$1-D102&lt;70),"V",IF(AND($E$1-D102&gt;69,$E$1-D102&lt;100),"SV",IF($E$1-D102&gt;100,"","E")))))</f>
        <v>A</v>
      </c>
      <c r="F102" s="256"/>
      <c r="G102" s="254" t="s">
        <v>178</v>
      </c>
      <c r="H102" s="254"/>
      <c r="I102" s="254" t="s">
        <v>3</v>
      </c>
      <c r="J102" s="254"/>
      <c r="K102" s="394" t="n">
        <v>87</v>
      </c>
    </row>
    <row r="103" customFormat="false" ht="12.75" hidden="false" customHeight="false" outlineLevel="0" collapsed="false">
      <c r="A103" s="595" t="n">
        <f aca="false">A102+1</f>
        <v>96</v>
      </c>
      <c r="B103" s="253" t="s">
        <v>114</v>
      </c>
      <c r="C103" s="253" t="s">
        <v>267</v>
      </c>
      <c r="D103" s="254" t="n">
        <v>2000</v>
      </c>
      <c r="E103" s="255" t="str">
        <f aca="false">IF($E$1-D103&lt;17,"A",IF(AND($E$1-D103&gt;16,$E$1-D103&lt;21),"J",IF(AND($E$1-D103&gt;59,$E$1-D103&lt;70),"V",IF(AND($E$1-D103&gt;69,$E$1-D103&lt;100),"SV",IF($E$1-D103&gt;100,"","E")))))</f>
        <v>A</v>
      </c>
      <c r="F103" s="256"/>
      <c r="G103" s="254" t="s">
        <v>178</v>
      </c>
      <c r="H103" s="254"/>
      <c r="I103" s="254" t="s">
        <v>3</v>
      </c>
      <c r="J103" s="254"/>
      <c r="K103" s="394" t="n">
        <v>87</v>
      </c>
    </row>
    <row r="104" customFormat="false" ht="12.75" hidden="false" customHeight="false" outlineLevel="0" collapsed="false">
      <c r="A104" s="595" t="n">
        <f aca="false">A103+1</f>
        <v>97</v>
      </c>
      <c r="B104" s="253" t="s">
        <v>325</v>
      </c>
      <c r="C104" s="253" t="s">
        <v>182</v>
      </c>
      <c r="D104" s="254" t="n">
        <v>1936</v>
      </c>
      <c r="E104" s="255" t="str">
        <f aca="false">IF($E$1-D104&lt;17,"A",IF(AND($E$1-D104&gt;16,$E$1-D104&lt;21),"J",IF(AND($E$1-D104&gt;59,$E$1-D104&lt;70),"V",IF(AND($E$1-D104&gt;69,$E$1-D104&lt;100),"SV",IF($E$1-D104&gt;100,"","E")))))</f>
        <v>A</v>
      </c>
      <c r="F104" s="256"/>
      <c r="G104" s="254" t="s">
        <v>198</v>
      </c>
      <c r="H104" s="254"/>
      <c r="I104" s="254" t="s">
        <v>3</v>
      </c>
      <c r="J104" s="254"/>
      <c r="K104" s="394" t="n">
        <v>86</v>
      </c>
    </row>
    <row r="105" customFormat="false" ht="12.75" hidden="false" customHeight="false" outlineLevel="0" collapsed="false">
      <c r="A105" s="595" t="n">
        <f aca="false">A104+1</f>
        <v>98</v>
      </c>
      <c r="B105" s="253" t="s">
        <v>412</v>
      </c>
      <c r="C105" s="253" t="s">
        <v>413</v>
      </c>
      <c r="D105" s="254" t="n">
        <v>1937</v>
      </c>
      <c r="E105" s="255" t="str">
        <f aca="false">IF($E$1-D105&lt;17,"A",IF(AND($E$1-D105&gt;16,$E$1-D105&lt;21),"J",IF(AND($E$1-D105&gt;59,$E$1-D105&lt;70),"V",IF(AND($E$1-D105&gt;69,$E$1-D105&lt;100),"SV",IF($E$1-D105&gt;100,"","E")))))</f>
        <v>A</v>
      </c>
      <c r="F105" s="262"/>
      <c r="G105" s="254" t="s">
        <v>178</v>
      </c>
      <c r="H105" s="254"/>
      <c r="I105" s="254" t="s">
        <v>3</v>
      </c>
      <c r="J105" s="254"/>
      <c r="K105" s="394" t="n">
        <v>86</v>
      </c>
    </row>
    <row r="106" customFormat="false" ht="12.75" hidden="false" customHeight="false" outlineLevel="0" collapsed="false">
      <c r="A106" s="595" t="n">
        <f aca="false">A105+1</f>
        <v>99</v>
      </c>
      <c r="B106" s="253" t="s">
        <v>387</v>
      </c>
      <c r="C106" s="253" t="s">
        <v>388</v>
      </c>
      <c r="D106" s="254" t="n">
        <v>1942</v>
      </c>
      <c r="E106" s="255" t="str">
        <f aca="false">IF($E$1-D106&lt;17,"A",IF(AND($E$1-D106&gt;16,$E$1-D106&lt;21),"J",IF(AND($E$1-D106&gt;59,$E$1-D106&lt;70),"V",IF(AND($E$1-D106&gt;69,$E$1-D106&lt;100),"SV",IF($E$1-D106&gt;100,"","E")))))</f>
        <v>A</v>
      </c>
      <c r="F106" s="414"/>
      <c r="G106" s="254" t="s">
        <v>184</v>
      </c>
      <c r="H106" s="254"/>
      <c r="I106" s="254" t="s">
        <v>3</v>
      </c>
      <c r="J106" s="254"/>
      <c r="K106" s="394" t="n">
        <v>86</v>
      </c>
    </row>
    <row r="107" customFormat="false" ht="12.75" hidden="false" customHeight="false" outlineLevel="0" collapsed="false">
      <c r="A107" s="595" t="n">
        <f aca="false">A106+1</f>
        <v>100</v>
      </c>
      <c r="B107" s="253" t="s">
        <v>414</v>
      </c>
      <c r="C107" s="253" t="s">
        <v>145</v>
      </c>
      <c r="D107" s="254" t="n">
        <v>1943</v>
      </c>
      <c r="E107" s="255" t="str">
        <f aca="false">IF($E$1-D107&lt;17,"A",IF(AND($E$1-D107&gt;16,$E$1-D107&lt;21),"J",IF(AND($E$1-D107&gt;59,$E$1-D107&lt;70),"V",IF(AND($E$1-D107&gt;69,$E$1-D107&lt;100),"SV",IF($E$1-D107&gt;100,"","E")))))</f>
        <v>A</v>
      </c>
      <c r="F107" s="262"/>
      <c r="G107" s="254" t="s">
        <v>178</v>
      </c>
      <c r="H107" s="254"/>
      <c r="I107" s="254" t="s">
        <v>3</v>
      </c>
      <c r="J107" s="254"/>
      <c r="K107" s="394" t="n">
        <v>86</v>
      </c>
    </row>
    <row r="108" customFormat="false" ht="12.75" hidden="false" customHeight="false" outlineLevel="0" collapsed="false">
      <c r="A108" s="595" t="n">
        <f aca="false">A107+1</f>
        <v>101</v>
      </c>
      <c r="B108" s="253" t="s">
        <v>176</v>
      </c>
      <c r="C108" s="253" t="s">
        <v>314</v>
      </c>
      <c r="D108" s="254" t="n">
        <v>1944</v>
      </c>
      <c r="E108" s="255" t="str">
        <f aca="false">IF($E$1-D108&lt;17,"A",IF(AND($E$1-D108&gt;16,$E$1-D108&lt;21),"J",IF(AND($E$1-D108&gt;59,$E$1-D108&lt;70),"V",IF(AND($E$1-D108&gt;69,$E$1-D108&lt;100),"SV",IF($E$1-D108&gt;100,"","E")))))</f>
        <v>A</v>
      </c>
      <c r="F108" s="262"/>
      <c r="G108" s="254" t="s">
        <v>198</v>
      </c>
      <c r="H108" s="254"/>
      <c r="I108" s="254" t="s">
        <v>3</v>
      </c>
      <c r="J108" s="254"/>
      <c r="K108" s="394" t="n">
        <v>86</v>
      </c>
    </row>
    <row r="109" customFormat="false" ht="12.75" hidden="false" customHeight="false" outlineLevel="0" collapsed="false">
      <c r="A109" s="595" t="n">
        <f aca="false">A108+1</f>
        <v>102</v>
      </c>
      <c r="B109" s="253" t="s">
        <v>126</v>
      </c>
      <c r="C109" s="253" t="s">
        <v>349</v>
      </c>
      <c r="D109" s="254" t="n">
        <v>1948</v>
      </c>
      <c r="E109" s="255" t="str">
        <f aca="false">IF($E$1-D109&lt;17,"A",IF(AND($E$1-D109&gt;16,$E$1-D109&lt;21),"J",IF(AND($E$1-D109&gt;59,$E$1-D109&lt;70),"V",IF(AND($E$1-D109&gt;69,$E$1-D109&lt;100),"SV",IF($E$1-D109&gt;100,"","E")))))</f>
        <v>A</v>
      </c>
      <c r="F109" s="262"/>
      <c r="G109" s="254" t="s">
        <v>178</v>
      </c>
      <c r="H109" s="254"/>
      <c r="I109" s="254" t="s">
        <v>3</v>
      </c>
      <c r="J109" s="254"/>
      <c r="K109" s="394" t="n">
        <v>86</v>
      </c>
    </row>
    <row r="110" customFormat="false" ht="12.75" hidden="false" customHeight="false" outlineLevel="0" collapsed="false">
      <c r="A110" s="595" t="n">
        <f aca="false">A109+1</f>
        <v>103</v>
      </c>
      <c r="B110" s="253" t="s">
        <v>233</v>
      </c>
      <c r="C110" s="253" t="s">
        <v>182</v>
      </c>
      <c r="D110" s="254" t="n">
        <v>1956</v>
      </c>
      <c r="E110" s="255" t="str">
        <f aca="false">IF($E$1-D110&lt;17,"A",IF(AND($E$1-D110&gt;16,$E$1-D110&lt;21),"J",IF(AND($E$1-D110&gt;59,$E$1-D110&lt;70),"V",IF(AND($E$1-D110&gt;69,$E$1-D110&lt;100),"SV",IF($E$1-D110&gt;100,"","E")))))</f>
        <v>A</v>
      </c>
      <c r="F110" s="256"/>
      <c r="G110" s="254" t="s">
        <v>178</v>
      </c>
      <c r="H110" s="254"/>
      <c r="I110" s="254" t="s">
        <v>3</v>
      </c>
      <c r="J110" s="254"/>
      <c r="K110" s="394" t="n">
        <v>86</v>
      </c>
    </row>
    <row r="111" customFormat="false" ht="12.75" hidden="false" customHeight="false" outlineLevel="0" collapsed="false">
      <c r="A111" s="595" t="n">
        <f aca="false">A110+1</f>
        <v>104</v>
      </c>
      <c r="B111" s="253" t="s">
        <v>123</v>
      </c>
      <c r="C111" s="253" t="s">
        <v>287</v>
      </c>
      <c r="D111" s="254" t="n">
        <v>1961</v>
      </c>
      <c r="E111" s="255" t="str">
        <f aca="false">IF($E$1-D111&lt;17,"A",IF(AND($E$1-D111&gt;16,$E$1-D111&lt;21),"J",IF(AND($E$1-D111&gt;59,$E$1-D111&lt;70),"V",IF(AND($E$1-D111&gt;69,$E$1-D111&lt;100),"SV",IF($E$1-D111&gt;100,"","E")))))</f>
        <v>A</v>
      </c>
      <c r="F111" s="256"/>
      <c r="G111" s="254" t="s">
        <v>175</v>
      </c>
      <c r="H111" s="254"/>
      <c r="I111" s="254" t="s">
        <v>3</v>
      </c>
      <c r="J111" s="254"/>
      <c r="K111" s="394" t="n">
        <v>86</v>
      </c>
    </row>
    <row r="112" customFormat="false" ht="12.75" hidden="false" customHeight="false" outlineLevel="0" collapsed="false">
      <c r="A112" s="595" t="n">
        <f aca="false">A111+1</f>
        <v>105</v>
      </c>
      <c r="B112" s="253" t="s">
        <v>281</v>
      </c>
      <c r="C112" s="253" t="s">
        <v>265</v>
      </c>
      <c r="D112" s="254" t="n">
        <v>1987</v>
      </c>
      <c r="E112" s="255" t="str">
        <f aca="false">IF($E$1-D112&lt;17,"A",IF(AND($E$1-D112&gt;16,$E$1-D112&lt;21),"J",IF(AND($E$1-D112&gt;59,$E$1-D112&lt;70),"V",IF(AND($E$1-D112&gt;69,$E$1-D112&lt;100),"SV",IF($E$1-D112&gt;100,"","E")))))</f>
        <v>A</v>
      </c>
      <c r="F112" s="254"/>
      <c r="G112" s="254" t="s">
        <v>178</v>
      </c>
      <c r="H112" s="254"/>
      <c r="I112" s="254" t="s">
        <v>3</v>
      </c>
      <c r="J112" s="254"/>
      <c r="K112" s="394" t="n">
        <v>86</v>
      </c>
    </row>
    <row r="113" customFormat="false" ht="12.75" hidden="false" customHeight="false" outlineLevel="0" collapsed="false">
      <c r="A113" s="595" t="n">
        <f aca="false">A112+1</f>
        <v>106</v>
      </c>
      <c r="B113" s="253" t="s">
        <v>352</v>
      </c>
      <c r="C113" s="253" t="s">
        <v>353</v>
      </c>
      <c r="D113" s="254" t="n">
        <v>1993</v>
      </c>
      <c r="E113" s="255" t="str">
        <f aca="false">IF($E$1-D113&lt;17,"A",IF(AND($E$1-D113&gt;16,$E$1-D113&lt;21),"J",IF(AND($E$1-D113&gt;59,$E$1-D113&lt;70),"V",IF(AND($E$1-D113&gt;69,$E$1-D113&lt;100),"SV",IF($E$1-D113&gt;100,"","E")))))</f>
        <v>A</v>
      </c>
      <c r="F113" s="256"/>
      <c r="G113" s="254" t="s">
        <v>178</v>
      </c>
      <c r="H113" s="254"/>
      <c r="I113" s="254" t="s">
        <v>3</v>
      </c>
      <c r="J113" s="254"/>
      <c r="K113" s="394" t="n">
        <v>86</v>
      </c>
    </row>
    <row r="114" customFormat="false" ht="12.75" hidden="false" customHeight="false" outlineLevel="0" collapsed="false">
      <c r="A114" s="595" t="n">
        <f aca="false">A113+1</f>
        <v>107</v>
      </c>
      <c r="B114" s="253" t="s">
        <v>414</v>
      </c>
      <c r="C114" s="253" t="s">
        <v>197</v>
      </c>
      <c r="D114" s="254" t="n">
        <v>1931</v>
      </c>
      <c r="E114" s="255" t="str">
        <f aca="false">IF($E$1-D114&lt;17,"A",IF(AND($E$1-D114&gt;16,$E$1-D114&lt;21),"J",IF(AND($E$1-D114&gt;59,$E$1-D114&lt;70),"V",IF(AND($E$1-D114&gt;69,$E$1-D114&lt;100),"SV",IF($E$1-D114&gt;100,"","E")))))</f>
        <v>A</v>
      </c>
      <c r="F114" s="256"/>
      <c r="G114" s="254" t="s">
        <v>178</v>
      </c>
      <c r="H114" s="254"/>
      <c r="I114" s="254" t="s">
        <v>3</v>
      </c>
      <c r="J114" s="254"/>
      <c r="K114" s="394" t="n">
        <v>85</v>
      </c>
    </row>
    <row r="115" customFormat="false" ht="12.75" hidden="false" customHeight="false" outlineLevel="0" collapsed="false">
      <c r="A115" s="595" t="n">
        <f aca="false">A114+1</f>
        <v>108</v>
      </c>
      <c r="B115" s="253" t="s">
        <v>117</v>
      </c>
      <c r="C115" s="253" t="s">
        <v>326</v>
      </c>
      <c r="D115" s="254" t="n">
        <v>1943</v>
      </c>
      <c r="E115" s="255" t="str">
        <f aca="false">IF($E$1-D115&lt;17,"A",IF(AND($E$1-D115&gt;16,$E$1-D115&lt;21),"J",IF(AND($E$1-D115&gt;59,$E$1-D115&lt;70),"V",IF(AND($E$1-D115&gt;69,$E$1-D115&lt;100),"SV",IF($E$1-D115&gt;100,"","E")))))</f>
        <v>A</v>
      </c>
      <c r="F115" s="256"/>
      <c r="G115" s="254" t="s">
        <v>184</v>
      </c>
      <c r="H115" s="254"/>
      <c r="I115" s="254" t="s">
        <v>3</v>
      </c>
      <c r="J115" s="254"/>
      <c r="K115" s="394" t="n">
        <v>85</v>
      </c>
    </row>
    <row r="116" customFormat="false" ht="12.75" hidden="false" customHeight="false" outlineLevel="0" collapsed="false">
      <c r="A116" s="595" t="n">
        <f aca="false">A115+1</f>
        <v>109</v>
      </c>
      <c r="B116" s="253" t="s">
        <v>135</v>
      </c>
      <c r="C116" s="253" t="s">
        <v>300</v>
      </c>
      <c r="D116" s="254" t="n">
        <v>1947</v>
      </c>
      <c r="E116" s="255" t="str">
        <f aca="false">IF($E$1-D116&lt;17,"A",IF(AND($E$1-D116&gt;16,$E$1-D116&lt;21),"J",IF(AND($E$1-D116&gt;59,$E$1-D116&lt;70),"V",IF(AND($E$1-D116&gt;69,$E$1-D116&lt;100),"SV",IF($E$1-D116&gt;100,"","E")))))</f>
        <v>A</v>
      </c>
      <c r="F116" s="256"/>
      <c r="G116" s="254" t="s">
        <v>178</v>
      </c>
      <c r="H116" s="254"/>
      <c r="I116" s="254" t="s">
        <v>3</v>
      </c>
      <c r="J116" s="254"/>
      <c r="K116" s="394" t="n">
        <v>85</v>
      </c>
    </row>
    <row r="117" customFormat="false" ht="12.75" hidden="false" customHeight="false" outlineLevel="0" collapsed="false">
      <c r="A117" s="595" t="n">
        <f aca="false">A116+1</f>
        <v>110</v>
      </c>
      <c r="B117" s="253" t="s">
        <v>247</v>
      </c>
      <c r="C117" s="253" t="s">
        <v>258</v>
      </c>
      <c r="D117" s="254" t="n">
        <v>1949</v>
      </c>
      <c r="E117" s="255" t="str">
        <f aca="false">IF($E$1-D117&lt;17,"A",IF(AND($E$1-D117&gt;16,$E$1-D117&lt;21),"J",IF(AND($E$1-D117&gt;59,$E$1-D117&lt;70),"V",IF(AND($E$1-D117&gt;69,$E$1-D117&lt;100),"SV",IF($E$1-D117&gt;100,"","E")))))</f>
        <v>A</v>
      </c>
      <c r="F117" s="256"/>
      <c r="G117" s="254" t="s">
        <v>198</v>
      </c>
      <c r="H117" s="254"/>
      <c r="I117" s="254" t="s">
        <v>3</v>
      </c>
      <c r="J117" s="254"/>
      <c r="K117" s="394" t="n">
        <v>85</v>
      </c>
    </row>
    <row r="118" customFormat="false" ht="12.75" hidden="false" customHeight="false" outlineLevel="0" collapsed="false">
      <c r="A118" s="595" t="n">
        <f aca="false">A117+1</f>
        <v>111</v>
      </c>
      <c r="B118" s="253" t="s">
        <v>309</v>
      </c>
      <c r="C118" s="253" t="s">
        <v>310</v>
      </c>
      <c r="D118" s="254" t="n">
        <v>1950</v>
      </c>
      <c r="E118" s="255" t="str">
        <f aca="false">IF($E$1-D118&lt;17,"A",IF(AND($E$1-D118&gt;16,$E$1-D118&lt;21),"J",IF(AND($E$1-D118&gt;59,$E$1-D118&lt;70),"V",IF(AND($E$1-D118&gt;69,$E$1-D118&lt;100),"SV",IF($E$1-D118&gt;100,"","E")))))</f>
        <v>A</v>
      </c>
      <c r="F118" s="256"/>
      <c r="G118" s="254" t="s">
        <v>178</v>
      </c>
      <c r="H118" s="254"/>
      <c r="I118" s="254" t="s">
        <v>3</v>
      </c>
      <c r="J118" s="254"/>
      <c r="K118" s="394" t="n">
        <v>85</v>
      </c>
    </row>
    <row r="119" customFormat="false" ht="12.75" hidden="false" customHeight="false" outlineLevel="0" collapsed="false">
      <c r="A119" s="595" t="n">
        <f aca="false">A118+1</f>
        <v>112</v>
      </c>
      <c r="B119" s="253" t="s">
        <v>316</v>
      </c>
      <c r="C119" s="253" t="s">
        <v>312</v>
      </c>
      <c r="D119" s="254" t="n">
        <v>1954</v>
      </c>
      <c r="E119" s="255" t="str">
        <f aca="false">IF($E$1-D119&lt;17,"A",IF(AND($E$1-D119&gt;16,$E$1-D119&lt;21),"J",IF(AND($E$1-D119&gt;59,$E$1-D119&lt;70),"V",IF(AND($E$1-D119&gt;69,$E$1-D119&lt;100),"SV",IF($E$1-D119&gt;100,"","E")))))</f>
        <v>A</v>
      </c>
      <c r="F119" s="256"/>
      <c r="G119" s="254" t="s">
        <v>184</v>
      </c>
      <c r="H119" s="254"/>
      <c r="I119" s="254" t="s">
        <v>3</v>
      </c>
      <c r="J119" s="254"/>
      <c r="K119" s="394" t="n">
        <v>85</v>
      </c>
    </row>
    <row r="120" customFormat="false" ht="12.75" hidden="false" customHeight="false" outlineLevel="0" collapsed="false">
      <c r="A120" s="595" t="n">
        <f aca="false">A119+1</f>
        <v>113</v>
      </c>
      <c r="B120" s="253" t="s">
        <v>350</v>
      </c>
      <c r="C120" s="253" t="s">
        <v>351</v>
      </c>
      <c r="D120" s="254" t="n">
        <v>1970</v>
      </c>
      <c r="E120" s="255" t="str">
        <f aca="false">IF($E$1-D120&lt;17,"A",IF(AND($E$1-D120&gt;16,$E$1-D120&lt;21),"J",IF(AND($E$1-D120&gt;59,$E$1-D120&lt;70),"V",IF(AND($E$1-D120&gt;69,$E$1-D120&lt;100),"SV",IF($E$1-D120&gt;100,"","E")))))</f>
        <v>A</v>
      </c>
      <c r="F120" s="256"/>
      <c r="G120" s="254" t="s">
        <v>178</v>
      </c>
      <c r="H120" s="254"/>
      <c r="I120" s="254" t="s">
        <v>3</v>
      </c>
      <c r="J120" s="254"/>
      <c r="K120" s="394" t="n">
        <v>85</v>
      </c>
    </row>
    <row r="121" customFormat="false" ht="12.75" hidden="false" customHeight="false" outlineLevel="0" collapsed="false">
      <c r="A121" s="595" t="n">
        <f aca="false">A120+1</f>
        <v>114</v>
      </c>
      <c r="B121" s="253" t="s">
        <v>372</v>
      </c>
      <c r="C121" s="253" t="s">
        <v>301</v>
      </c>
      <c r="D121" s="254" t="n">
        <v>1987</v>
      </c>
      <c r="E121" s="255" t="str">
        <f aca="false">IF($E$1-D121&lt;17,"A",IF(AND($E$1-D121&gt;16,$E$1-D121&lt;21),"J",IF(AND($E$1-D121&gt;59,$E$1-D121&lt;70),"V",IF(AND($E$1-D121&gt;69,$E$1-D121&lt;100),"SV",IF($E$1-D121&gt;100,"","E")))))</f>
        <v>A</v>
      </c>
      <c r="F121" s="254"/>
      <c r="G121" s="254" t="s">
        <v>178</v>
      </c>
      <c r="H121" s="254"/>
      <c r="I121" s="254" t="s">
        <v>3</v>
      </c>
      <c r="J121" s="254"/>
      <c r="K121" s="394" t="n">
        <v>85</v>
      </c>
    </row>
    <row r="122" customFormat="false" ht="12.75" hidden="false" customHeight="false" outlineLevel="0" collapsed="false">
      <c r="A122" s="595" t="n">
        <f aca="false">A121+1</f>
        <v>115</v>
      </c>
      <c r="B122" s="253" t="s">
        <v>421</v>
      </c>
      <c r="C122" s="253" t="s">
        <v>422</v>
      </c>
      <c r="D122" s="254" t="n">
        <v>1993</v>
      </c>
      <c r="E122" s="255" t="str">
        <f aca="false">IF($E$1-D122&lt;17,"A",IF(AND($E$1-D122&gt;16,$E$1-D122&lt;21),"J",IF(AND($E$1-D122&gt;59,$E$1-D122&lt;70),"V",IF(AND($E$1-D122&gt;69,$E$1-D122&lt;100),"SV",IF($E$1-D122&gt;100,"","E")))))</f>
        <v>A</v>
      </c>
      <c r="F122" s="256"/>
      <c r="G122" s="254" t="s">
        <v>178</v>
      </c>
      <c r="H122" s="254"/>
      <c r="I122" s="254" t="s">
        <v>3</v>
      </c>
      <c r="J122" s="254"/>
      <c r="K122" s="394" t="n">
        <v>85</v>
      </c>
    </row>
    <row r="123" customFormat="false" ht="12.75" hidden="false" customHeight="false" outlineLevel="0" collapsed="false">
      <c r="A123" s="595" t="n">
        <f aca="false">A122+1</f>
        <v>116</v>
      </c>
      <c r="B123" s="253" t="s">
        <v>288</v>
      </c>
      <c r="C123" s="253" t="s">
        <v>258</v>
      </c>
      <c r="D123" s="254" t="n">
        <v>1936</v>
      </c>
      <c r="E123" s="255" t="str">
        <f aca="false">IF($E$1-D123&lt;17,"A",IF(AND($E$1-D123&gt;16,$E$1-D123&lt;21),"J",IF(AND($E$1-D123&gt;59,$E$1-D123&lt;70),"V",IF(AND($E$1-D123&gt;69,$E$1-D123&lt;100),"SV",IF($E$1-D123&gt;100,"","E")))))</f>
        <v>A</v>
      </c>
      <c r="F123" s="256"/>
      <c r="G123" s="254" t="s">
        <v>178</v>
      </c>
      <c r="H123" s="254"/>
      <c r="I123" s="254" t="s">
        <v>3</v>
      </c>
      <c r="J123" s="254"/>
      <c r="K123" s="394" t="n">
        <v>84</v>
      </c>
    </row>
    <row r="124" customFormat="false" ht="12.75" hidden="false" customHeight="false" outlineLevel="0" collapsed="false">
      <c r="A124" s="595" t="n">
        <f aca="false">A123+1</f>
        <v>117</v>
      </c>
      <c r="B124" s="253" t="s">
        <v>235</v>
      </c>
      <c r="C124" s="253" t="s">
        <v>259</v>
      </c>
      <c r="D124" s="254" t="n">
        <v>1941</v>
      </c>
      <c r="E124" s="255" t="str">
        <f aca="false">IF($E$1-D124&lt;17,"A",IF(AND($E$1-D124&gt;16,$E$1-D124&lt;21),"J",IF(AND($E$1-D124&gt;59,$E$1-D124&lt;70),"V",IF(AND($E$1-D124&gt;69,$E$1-D124&lt;100),"SV",IF($E$1-D124&gt;100,"","E")))))</f>
        <v>A</v>
      </c>
      <c r="F124" s="256"/>
      <c r="G124" s="254" t="s">
        <v>198</v>
      </c>
      <c r="H124" s="254"/>
      <c r="I124" s="254" t="s">
        <v>3</v>
      </c>
      <c r="J124" s="254"/>
      <c r="K124" s="394" t="n">
        <v>84</v>
      </c>
    </row>
    <row r="125" customFormat="false" ht="12.75" hidden="false" customHeight="false" outlineLevel="0" collapsed="false">
      <c r="A125" s="595" t="n">
        <f aca="false">A124+1</f>
        <v>118</v>
      </c>
      <c r="B125" s="253" t="s">
        <v>327</v>
      </c>
      <c r="C125" s="253" t="s">
        <v>328</v>
      </c>
      <c r="D125" s="254" t="n">
        <v>1942</v>
      </c>
      <c r="E125" s="255" t="str">
        <f aca="false">IF($E$1-D125&lt;17,"A",IF(AND($E$1-D125&gt;16,$E$1-D125&lt;21),"J",IF(AND($E$1-D125&gt;59,$E$1-D125&lt;70),"V",IF(AND($E$1-D125&gt;69,$E$1-D125&lt;100),"SV",IF($E$1-D125&gt;100,"","E")))))</f>
        <v>A</v>
      </c>
      <c r="F125" s="256"/>
      <c r="G125" s="254" t="s">
        <v>178</v>
      </c>
      <c r="H125" s="254"/>
      <c r="I125" s="254" t="s">
        <v>3</v>
      </c>
      <c r="J125" s="254"/>
      <c r="K125" s="394" t="n">
        <v>84</v>
      </c>
    </row>
    <row r="126" customFormat="false" ht="12.75" hidden="false" customHeight="false" outlineLevel="0" collapsed="false">
      <c r="A126" s="595" t="n">
        <f aca="false">A125+1</f>
        <v>119</v>
      </c>
      <c r="B126" s="253" t="s">
        <v>354</v>
      </c>
      <c r="C126" s="253" t="s">
        <v>314</v>
      </c>
      <c r="D126" s="254" t="n">
        <v>1964</v>
      </c>
      <c r="E126" s="255" t="str">
        <f aca="false">IF($E$1-D126&lt;17,"A",IF(AND($E$1-D126&gt;16,$E$1-D126&lt;21),"J",IF(AND($E$1-D126&gt;59,$E$1-D126&lt;70),"V",IF(AND($E$1-D126&gt;69,$E$1-D126&lt;100),"SV",IF($E$1-D126&gt;100,"","E")))))</f>
        <v>A</v>
      </c>
      <c r="F126" s="256"/>
      <c r="G126" s="254" t="s">
        <v>178</v>
      </c>
      <c r="H126" s="254"/>
      <c r="I126" s="254" t="s">
        <v>3</v>
      </c>
      <c r="J126" s="254"/>
      <c r="K126" s="394" t="n">
        <v>84</v>
      </c>
    </row>
    <row r="127" customFormat="false" ht="12.75" hidden="false" customHeight="false" outlineLevel="0" collapsed="false">
      <c r="A127" s="595" t="n">
        <f aca="false">A126+1</f>
        <v>120</v>
      </c>
      <c r="B127" s="253" t="s">
        <v>389</v>
      </c>
      <c r="C127" s="253" t="s">
        <v>390</v>
      </c>
      <c r="D127" s="254" t="n">
        <v>1966</v>
      </c>
      <c r="E127" s="255" t="str">
        <f aca="false">IF($E$1-D127&lt;17,"A",IF(AND($E$1-D127&gt;16,$E$1-D127&lt;21),"J",IF(AND($E$1-D127&gt;59,$E$1-D127&lt;70),"V",IF(AND($E$1-D127&gt;69,$E$1-D127&lt;100),"SV",IF($E$1-D127&gt;100,"","E")))))</f>
        <v>A</v>
      </c>
      <c r="F127" s="256" t="s">
        <v>3</v>
      </c>
      <c r="G127" s="254" t="s">
        <v>178</v>
      </c>
      <c r="H127" s="254"/>
      <c r="I127" s="254" t="s">
        <v>3</v>
      </c>
      <c r="J127" s="254"/>
      <c r="K127" s="394" t="n">
        <v>84</v>
      </c>
    </row>
    <row r="128" customFormat="false" ht="12.75" hidden="false" customHeight="false" outlineLevel="0" collapsed="false">
      <c r="A128" s="595" t="n">
        <f aca="false">A127+1</f>
        <v>121</v>
      </c>
      <c r="B128" s="253" t="s">
        <v>355</v>
      </c>
      <c r="C128" s="253" t="s">
        <v>236</v>
      </c>
      <c r="D128" s="254" t="n">
        <v>1970</v>
      </c>
      <c r="E128" s="255" t="str">
        <f aca="false">IF($E$1-D128&lt;17,"A",IF(AND($E$1-D128&gt;16,$E$1-D128&lt;21),"J",IF(AND($E$1-D128&gt;59,$E$1-D128&lt;70),"V",IF(AND($E$1-D128&gt;69,$E$1-D128&lt;100),"SV",IF($E$1-D128&gt;100,"","E")))))</f>
        <v>A</v>
      </c>
      <c r="F128" s="256"/>
      <c r="G128" s="254" t="s">
        <v>178</v>
      </c>
      <c r="H128" s="254"/>
      <c r="I128" s="254" t="s">
        <v>3</v>
      </c>
      <c r="J128" s="254"/>
      <c r="K128" s="394" t="n">
        <v>84</v>
      </c>
    </row>
    <row r="129" customFormat="false" ht="12.75" hidden="false" customHeight="false" outlineLevel="0" collapsed="false">
      <c r="A129" s="595" t="n">
        <f aca="false">A128+1</f>
        <v>122</v>
      </c>
      <c r="B129" s="253" t="s">
        <v>202</v>
      </c>
      <c r="C129" s="253" t="s">
        <v>356</v>
      </c>
      <c r="D129" s="254" t="n">
        <v>1976</v>
      </c>
      <c r="E129" s="255" t="str">
        <f aca="false">IF($E$1-D129&lt;17,"A",IF(AND($E$1-D129&gt;16,$E$1-D129&lt;21),"J",IF(AND($E$1-D129&gt;59,$E$1-D129&lt;70),"V",IF(AND($E$1-D129&gt;69,$E$1-D129&lt;100),"SV",IF($E$1-D129&gt;100,"","E")))))</f>
        <v>A</v>
      </c>
      <c r="F129" s="256" t="s">
        <v>3</v>
      </c>
      <c r="G129" s="254" t="s">
        <v>178</v>
      </c>
      <c r="H129" s="254"/>
      <c r="I129" s="254" t="s">
        <v>3</v>
      </c>
      <c r="J129" s="254"/>
      <c r="K129" s="394" t="n">
        <v>84</v>
      </c>
    </row>
    <row r="130" customFormat="false" ht="12.75" hidden="false" customHeight="false" outlineLevel="0" collapsed="false">
      <c r="A130" s="595" t="n">
        <f aca="false">A129+1</f>
        <v>123</v>
      </c>
      <c r="B130" s="253" t="s">
        <v>141</v>
      </c>
      <c r="C130" s="253" t="s">
        <v>248</v>
      </c>
      <c r="D130" s="254" t="n">
        <v>1978</v>
      </c>
      <c r="E130" s="255" t="str">
        <f aca="false">IF($E$1-D130&lt;17,"A",IF(AND($E$1-D130&gt;16,$E$1-D130&lt;21),"J",IF(AND($E$1-D130&gt;59,$E$1-D130&lt;70),"V",IF(AND($E$1-D130&gt;69,$E$1-D130&lt;100),"SV",IF($E$1-D130&gt;100,"","E")))))</f>
        <v>A</v>
      </c>
      <c r="F130" s="256"/>
      <c r="G130" s="254" t="s">
        <v>178</v>
      </c>
      <c r="H130" s="254"/>
      <c r="I130" s="254" t="s">
        <v>3</v>
      </c>
      <c r="J130" s="254"/>
      <c r="K130" s="394" t="n">
        <v>84</v>
      </c>
    </row>
    <row r="131" customFormat="false" ht="12.75" hidden="false" customHeight="false" outlineLevel="0" collapsed="false">
      <c r="A131" s="595" t="n">
        <f aca="false">A130+1</f>
        <v>124</v>
      </c>
      <c r="B131" s="253" t="s">
        <v>185</v>
      </c>
      <c r="C131" s="253" t="s">
        <v>186</v>
      </c>
      <c r="D131" s="254" t="n">
        <v>1992</v>
      </c>
      <c r="E131" s="255" t="str">
        <f aca="false">IF($E$1-D131&lt;17,"A",IF(AND($E$1-D131&gt;16,$E$1-D131&lt;21),"J",IF(AND($E$1-D131&gt;59,$E$1-D131&lt;70),"V",IF(AND($E$1-D131&gt;69,$E$1-D131&lt;100),"SV",IF($E$1-D131&gt;100,"","E")))))</f>
        <v>A</v>
      </c>
      <c r="F131" s="256" t="s">
        <v>3</v>
      </c>
      <c r="G131" s="254" t="s">
        <v>178</v>
      </c>
      <c r="H131" s="254"/>
      <c r="I131" s="254" t="s">
        <v>3</v>
      </c>
      <c r="J131" s="254"/>
      <c r="K131" s="596" t="n">
        <v>84</v>
      </c>
    </row>
    <row r="132" customFormat="false" ht="12.75" hidden="false" customHeight="false" outlineLevel="0" collapsed="false">
      <c r="A132" s="595" t="n">
        <f aca="false">A131+1</f>
        <v>125</v>
      </c>
      <c r="B132" s="253" t="s">
        <v>415</v>
      </c>
      <c r="C132" s="253" t="s">
        <v>416</v>
      </c>
      <c r="D132" s="254" t="n">
        <v>1938</v>
      </c>
      <c r="E132" s="255" t="str">
        <f aca="false">IF($E$1-D132&lt;17,"A",IF(AND($E$1-D132&gt;16,$E$1-D132&lt;21),"J",IF(AND($E$1-D132&gt;59,$E$1-D132&lt;70),"V",IF(AND($E$1-D132&gt;69,$E$1-D132&lt;100),"SV",IF($E$1-D132&gt;100,"","E")))))</f>
        <v>A</v>
      </c>
      <c r="F132" s="256"/>
      <c r="G132" s="254" t="s">
        <v>178</v>
      </c>
      <c r="H132" s="254"/>
      <c r="I132" s="254" t="s">
        <v>3</v>
      </c>
      <c r="J132" s="254"/>
      <c r="K132" s="394" t="n">
        <v>83</v>
      </c>
    </row>
    <row r="133" customFormat="false" ht="12.75" hidden="false" customHeight="false" outlineLevel="0" collapsed="false">
      <c r="A133" s="595" t="n">
        <f aca="false">A132+1</f>
        <v>126</v>
      </c>
      <c r="B133" s="253" t="s">
        <v>280</v>
      </c>
      <c r="C133" s="253" t="s">
        <v>289</v>
      </c>
      <c r="D133" s="254" t="n">
        <v>1951</v>
      </c>
      <c r="E133" s="255" t="str">
        <f aca="false">IF($E$1-D133&lt;17,"A",IF(AND($E$1-D133&gt;16,$E$1-D133&lt;21),"J",IF(AND($E$1-D133&gt;59,$E$1-D133&lt;70),"V",IF(AND($E$1-D133&gt;69,$E$1-D133&lt;100),"SV",IF($E$1-D133&gt;100,"","E")))))</f>
        <v>A</v>
      </c>
      <c r="F133" s="256"/>
      <c r="G133" s="254" t="s">
        <v>175</v>
      </c>
      <c r="H133" s="254"/>
      <c r="I133" s="254"/>
      <c r="J133" s="254" t="s">
        <v>3</v>
      </c>
      <c r="K133" s="394" t="n">
        <v>83</v>
      </c>
    </row>
    <row r="134" customFormat="false" ht="12.75" hidden="false" customHeight="false" outlineLevel="0" collapsed="false">
      <c r="A134" s="595" t="n">
        <f aca="false">A133+1</f>
        <v>127</v>
      </c>
      <c r="B134" s="253" t="s">
        <v>114</v>
      </c>
      <c r="C134" s="253" t="s">
        <v>193</v>
      </c>
      <c r="D134" s="254" t="n">
        <v>1963</v>
      </c>
      <c r="E134" s="255" t="str">
        <f aca="false">IF($E$1-D134&lt;17,"A",IF(AND($E$1-D134&gt;16,$E$1-D134&lt;21),"J",IF(AND($E$1-D134&gt;59,$E$1-D134&lt;70),"V",IF(AND($E$1-D134&gt;69,$E$1-D134&lt;100),"SV",IF($E$1-D134&gt;100,"","E")))))</f>
        <v>A</v>
      </c>
      <c r="F134" s="256"/>
      <c r="G134" s="254" t="s">
        <v>178</v>
      </c>
      <c r="H134" s="254"/>
      <c r="I134" s="254" t="s">
        <v>3</v>
      </c>
      <c r="J134" s="254"/>
      <c r="K134" s="394" t="n">
        <v>83</v>
      </c>
    </row>
    <row r="135" customFormat="false" ht="12.75" hidden="false" customHeight="false" outlineLevel="0" collapsed="false">
      <c r="A135" s="595" t="n">
        <f aca="false">A134+1</f>
        <v>128</v>
      </c>
      <c r="B135" s="253" t="s">
        <v>126</v>
      </c>
      <c r="C135" s="253" t="s">
        <v>305</v>
      </c>
      <c r="D135" s="254" t="n">
        <v>1964</v>
      </c>
      <c r="E135" s="255" t="str">
        <f aca="false">IF($E$1-D135&lt;17,"A",IF(AND($E$1-D135&gt;16,$E$1-D135&lt;21),"J",IF(AND($E$1-D135&gt;59,$E$1-D135&lt;70),"V",IF(AND($E$1-D135&gt;69,$E$1-D135&lt;100),"SV",IF($E$1-D135&gt;100,"","E")))))</f>
        <v>A</v>
      </c>
      <c r="F135" s="256"/>
      <c r="G135" s="254" t="s">
        <v>178</v>
      </c>
      <c r="H135" s="254"/>
      <c r="I135" s="254" t="s">
        <v>3</v>
      </c>
      <c r="J135" s="254"/>
      <c r="K135" s="394" t="n">
        <v>83</v>
      </c>
    </row>
    <row r="136" customFormat="false" ht="12.75" hidden="false" customHeight="false" outlineLevel="0" collapsed="false">
      <c r="A136" s="595" t="n">
        <f aca="false">A135+1</f>
        <v>129</v>
      </c>
      <c r="B136" s="253" t="s">
        <v>114</v>
      </c>
      <c r="C136" s="253" t="s">
        <v>236</v>
      </c>
      <c r="D136" s="254" t="n">
        <v>1979</v>
      </c>
      <c r="E136" s="255" t="str">
        <f aca="false">IF($E$1-D136&lt;17,"A",IF(AND($E$1-D136&gt;16,$E$1-D136&lt;21),"J",IF(AND($E$1-D136&gt;59,$E$1-D136&lt;70),"V",IF(AND($E$1-D136&gt;69,$E$1-D136&lt;100),"SV",IF($E$1-D136&gt;100,"","E")))))</f>
        <v>A</v>
      </c>
      <c r="F136" s="256"/>
      <c r="G136" s="254" t="s">
        <v>178</v>
      </c>
      <c r="H136" s="254"/>
      <c r="I136" s="254" t="s">
        <v>3</v>
      </c>
      <c r="J136" s="254"/>
      <c r="K136" s="394" t="n">
        <v>83</v>
      </c>
    </row>
    <row r="137" customFormat="false" ht="12.75" hidden="false" customHeight="false" outlineLevel="0" collapsed="false">
      <c r="A137" s="595" t="n">
        <f aca="false">A136+1</f>
        <v>130</v>
      </c>
      <c r="B137" s="253" t="s">
        <v>120</v>
      </c>
      <c r="C137" s="253" t="s">
        <v>292</v>
      </c>
      <c r="D137" s="254" t="n">
        <v>1993</v>
      </c>
      <c r="E137" s="255" t="str">
        <f aca="false">IF($E$1-D137&lt;17,"A",IF(AND($E$1-D137&gt;16,$E$1-D137&lt;21),"J",IF(AND($E$1-D137&gt;59,$E$1-D137&lt;70),"V",IF(AND($E$1-D137&gt;69,$E$1-D137&lt;100),"SV",IF($E$1-D137&gt;100,"","E")))))</f>
        <v>A</v>
      </c>
      <c r="F137" s="262"/>
      <c r="G137" s="254" t="s">
        <v>178</v>
      </c>
      <c r="H137" s="254"/>
      <c r="I137" s="254" t="s">
        <v>3</v>
      </c>
      <c r="J137" s="254"/>
      <c r="K137" s="394" t="n">
        <v>83</v>
      </c>
    </row>
    <row r="138" customFormat="false" ht="12.75" hidden="false" customHeight="false" outlineLevel="0" collapsed="false">
      <c r="A138" s="595" t="n">
        <f aca="false">A137+1</f>
        <v>131</v>
      </c>
      <c r="B138" s="253" t="s">
        <v>290</v>
      </c>
      <c r="C138" s="253" t="s">
        <v>121</v>
      </c>
      <c r="D138" s="254" t="n">
        <v>1997</v>
      </c>
      <c r="E138" s="255" t="str">
        <f aca="false">IF($E$1-D138&lt;17,"A",IF(AND($E$1-D138&gt;16,$E$1-D138&lt;21),"J",IF(AND($E$1-D138&gt;59,$E$1-D138&lt;70),"V",IF(AND($E$1-D138&gt;69,$E$1-D138&lt;100),"SV",IF($E$1-D138&gt;100,"","E")))))</f>
        <v>A</v>
      </c>
      <c r="F138" s="262"/>
      <c r="G138" s="254" t="s">
        <v>178</v>
      </c>
      <c r="H138" s="254"/>
      <c r="I138" s="254" t="s">
        <v>3</v>
      </c>
      <c r="J138" s="254"/>
      <c r="K138" s="394" t="n">
        <v>83</v>
      </c>
    </row>
    <row r="139" customFormat="false" ht="12.75" hidden="false" customHeight="false" outlineLevel="0" collapsed="false">
      <c r="A139" s="595" t="n">
        <f aca="false">A138+1</f>
        <v>132</v>
      </c>
      <c r="B139" s="253" t="s">
        <v>202</v>
      </c>
      <c r="C139" s="253" t="s">
        <v>326</v>
      </c>
      <c r="D139" s="254" t="n">
        <v>1965</v>
      </c>
      <c r="E139" s="255" t="str">
        <f aca="false">IF($E$1-D139&lt;17,"A",IF(AND($E$1-D139&gt;16,$E$1-D139&lt;21),"J",IF(AND($E$1-D139&gt;59,$E$1-D139&lt;70),"V",IF(AND($E$1-D139&gt;69,$E$1-D139&lt;100),"SV",IF($E$1-D139&gt;100,"","E")))))</f>
        <v>A</v>
      </c>
      <c r="F139" s="262"/>
      <c r="G139" s="254" t="s">
        <v>178</v>
      </c>
      <c r="H139" s="254"/>
      <c r="I139" s="254"/>
      <c r="J139" s="254" t="s">
        <v>3</v>
      </c>
      <c r="K139" s="394" t="n">
        <v>82</v>
      </c>
    </row>
    <row r="140" customFormat="false" ht="12.75" hidden="false" customHeight="false" outlineLevel="0" collapsed="false">
      <c r="A140" s="595" t="n">
        <f aca="false">A139+1</f>
        <v>133</v>
      </c>
      <c r="B140" s="253" t="s">
        <v>187</v>
      </c>
      <c r="C140" s="253" t="s">
        <v>188</v>
      </c>
      <c r="D140" s="254" t="n">
        <v>1974</v>
      </c>
      <c r="E140" s="255" t="str">
        <f aca="false">IF($E$1-D140&lt;17,"A",IF(AND($E$1-D140&gt;16,$E$1-D140&lt;21),"J",IF(AND($E$1-D140&gt;59,$E$1-D140&lt;70),"V",IF(AND($E$1-D140&gt;69,$E$1-D140&lt;100),"SV",IF($E$1-D140&gt;100,"","E")))))</f>
        <v>A</v>
      </c>
      <c r="F140" s="262"/>
      <c r="G140" s="254" t="s">
        <v>178</v>
      </c>
      <c r="H140" s="254"/>
      <c r="I140" s="254"/>
      <c r="J140" s="254"/>
      <c r="K140" s="596" t="n">
        <v>82</v>
      </c>
    </row>
    <row r="141" customFormat="false" ht="12.75" hidden="false" customHeight="false" outlineLevel="0" collapsed="false">
      <c r="A141" s="595" t="n">
        <f aca="false">A140+1</f>
        <v>134</v>
      </c>
      <c r="B141" s="253" t="s">
        <v>202</v>
      </c>
      <c r="C141" s="253" t="s">
        <v>357</v>
      </c>
      <c r="D141" s="254" t="n">
        <v>1988</v>
      </c>
      <c r="E141" s="255" t="str">
        <f aca="false">IF($E$1-D141&lt;17,"A",IF(AND($E$1-D141&gt;16,$E$1-D141&lt;21),"J",IF(AND($E$1-D141&gt;59,$E$1-D141&lt;70),"V",IF(AND($E$1-D141&gt;69,$E$1-D141&lt;100),"SV",IF($E$1-D141&gt;100,"","E")))))</f>
        <v>A</v>
      </c>
      <c r="F141" s="262"/>
      <c r="G141" s="254" t="s">
        <v>178</v>
      </c>
      <c r="H141" s="254"/>
      <c r="I141" s="254"/>
      <c r="J141" s="254" t="s">
        <v>3</v>
      </c>
      <c r="K141" s="394" t="n">
        <v>82</v>
      </c>
    </row>
    <row r="142" customFormat="false" ht="12.75" hidden="false" customHeight="false" outlineLevel="0" collapsed="false">
      <c r="A142" s="595" t="n">
        <f aca="false">A141+1</f>
        <v>135</v>
      </c>
      <c r="B142" s="253" t="s">
        <v>233</v>
      </c>
      <c r="C142" s="253" t="s">
        <v>260</v>
      </c>
      <c r="D142" s="254" t="n">
        <v>1990</v>
      </c>
      <c r="E142" s="255" t="str">
        <f aca="false">IF($E$1-D142&lt;17,"A",IF(AND($E$1-D142&gt;16,$E$1-D142&lt;21),"J",IF(AND($E$1-D142&gt;59,$E$1-D142&lt;70),"V",IF(AND($E$1-D142&gt;69,$E$1-D142&lt;100),"SV",IF($E$1-D142&gt;100,"","E")))))</f>
        <v>A</v>
      </c>
      <c r="F142" s="256"/>
      <c r="G142" s="254" t="s">
        <v>178</v>
      </c>
      <c r="H142" s="254"/>
      <c r="I142" s="254"/>
      <c r="J142" s="254" t="s">
        <v>3</v>
      </c>
      <c r="K142" s="394" t="n">
        <v>82</v>
      </c>
    </row>
    <row r="143" customFormat="false" ht="12.75" hidden="false" customHeight="false" outlineLevel="0" collapsed="false">
      <c r="A143" s="595" t="n">
        <f aca="false">A142+1</f>
        <v>136</v>
      </c>
      <c r="B143" s="253" t="s">
        <v>423</v>
      </c>
      <c r="C143" s="253" t="s">
        <v>424</v>
      </c>
      <c r="D143" s="254" t="n">
        <v>1993</v>
      </c>
      <c r="E143" s="255" t="str">
        <f aca="false">IF($E$1-D143&lt;17,"A",IF(AND($E$1-D143&gt;16,$E$1-D143&lt;21),"J",IF(AND($E$1-D143&gt;59,$E$1-D143&lt;70),"V",IF(AND($E$1-D143&gt;69,$E$1-D143&lt;100),"SV",IF($E$1-D143&gt;100,"","E")))))</f>
        <v>A</v>
      </c>
      <c r="F143" s="254"/>
      <c r="G143" s="254" t="s">
        <v>178</v>
      </c>
      <c r="H143" s="254"/>
      <c r="I143" s="254"/>
      <c r="J143" s="254" t="s">
        <v>3</v>
      </c>
      <c r="K143" s="394" t="n">
        <v>82</v>
      </c>
    </row>
    <row r="144" customFormat="false" ht="12.75" hidden="false" customHeight="false" outlineLevel="0" collapsed="false">
      <c r="A144" s="595" t="n">
        <f aca="false">A143+1</f>
        <v>137</v>
      </c>
      <c r="B144" s="253" t="s">
        <v>358</v>
      </c>
      <c r="C144" s="253" t="s">
        <v>359</v>
      </c>
      <c r="D144" s="254" t="n">
        <v>1996</v>
      </c>
      <c r="E144" s="255" t="str">
        <f aca="false">IF($E$1-D144&lt;17,"A",IF(AND($E$1-D144&gt;16,$E$1-D144&lt;21),"J",IF(AND($E$1-D144&gt;59,$E$1-D144&lt;70),"V",IF(AND($E$1-D144&gt;69,$E$1-D144&lt;100),"SV",IF($E$1-D144&gt;100,"","E")))))</f>
        <v>A</v>
      </c>
      <c r="F144" s="256" t="s">
        <v>3</v>
      </c>
      <c r="G144" s="254" t="s">
        <v>178</v>
      </c>
      <c r="H144" s="254"/>
      <c r="I144" s="254"/>
      <c r="J144" s="254" t="s">
        <v>3</v>
      </c>
      <c r="K144" s="394" t="n">
        <v>82</v>
      </c>
    </row>
    <row r="145" customFormat="false" ht="12.75" hidden="false" customHeight="false" outlineLevel="0" collapsed="false">
      <c r="A145" s="595" t="n">
        <f aca="false">A144+1</f>
        <v>138</v>
      </c>
      <c r="B145" s="253" t="s">
        <v>298</v>
      </c>
      <c r="C145" s="253" t="s">
        <v>301</v>
      </c>
      <c r="D145" s="254" t="n">
        <v>1999</v>
      </c>
      <c r="E145" s="255" t="str">
        <f aca="false">IF($E$1-D145&lt;17,"A",IF(AND($E$1-D145&gt;16,$E$1-D145&lt;21),"J",IF(AND($E$1-D145&gt;59,$E$1-D145&lt;70),"V",IF(AND($E$1-D145&gt;69,$E$1-D145&lt;100),"SV",IF($E$1-D145&gt;100,"","E")))))</f>
        <v>A</v>
      </c>
      <c r="F145" s="256"/>
      <c r="G145" s="254" t="s">
        <v>178</v>
      </c>
      <c r="H145" s="254"/>
      <c r="I145" s="254"/>
      <c r="J145" s="254" t="s">
        <v>3</v>
      </c>
      <c r="K145" s="394" t="n">
        <v>82</v>
      </c>
    </row>
    <row r="146" customFormat="false" ht="12.75" hidden="false" customHeight="false" outlineLevel="0" collapsed="false">
      <c r="A146" s="595" t="n">
        <f aca="false">A145+1</f>
        <v>139</v>
      </c>
      <c r="B146" s="253" t="s">
        <v>261</v>
      </c>
      <c r="C146" s="253" t="s">
        <v>262</v>
      </c>
      <c r="D146" s="254" t="n">
        <v>1959</v>
      </c>
      <c r="E146" s="255" t="str">
        <f aca="false">IF($E$1-D146&lt;17,"A",IF(AND($E$1-D146&gt;16,$E$1-D146&lt;21),"J",IF(AND($E$1-D146&gt;59,$E$1-D146&lt;70),"V",IF(AND($E$1-D146&gt;69,$E$1-D146&lt;100),"SV",IF($E$1-D146&gt;100,"","E")))))</f>
        <v>A</v>
      </c>
      <c r="F146" s="256"/>
      <c r="G146" s="254" t="s">
        <v>178</v>
      </c>
      <c r="H146" s="254"/>
      <c r="I146" s="254"/>
      <c r="J146" s="254" t="s">
        <v>3</v>
      </c>
      <c r="K146" s="394" t="n">
        <v>81</v>
      </c>
    </row>
    <row r="147" customFormat="false" ht="12.75" hidden="false" customHeight="false" outlineLevel="0" collapsed="false">
      <c r="A147" s="595" t="n">
        <f aca="false">A146+1</f>
        <v>140</v>
      </c>
      <c r="B147" s="253" t="s">
        <v>329</v>
      </c>
      <c r="C147" s="253" t="s">
        <v>330</v>
      </c>
      <c r="D147" s="254" t="n">
        <v>1963</v>
      </c>
      <c r="E147" s="255" t="str">
        <f aca="false">IF($E$1-D147&lt;17,"A",IF(AND($E$1-D147&gt;16,$E$1-D147&lt;21),"J",IF(AND($E$1-D147&gt;59,$E$1-D147&lt;70),"V",IF(AND($E$1-D147&gt;69,$E$1-D147&lt;100),"SV",IF($E$1-D147&gt;100,"","E")))))</f>
        <v>A</v>
      </c>
      <c r="F147" s="256"/>
      <c r="G147" s="254" t="s">
        <v>184</v>
      </c>
      <c r="H147" s="254"/>
      <c r="I147" s="254"/>
      <c r="J147" s="254" t="s">
        <v>3</v>
      </c>
      <c r="K147" s="394" t="n">
        <v>81</v>
      </c>
    </row>
    <row r="148" customFormat="false" ht="12.75" hidden="false" customHeight="false" outlineLevel="0" collapsed="false">
      <c r="A148" s="595" t="n">
        <f aca="false">A147+1</f>
        <v>141</v>
      </c>
      <c r="B148" s="253" t="s">
        <v>263</v>
      </c>
      <c r="C148" s="253" t="s">
        <v>264</v>
      </c>
      <c r="D148" s="254" t="n">
        <v>1966</v>
      </c>
      <c r="E148" s="255" t="str">
        <f aca="false">IF($E$1-D148&lt;17,"A",IF(AND($E$1-D148&gt;16,$E$1-D148&lt;21),"J",IF(AND($E$1-D148&gt;59,$E$1-D148&lt;70),"V",IF(AND($E$1-D148&gt;69,$E$1-D148&lt;100),"SV",IF($E$1-D148&gt;100,"","E")))))</f>
        <v>A</v>
      </c>
      <c r="F148" s="256"/>
      <c r="G148" s="254" t="s">
        <v>178</v>
      </c>
      <c r="H148" s="254"/>
      <c r="I148" s="254"/>
      <c r="J148" s="254" t="s">
        <v>3</v>
      </c>
      <c r="K148" s="394" t="n">
        <v>81</v>
      </c>
    </row>
    <row r="149" customFormat="false" ht="12.75" hidden="false" customHeight="false" outlineLevel="0" collapsed="false">
      <c r="A149" s="595" t="n">
        <f aca="false">A148+1</f>
        <v>142</v>
      </c>
      <c r="B149" s="253" t="s">
        <v>360</v>
      </c>
      <c r="C149" s="253" t="s">
        <v>361</v>
      </c>
      <c r="D149" s="254" t="n">
        <v>1968</v>
      </c>
      <c r="E149" s="255" t="str">
        <f aca="false">IF($E$1-D149&lt;17,"A",IF(AND($E$1-D149&gt;16,$E$1-D149&lt;21),"J",IF(AND($E$1-D149&gt;59,$E$1-D149&lt;70),"V",IF(AND($E$1-D149&gt;69,$E$1-D149&lt;100),"SV",IF($E$1-D149&gt;100,"","E")))))</f>
        <v>A</v>
      </c>
      <c r="F149" s="256"/>
      <c r="G149" s="254" t="s">
        <v>178</v>
      </c>
      <c r="H149" s="254"/>
      <c r="I149" s="254"/>
      <c r="J149" s="254" t="s">
        <v>3</v>
      </c>
      <c r="K149" s="394" t="n">
        <v>81</v>
      </c>
    </row>
    <row r="150" customFormat="false" ht="12.75" hidden="false" customHeight="false" outlineLevel="0" collapsed="false">
      <c r="A150" s="595" t="n">
        <f aca="false">A149+1</f>
        <v>143</v>
      </c>
      <c r="B150" s="253" t="s">
        <v>302</v>
      </c>
      <c r="C150" s="253" t="s">
        <v>303</v>
      </c>
      <c r="D150" s="254" t="n">
        <v>1976</v>
      </c>
      <c r="E150" s="255" t="str">
        <f aca="false">IF($E$1-D150&lt;17,"A",IF(AND($E$1-D150&gt;16,$E$1-D150&lt;21),"J",IF(AND($E$1-D150&gt;59,$E$1-D150&lt;70),"V",IF(AND($E$1-D150&gt;69,$E$1-D150&lt;100),"SV",IF($E$1-D150&gt;100,"","E")))))</f>
        <v>A</v>
      </c>
      <c r="F150" s="256"/>
      <c r="G150" s="254" t="s">
        <v>178</v>
      </c>
      <c r="H150" s="254"/>
      <c r="I150" s="254"/>
      <c r="J150" s="254" t="s">
        <v>3</v>
      </c>
      <c r="K150" s="394" t="n">
        <v>81</v>
      </c>
    </row>
    <row r="151" customFormat="false" ht="12.75" hidden="false" customHeight="false" outlineLevel="0" collapsed="false">
      <c r="A151" s="595" t="n">
        <f aca="false">A150+1</f>
        <v>144</v>
      </c>
      <c r="B151" s="253" t="s">
        <v>141</v>
      </c>
      <c r="C151" s="253" t="s">
        <v>121</v>
      </c>
      <c r="D151" s="254" t="n">
        <v>1981</v>
      </c>
      <c r="E151" s="255" t="str">
        <f aca="false">IF($E$1-D151&lt;17,"A",IF(AND($E$1-D151&gt;16,$E$1-D151&lt;21),"J",IF(AND($E$1-D151&gt;59,$E$1-D151&lt;70),"V",IF(AND($E$1-D151&gt;69,$E$1-D151&lt;100),"SV",IF($E$1-D151&gt;100,"","E")))))</f>
        <v>A</v>
      </c>
      <c r="F151" s="256"/>
      <c r="G151" s="254" t="s">
        <v>178</v>
      </c>
      <c r="H151" s="254"/>
      <c r="I151" s="254"/>
      <c r="J151" s="254" t="s">
        <v>3</v>
      </c>
      <c r="K151" s="394" t="n">
        <v>81</v>
      </c>
    </row>
    <row r="152" customFormat="false" ht="12.75" hidden="false" customHeight="false" outlineLevel="0" collapsed="false">
      <c r="A152" s="595" t="n">
        <f aca="false">A151+1</f>
        <v>145</v>
      </c>
      <c r="B152" s="253" t="s">
        <v>126</v>
      </c>
      <c r="C152" s="253" t="s">
        <v>357</v>
      </c>
      <c r="D152" s="254" t="n">
        <v>1986</v>
      </c>
      <c r="E152" s="255" t="str">
        <f aca="false">IF($E$1-D152&lt;17,"A",IF(AND($E$1-D152&gt;16,$E$1-D152&lt;21),"J",IF(AND($E$1-D152&gt;59,$E$1-D152&lt;70),"V",IF(AND($E$1-D152&gt;69,$E$1-D152&lt;100),"SV",IF($E$1-D152&gt;100,"","E")))))</f>
        <v>A</v>
      </c>
      <c r="F152" s="256"/>
      <c r="G152" s="254" t="s">
        <v>178</v>
      </c>
      <c r="H152" s="254"/>
      <c r="I152" s="254"/>
      <c r="J152" s="254" t="s">
        <v>3</v>
      </c>
      <c r="K152" s="394" t="n">
        <v>81</v>
      </c>
    </row>
    <row r="153" customFormat="false" ht="12.75" hidden="false" customHeight="false" outlineLevel="0" collapsed="false">
      <c r="A153" s="595" t="n">
        <f aca="false">A152+1</f>
        <v>146</v>
      </c>
      <c r="B153" s="253" t="s">
        <v>425</v>
      </c>
      <c r="C153" s="253" t="s">
        <v>379</v>
      </c>
      <c r="D153" s="254" t="n">
        <v>1994</v>
      </c>
      <c r="E153" s="255" t="str">
        <f aca="false">IF($E$1-D153&lt;17,"A",IF(AND($E$1-D153&gt;16,$E$1-D153&lt;21),"J",IF(AND($E$1-D153&gt;59,$E$1-D153&lt;70),"V",IF(AND($E$1-D153&gt;69,$E$1-D153&lt;100),"SV",IF($E$1-D153&gt;100,"","E")))))</f>
        <v>A</v>
      </c>
      <c r="F153" s="254"/>
      <c r="G153" s="254" t="s">
        <v>178</v>
      </c>
      <c r="H153" s="254"/>
      <c r="I153" s="254"/>
      <c r="J153" s="254" t="s">
        <v>3</v>
      </c>
      <c r="K153" s="394" t="n">
        <v>81</v>
      </c>
    </row>
    <row r="154" customFormat="false" ht="12.75" hidden="false" customHeight="false" outlineLevel="0" collapsed="false">
      <c r="A154" s="595" t="n">
        <f aca="false">A153+1</f>
        <v>147</v>
      </c>
      <c r="B154" s="253" t="s">
        <v>391</v>
      </c>
      <c r="C154" s="253" t="s">
        <v>236</v>
      </c>
      <c r="D154" s="254" t="n">
        <v>2000</v>
      </c>
      <c r="E154" s="255" t="str">
        <f aca="false">IF($E$1-D154&lt;17,"A",IF(AND($E$1-D154&gt;16,$E$1-D154&lt;21),"J",IF(AND($E$1-D154&gt;59,$E$1-D154&lt;70),"V",IF(AND($E$1-D154&gt;69,$E$1-D154&lt;100),"SV",IF($E$1-D154&gt;100,"","E")))))</f>
        <v>A</v>
      </c>
      <c r="F154" s="255"/>
      <c r="G154" s="254" t="s">
        <v>178</v>
      </c>
      <c r="H154" s="254"/>
      <c r="I154" s="254"/>
      <c r="J154" s="254" t="s">
        <v>3</v>
      </c>
      <c r="K154" s="394" t="n">
        <v>81</v>
      </c>
    </row>
    <row r="155" customFormat="false" ht="12.75" hidden="false" customHeight="false" outlineLevel="0" collapsed="false">
      <c r="A155" s="595" t="n">
        <f aca="false">A154+1</f>
        <v>148</v>
      </c>
      <c r="B155" s="253" t="s">
        <v>132</v>
      </c>
      <c r="C155" s="253" t="s">
        <v>362</v>
      </c>
      <c r="D155" s="254" t="n">
        <v>1980</v>
      </c>
      <c r="E155" s="255" t="str">
        <f aca="false">IF($E$1-D155&lt;17,"A",IF(AND($E$1-D155&gt;16,$E$1-D155&lt;21),"J",IF(AND($E$1-D155&gt;59,$E$1-D155&lt;70),"V",IF(AND($E$1-D155&gt;69,$E$1-D155&lt;100),"SV",IF($E$1-D155&gt;100,"","E")))))</f>
        <v>A</v>
      </c>
      <c r="F155" s="254" t="s">
        <v>3</v>
      </c>
      <c r="G155" s="254" t="s">
        <v>178</v>
      </c>
      <c r="H155" s="254"/>
      <c r="I155" s="254"/>
      <c r="J155" s="254" t="s">
        <v>3</v>
      </c>
      <c r="K155" s="394" t="n">
        <v>80</v>
      </c>
    </row>
    <row r="156" customFormat="false" ht="12.75" hidden="false" customHeight="false" outlineLevel="0" collapsed="false">
      <c r="A156" s="595" t="n">
        <f aca="false">A155+1</f>
        <v>149</v>
      </c>
      <c r="B156" s="253" t="s">
        <v>378</v>
      </c>
      <c r="C156" s="253" t="s">
        <v>136</v>
      </c>
      <c r="D156" s="254" t="n">
        <v>1988</v>
      </c>
      <c r="E156" s="255" t="str">
        <f aca="false">IF($E$1-D156&lt;17,"A",IF(AND($E$1-D156&gt;16,$E$1-D156&lt;21),"J",IF(AND($E$1-D156&gt;59,$E$1-D156&lt;70),"V",IF(AND($E$1-D156&gt;69,$E$1-D156&lt;100),"SV",IF($E$1-D156&gt;100,"","E")))))</f>
        <v>A</v>
      </c>
      <c r="F156" s="254"/>
      <c r="G156" s="254" t="s">
        <v>178</v>
      </c>
      <c r="H156" s="254"/>
      <c r="I156" s="254"/>
      <c r="J156" s="254" t="s">
        <v>3</v>
      </c>
      <c r="K156" s="394" t="n">
        <v>80</v>
      </c>
    </row>
    <row r="157" customFormat="false" ht="12.75" hidden="false" customHeight="false" outlineLevel="0" collapsed="false">
      <c r="A157" s="595" t="n">
        <f aca="false">A156+1</f>
        <v>150</v>
      </c>
      <c r="B157" s="253" t="s">
        <v>373</v>
      </c>
      <c r="C157" s="253" t="s">
        <v>374</v>
      </c>
      <c r="D157" s="254" t="n">
        <v>1990</v>
      </c>
      <c r="E157" s="255" t="str">
        <f aca="false">IF($E$1-D157&lt;17,"A",IF(AND($E$1-D157&gt;16,$E$1-D157&lt;21),"J",IF(AND($E$1-D157&gt;59,$E$1-D157&lt;70),"V",IF(AND($E$1-D157&gt;69,$E$1-D157&lt;100),"SV",IF($E$1-D157&gt;100,"","E")))))</f>
        <v>A</v>
      </c>
      <c r="F157" s="254" t="s">
        <v>3</v>
      </c>
      <c r="G157" s="254" t="s">
        <v>178</v>
      </c>
      <c r="H157" s="254"/>
      <c r="I157" s="254"/>
      <c r="J157" s="254" t="s">
        <v>3</v>
      </c>
      <c r="K157" s="394" t="n">
        <v>80</v>
      </c>
    </row>
    <row r="158" customFormat="false" ht="12.75" hidden="false" customHeight="false" outlineLevel="0" collapsed="false">
      <c r="A158" s="595" t="n">
        <f aca="false">A157+1</f>
        <v>151</v>
      </c>
      <c r="B158" s="253" t="s">
        <v>189</v>
      </c>
      <c r="C158" s="253" t="s">
        <v>190</v>
      </c>
      <c r="D158" s="254" t="n">
        <v>1993</v>
      </c>
      <c r="E158" s="255" t="str">
        <f aca="false">IF($E$1-D158&lt;17,"A",IF(AND($E$1-D158&gt;16,$E$1-D158&lt;21),"J",IF(AND($E$1-D158&gt;59,$E$1-D158&lt;70),"V",IF(AND($E$1-D158&gt;69,$E$1-D158&lt;100),"SV",IF($E$1-D158&gt;100,"","E")))))</f>
        <v>A</v>
      </c>
      <c r="F158" s="254"/>
      <c r="G158" s="254" t="s">
        <v>178</v>
      </c>
      <c r="H158" s="254"/>
      <c r="I158" s="254"/>
      <c r="J158" s="254" t="s">
        <v>3</v>
      </c>
      <c r="K158" s="596" t="n">
        <v>80</v>
      </c>
    </row>
    <row r="159" customFormat="false" ht="12.75" hidden="false" customHeight="false" outlineLevel="0" collapsed="false">
      <c r="A159" s="595" t="n">
        <f aca="false">A158+1</f>
        <v>152</v>
      </c>
      <c r="B159" s="253" t="s">
        <v>126</v>
      </c>
      <c r="C159" s="253" t="s">
        <v>363</v>
      </c>
      <c r="D159" s="254" t="n">
        <v>1994</v>
      </c>
      <c r="E159" s="255" t="str">
        <f aca="false">IF($E$1-D159&lt;17,"A",IF(AND($E$1-D159&gt;16,$E$1-D159&lt;21),"J",IF(AND($E$1-D159&gt;59,$E$1-D159&lt;70),"V",IF(AND($E$1-D159&gt;69,$E$1-D159&lt;100),"SV",IF($E$1-D159&gt;100,"","E")))))</f>
        <v>A</v>
      </c>
      <c r="F159" s="254" t="s">
        <v>3</v>
      </c>
      <c r="G159" s="254" t="s">
        <v>178</v>
      </c>
      <c r="H159" s="254"/>
      <c r="I159" s="254"/>
      <c r="J159" s="254" t="s">
        <v>3</v>
      </c>
      <c r="K159" s="394" t="n">
        <v>80</v>
      </c>
    </row>
    <row r="160" customFormat="false" ht="12.75" hidden="false" customHeight="false" outlineLevel="0" collapsed="false">
      <c r="A160" s="595" t="n">
        <f aca="false">A159+1</f>
        <v>153</v>
      </c>
      <c r="B160" s="253" t="s">
        <v>331</v>
      </c>
      <c r="C160" s="253" t="s">
        <v>332</v>
      </c>
      <c r="D160" s="254" t="n">
        <v>1996</v>
      </c>
      <c r="E160" s="255" t="str">
        <f aca="false">IF($E$1-D160&lt;17,"A",IF(AND($E$1-D160&gt;16,$E$1-D160&lt;21),"J",IF(AND($E$1-D160&gt;59,$E$1-D160&lt;70),"V",IF(AND($E$1-D160&gt;69,$E$1-D160&lt;100),"SV",IF($E$1-D160&gt;100,"","E")))))</f>
        <v>A</v>
      </c>
      <c r="F160" s="254"/>
      <c r="G160" s="254" t="s">
        <v>178</v>
      </c>
      <c r="H160" s="254"/>
      <c r="I160" s="254"/>
      <c r="J160" s="254" t="s">
        <v>3</v>
      </c>
      <c r="K160" s="394" t="n">
        <v>80</v>
      </c>
    </row>
    <row r="161" customFormat="false" ht="12.75" hidden="false" customHeight="false" outlineLevel="0" collapsed="false">
      <c r="A161" s="595" t="n">
        <f aca="false">A160+1</f>
        <v>154</v>
      </c>
      <c r="B161" s="253" t="s">
        <v>375</v>
      </c>
      <c r="C161" s="253" t="s">
        <v>136</v>
      </c>
      <c r="D161" s="254" t="n">
        <v>1981</v>
      </c>
      <c r="E161" s="255" t="str">
        <f aca="false">IF($E$1-D161&lt;17,"A",IF(AND($E$1-D161&gt;16,$E$1-D161&lt;21),"J",IF(AND($E$1-D161&gt;59,$E$1-D161&lt;70),"V",IF(AND($E$1-D161&gt;69,$E$1-D161&lt;100),"SV",IF($E$1-D161&gt;100,"","E")))))</f>
        <v>A</v>
      </c>
      <c r="F161" s="254"/>
      <c r="G161" s="254" t="s">
        <v>178</v>
      </c>
      <c r="H161" s="254"/>
      <c r="I161" s="254"/>
      <c r="J161" s="254"/>
      <c r="K161" s="394" t="n">
        <v>79</v>
      </c>
    </row>
    <row r="162" customFormat="false" ht="12.75" hidden="false" customHeight="false" outlineLevel="0" collapsed="false">
      <c r="A162" s="595" t="n">
        <f aca="false">A161+1</f>
        <v>155</v>
      </c>
      <c r="B162" s="253" t="s">
        <v>375</v>
      </c>
      <c r="C162" s="253" t="s">
        <v>376</v>
      </c>
      <c r="D162" s="254" t="n">
        <v>1964</v>
      </c>
      <c r="E162" s="255" t="str">
        <f aca="false">IF($E$1-D162&lt;17,"A",IF(AND($E$1-D162&gt;16,$E$1-D162&lt;21),"J",IF(AND($E$1-D162&gt;59,$E$1-D162&lt;70),"V",IF(AND($E$1-D162&gt;69,$E$1-D162&lt;100),"SV",IF($E$1-D162&gt;100,"","E")))))</f>
        <v>A</v>
      </c>
      <c r="F162" s="254"/>
      <c r="G162" s="254" t="s">
        <v>198</v>
      </c>
      <c r="H162" s="254"/>
      <c r="I162" s="254"/>
      <c r="J162" s="254" t="s">
        <v>3</v>
      </c>
      <c r="K162" s="394" t="n">
        <v>78</v>
      </c>
    </row>
    <row r="163" customFormat="false" ht="12.75" hidden="false" customHeight="false" outlineLevel="0" collapsed="false">
      <c r="A163" s="595" t="n">
        <f aca="false">A162+1</f>
        <v>156</v>
      </c>
      <c r="B163" s="253" t="s">
        <v>316</v>
      </c>
      <c r="C163" s="253" t="s">
        <v>333</v>
      </c>
      <c r="D163" s="254" t="n">
        <v>1993</v>
      </c>
      <c r="E163" s="255" t="str">
        <f aca="false">IF($E$1-D163&lt;17,"A",IF(AND($E$1-D163&gt;16,$E$1-D163&lt;21),"J",IF(AND($E$1-D163&gt;59,$E$1-D163&lt;70),"V",IF(AND($E$1-D163&gt;69,$E$1-D163&lt;100),"SV",IF($E$1-D163&gt;100,"","E")))))</f>
        <v>A</v>
      </c>
      <c r="F163" s="254"/>
      <c r="G163" s="254" t="s">
        <v>178</v>
      </c>
      <c r="H163" s="254"/>
      <c r="I163" s="254"/>
      <c r="J163" s="254" t="s">
        <v>3</v>
      </c>
      <c r="K163" s="394" t="n">
        <v>78</v>
      </c>
    </row>
    <row r="164" customFormat="false" ht="12.75" hidden="false" customHeight="false" outlineLevel="0" collapsed="false">
      <c r="A164" s="595" t="n">
        <f aca="false">A163+1</f>
        <v>157</v>
      </c>
      <c r="B164" s="253" t="s">
        <v>426</v>
      </c>
      <c r="C164" s="253" t="s">
        <v>427</v>
      </c>
      <c r="D164" s="254" t="n">
        <v>1995</v>
      </c>
      <c r="E164" s="255" t="str">
        <f aca="false">IF($E$1-D164&lt;17,"A",IF(AND($E$1-D164&gt;16,$E$1-D164&lt;21),"J",IF(AND($E$1-D164&gt;59,$E$1-D164&lt;70),"V",IF(AND($E$1-D164&gt;69,$E$1-D164&lt;100),"SV",IF($E$1-D164&gt;100,"","E")))))</f>
        <v>A</v>
      </c>
      <c r="F164" s="254"/>
      <c r="G164" s="254" t="s">
        <v>178</v>
      </c>
      <c r="H164" s="254"/>
      <c r="I164" s="254"/>
      <c r="J164" s="254" t="s">
        <v>3</v>
      </c>
      <c r="K164" s="394" t="n">
        <v>78</v>
      </c>
    </row>
    <row r="165" customFormat="false" ht="12.75" hidden="false" customHeight="false" outlineLevel="0" collapsed="false">
      <c r="A165" s="595" t="n">
        <f aca="false">A164+1</f>
        <v>158</v>
      </c>
      <c r="B165" s="253" t="s">
        <v>144</v>
      </c>
      <c r="C165" s="253" t="s">
        <v>267</v>
      </c>
      <c r="D165" s="254" t="n">
        <v>1999</v>
      </c>
      <c r="E165" s="255" t="str">
        <f aca="false">IF($E$1-D165&lt;17,"A",IF(AND($E$1-D165&gt;16,$E$1-D165&lt;21),"J",IF(AND($E$1-D165&gt;59,$E$1-D165&lt;70),"V",IF(AND($E$1-D165&gt;69,$E$1-D165&lt;100),"SV",IF($E$1-D165&gt;100,"","E")))))</f>
        <v>A</v>
      </c>
      <c r="F165" s="254"/>
      <c r="G165" s="254" t="s">
        <v>178</v>
      </c>
      <c r="H165" s="254"/>
      <c r="I165" s="254"/>
      <c r="J165" s="254" t="s">
        <v>3</v>
      </c>
      <c r="K165" s="394" t="n">
        <v>78</v>
      </c>
    </row>
    <row r="166" customFormat="false" ht="12.75" hidden="false" customHeight="false" outlineLevel="0" collapsed="false">
      <c r="A166" s="595" t="n">
        <f aca="false">A165+1</f>
        <v>159</v>
      </c>
      <c r="B166" s="253" t="s">
        <v>311</v>
      </c>
      <c r="C166" s="253" t="s">
        <v>312</v>
      </c>
      <c r="D166" s="254" t="n">
        <v>1955</v>
      </c>
      <c r="E166" s="255" t="str">
        <f aca="false">IF($E$1-D166&lt;17,"A",IF(AND($E$1-D166&gt;16,$E$1-D166&lt;21),"J",IF(AND($E$1-D166&gt;59,$E$1-D166&lt;70),"V",IF(AND($E$1-D166&gt;69,$E$1-D166&lt;100),"SV",IF($E$1-D166&gt;100,"","E")))))</f>
        <v>A</v>
      </c>
      <c r="F166" s="254"/>
      <c r="G166" s="254" t="s">
        <v>178</v>
      </c>
      <c r="H166" s="254"/>
      <c r="I166" s="254"/>
      <c r="J166" s="254"/>
      <c r="K166" s="394" t="n">
        <v>77</v>
      </c>
    </row>
    <row r="167" customFormat="false" ht="12.75" hidden="false" customHeight="false" outlineLevel="0" collapsed="false">
      <c r="A167" s="595" t="n">
        <f aca="false">A166+1</f>
        <v>160</v>
      </c>
      <c r="B167" s="253" t="s">
        <v>392</v>
      </c>
      <c r="C167" s="253" t="s">
        <v>248</v>
      </c>
      <c r="D167" s="254" t="n">
        <v>1981</v>
      </c>
      <c r="E167" s="255" t="str">
        <f aca="false">IF($E$1-D167&lt;17,"A",IF(AND($E$1-D167&gt;16,$E$1-D167&lt;21),"J",IF(AND($E$1-D167&gt;59,$E$1-D167&lt;70),"V",IF(AND($E$1-D167&gt;69,$E$1-D167&lt;100),"SV",IF($E$1-D167&gt;100,"","E")))))</f>
        <v>A</v>
      </c>
      <c r="F167" s="254"/>
      <c r="G167" s="254" t="s">
        <v>178</v>
      </c>
      <c r="H167" s="254"/>
      <c r="I167" s="254"/>
      <c r="J167" s="254"/>
      <c r="K167" s="394" t="n">
        <v>77</v>
      </c>
    </row>
    <row r="168" customFormat="false" ht="12.75" hidden="false" customHeight="false" outlineLevel="0" collapsed="false">
      <c r="A168" s="595" t="n">
        <f aca="false">A167+1</f>
        <v>161</v>
      </c>
      <c r="B168" s="253" t="s">
        <v>428</v>
      </c>
      <c r="C168" s="253" t="s">
        <v>429</v>
      </c>
      <c r="D168" s="254" t="n">
        <v>1987</v>
      </c>
      <c r="E168" s="255" t="str">
        <f aca="false">IF($E$1-D168&lt;17,"A",IF(AND($E$1-D168&gt;16,$E$1-D168&lt;21),"J",IF(AND($E$1-D168&gt;59,$E$1-D168&lt;70),"V",IF(AND($E$1-D168&gt;69,$E$1-D168&lt;100),"SV",IF($E$1-D168&gt;100,"","E")))))</f>
        <v>A</v>
      </c>
      <c r="F168" s="254"/>
      <c r="G168" s="254" t="s">
        <v>178</v>
      </c>
      <c r="H168" s="254"/>
      <c r="I168" s="254"/>
      <c r="J168" s="254"/>
      <c r="K168" s="394" t="n">
        <v>77</v>
      </c>
    </row>
    <row r="169" customFormat="false" ht="12.75" hidden="false" customHeight="false" outlineLevel="0" collapsed="false">
      <c r="A169" s="595" t="n">
        <f aca="false">A168+1</f>
        <v>162</v>
      </c>
      <c r="B169" s="253" t="s">
        <v>191</v>
      </c>
      <c r="C169" s="253" t="s">
        <v>192</v>
      </c>
      <c r="D169" s="254" t="n">
        <v>1993</v>
      </c>
      <c r="E169" s="255" t="str">
        <f aca="false">IF($E$1-D169&lt;17,"A",IF(AND($E$1-D169&gt;16,$E$1-D169&lt;21),"J",IF(AND($E$1-D169&gt;59,$E$1-D169&lt;70),"V",IF(AND($E$1-D169&gt;69,$E$1-D169&lt;100),"SV",IF($E$1-D169&gt;100,"","E")))))</f>
        <v>A</v>
      </c>
      <c r="F169" s="254"/>
      <c r="G169" s="254" t="s">
        <v>178</v>
      </c>
      <c r="H169" s="254"/>
      <c r="I169" s="254"/>
      <c r="J169" s="254"/>
      <c r="K169" s="596" t="n">
        <v>77</v>
      </c>
    </row>
    <row r="170" customFormat="false" ht="12.75" hidden="false" customHeight="false" outlineLevel="0" collapsed="false">
      <c r="A170" s="595" t="n">
        <f aca="false">A169+1</f>
        <v>163</v>
      </c>
      <c r="B170" s="253" t="s">
        <v>364</v>
      </c>
      <c r="C170" s="253" t="s">
        <v>365</v>
      </c>
      <c r="D170" s="254" t="n">
        <v>1968</v>
      </c>
      <c r="E170" s="255" t="str">
        <f aca="false">IF($E$1-D170&lt;17,"A",IF(AND($E$1-D170&gt;16,$E$1-D170&lt;21),"J",IF(AND($E$1-D170&gt;59,$E$1-D170&lt;70),"V",IF(AND($E$1-D170&gt;69,$E$1-D170&lt;100),"SV",IF($E$1-D170&gt;100,"","E")))))</f>
        <v>A</v>
      </c>
      <c r="F170" s="254"/>
      <c r="G170" s="254" t="s">
        <v>178</v>
      </c>
      <c r="H170" s="254"/>
      <c r="I170" s="254"/>
      <c r="J170" s="254"/>
      <c r="K170" s="394" t="n">
        <v>76</v>
      </c>
    </row>
    <row r="171" customFormat="false" ht="12.75" hidden="false" customHeight="false" outlineLevel="0" collapsed="false">
      <c r="A171" s="595" t="n">
        <f aca="false">A170+1</f>
        <v>164</v>
      </c>
      <c r="B171" s="253" t="s">
        <v>358</v>
      </c>
      <c r="C171" s="253" t="s">
        <v>366</v>
      </c>
      <c r="D171" s="254" t="n">
        <v>1974</v>
      </c>
      <c r="E171" s="255" t="str">
        <f aca="false">IF($E$1-D171&lt;17,"A",IF(AND($E$1-D171&gt;16,$E$1-D171&lt;21),"J",IF(AND($E$1-D171&gt;59,$E$1-D171&lt;70),"V",IF(AND($E$1-D171&gt;69,$E$1-D171&lt;100),"SV",IF($E$1-D171&gt;100,"","E")))))</f>
        <v>A</v>
      </c>
      <c r="F171" s="254" t="s">
        <v>3</v>
      </c>
      <c r="G171" s="254" t="s">
        <v>178</v>
      </c>
      <c r="H171" s="254"/>
      <c r="I171" s="254"/>
      <c r="J171" s="254"/>
      <c r="K171" s="394" t="n">
        <v>76</v>
      </c>
    </row>
    <row r="172" customFormat="false" ht="12.75" hidden="false" customHeight="false" outlineLevel="0" collapsed="false">
      <c r="A172" s="595" t="n">
        <f aca="false">A171+1</f>
        <v>165</v>
      </c>
      <c r="B172" s="253" t="s">
        <v>304</v>
      </c>
      <c r="C172" s="253" t="s">
        <v>305</v>
      </c>
      <c r="D172" s="254" t="n">
        <v>1977</v>
      </c>
      <c r="E172" s="255" t="str">
        <f aca="false">IF($E$1-D172&lt;17,"A",IF(AND($E$1-D172&gt;16,$E$1-D172&lt;21),"J",IF(AND($E$1-D172&gt;59,$E$1-D172&lt;70),"V",IF(AND($E$1-D172&gt;69,$E$1-D172&lt;100),"SV",IF($E$1-D172&gt;100,"","E")))))</f>
        <v>A</v>
      </c>
      <c r="F172" s="262"/>
      <c r="G172" s="254" t="s">
        <v>178</v>
      </c>
      <c r="H172" s="254"/>
      <c r="I172" s="254"/>
      <c r="J172" s="254"/>
      <c r="K172" s="394" t="n">
        <v>76</v>
      </c>
    </row>
    <row r="173" customFormat="false" ht="12.75" hidden="false" customHeight="false" outlineLevel="0" collapsed="false">
      <c r="A173" s="595" t="n">
        <f aca="false">A172+1</f>
        <v>166</v>
      </c>
      <c r="B173" s="253" t="s">
        <v>247</v>
      </c>
      <c r="C173" s="253" t="s">
        <v>258</v>
      </c>
      <c r="D173" s="254" t="n">
        <v>1983</v>
      </c>
      <c r="E173" s="255" t="str">
        <f aca="false">IF($E$1-D173&lt;17,"A",IF(AND($E$1-D173&gt;16,$E$1-D173&lt;21),"J",IF(AND($E$1-D173&gt;59,$E$1-D173&lt;70),"V",IF(AND($E$1-D173&gt;69,$E$1-D173&lt;100),"SV",IF($E$1-D173&gt;100,"","E")))))</f>
        <v>A</v>
      </c>
      <c r="F173" s="254"/>
      <c r="G173" s="254" t="s">
        <v>178</v>
      </c>
      <c r="H173" s="254"/>
      <c r="I173" s="254"/>
      <c r="J173" s="254"/>
      <c r="K173" s="394" t="n">
        <v>76</v>
      </c>
    </row>
    <row r="174" customFormat="false" ht="12.75" hidden="false" customHeight="false" outlineLevel="0" collapsed="false">
      <c r="A174" s="595" t="n">
        <f aca="false">A173+1</f>
        <v>167</v>
      </c>
      <c r="B174" s="253" t="s">
        <v>235</v>
      </c>
      <c r="C174" s="253" t="s">
        <v>265</v>
      </c>
      <c r="D174" s="254" t="n">
        <v>1989</v>
      </c>
      <c r="E174" s="255" t="str">
        <f aca="false">IF($E$1-D174&lt;17,"A",IF(AND($E$1-D174&gt;16,$E$1-D174&lt;21),"J",IF(AND($E$1-D174&gt;59,$E$1-D174&lt;70),"V",IF(AND($E$1-D174&gt;69,$E$1-D174&lt;100),"SV",IF($E$1-D174&gt;100,"","E")))))</f>
        <v>A</v>
      </c>
      <c r="F174" s="256"/>
      <c r="G174" s="254" t="s">
        <v>178</v>
      </c>
      <c r="H174" s="254"/>
      <c r="I174" s="254"/>
      <c r="J174" s="254"/>
      <c r="K174" s="394" t="n">
        <v>76</v>
      </c>
    </row>
    <row r="175" customFormat="false" ht="12.75" hidden="false" customHeight="false" outlineLevel="0" collapsed="false">
      <c r="A175" s="595" t="n">
        <f aca="false">A174+1</f>
        <v>168</v>
      </c>
      <c r="B175" s="253" t="s">
        <v>117</v>
      </c>
      <c r="C175" s="253" t="s">
        <v>193</v>
      </c>
      <c r="D175" s="254" t="n">
        <v>1991</v>
      </c>
      <c r="E175" s="255" t="str">
        <f aca="false">IF($E$1-D175&lt;17,"A",IF(AND($E$1-D175&gt;16,$E$1-D175&lt;21),"J",IF(AND($E$1-D175&gt;59,$E$1-D175&lt;70),"V",IF(AND($E$1-D175&gt;69,$E$1-D175&lt;100),"SV",IF($E$1-D175&gt;100,"","E")))))</f>
        <v>A</v>
      </c>
      <c r="F175" s="256"/>
      <c r="G175" s="254" t="s">
        <v>178</v>
      </c>
      <c r="H175" s="254"/>
      <c r="I175" s="254"/>
      <c r="J175" s="254"/>
      <c r="K175" s="596" t="n">
        <v>76</v>
      </c>
    </row>
    <row r="176" customFormat="false" ht="12.75" hidden="false" customHeight="false" outlineLevel="0" collapsed="false">
      <c r="A176" s="595" t="n">
        <f aca="false">A175+1</f>
        <v>169</v>
      </c>
      <c r="B176" s="253" t="s">
        <v>393</v>
      </c>
      <c r="C176" s="253" t="s">
        <v>394</v>
      </c>
      <c r="D176" s="254" t="n">
        <v>1993</v>
      </c>
      <c r="E176" s="255" t="str">
        <f aca="false">IF($E$1-D176&lt;17,"A",IF(AND($E$1-D176&gt;16,$E$1-D176&lt;21),"J",IF(AND($E$1-D176&gt;59,$E$1-D176&lt;70),"V",IF(AND($E$1-D176&gt;69,$E$1-D176&lt;100),"SV",IF($E$1-D176&gt;100,"","E")))))</f>
        <v>A</v>
      </c>
      <c r="F176" s="256"/>
      <c r="G176" s="254" t="s">
        <v>178</v>
      </c>
      <c r="H176" s="254"/>
      <c r="I176" s="254"/>
      <c r="J176" s="254"/>
      <c r="K176" s="394" t="n">
        <v>76</v>
      </c>
    </row>
    <row r="177" customFormat="false" ht="12.75" hidden="false" customHeight="false" outlineLevel="0" collapsed="false">
      <c r="A177" s="595" t="n">
        <f aca="false">A176+1</f>
        <v>170</v>
      </c>
      <c r="B177" s="253" t="s">
        <v>194</v>
      </c>
      <c r="C177" s="253" t="s">
        <v>195</v>
      </c>
      <c r="D177" s="254" t="n">
        <v>1995</v>
      </c>
      <c r="E177" s="255" t="str">
        <f aca="false">IF($E$1-D177&lt;17,"A",IF(AND($E$1-D177&gt;16,$E$1-D177&lt;21),"J",IF(AND($E$1-D177&gt;59,$E$1-D177&lt;70),"V",IF(AND($E$1-D177&gt;69,$E$1-D177&lt;100),"SV",IF($E$1-D177&gt;100,"","E")))))</f>
        <v>A</v>
      </c>
      <c r="F177" s="256"/>
      <c r="G177" s="254" t="s">
        <v>178</v>
      </c>
      <c r="H177" s="254"/>
      <c r="I177" s="254"/>
      <c r="J177" s="254"/>
      <c r="K177" s="596" t="n">
        <v>76</v>
      </c>
    </row>
    <row r="178" customFormat="false" ht="12.75" hidden="false" customHeight="false" outlineLevel="0" collapsed="false">
      <c r="A178" s="595" t="n">
        <f aca="false">A177+1</f>
        <v>171</v>
      </c>
      <c r="B178" s="253" t="s">
        <v>196</v>
      </c>
      <c r="C178" s="253" t="s">
        <v>197</v>
      </c>
      <c r="D178" s="254" t="n">
        <v>1944</v>
      </c>
      <c r="E178" s="255" t="str">
        <f aca="false">IF($E$1-D178&lt;17,"A",IF(AND($E$1-D178&gt;16,$E$1-D178&lt;21),"J",IF(AND($E$1-D178&gt;59,$E$1-D178&lt;70),"V",IF(AND($E$1-D178&gt;69,$E$1-D178&lt;100),"SV",IF($E$1-D178&gt;100,"","E")))))</f>
        <v>A</v>
      </c>
      <c r="F178" s="256"/>
      <c r="G178" s="254" t="s">
        <v>198</v>
      </c>
      <c r="H178" s="254"/>
      <c r="I178" s="254"/>
      <c r="J178" s="254"/>
      <c r="K178" s="596" t="n">
        <v>75</v>
      </c>
    </row>
    <row r="179" customFormat="false" ht="12.75" hidden="false" customHeight="false" outlineLevel="0" collapsed="false">
      <c r="A179" s="595" t="n">
        <f aca="false">A178+1</f>
        <v>172</v>
      </c>
      <c r="B179" s="253" t="s">
        <v>377</v>
      </c>
      <c r="C179" s="253" t="s">
        <v>248</v>
      </c>
      <c r="D179" s="254" t="n">
        <v>1944</v>
      </c>
      <c r="E179" s="255" t="str">
        <f aca="false">IF($E$1-D179&lt;17,"A",IF(AND($E$1-D179&gt;16,$E$1-D179&lt;21),"J",IF(AND($E$1-D179&gt;59,$E$1-D179&lt;70),"V",IF(AND($E$1-D179&gt;69,$E$1-D179&lt;100),"SV",IF($E$1-D179&gt;100,"","E")))))</f>
        <v>A</v>
      </c>
      <c r="F179" s="256"/>
      <c r="G179" s="254" t="s">
        <v>178</v>
      </c>
      <c r="H179" s="254"/>
      <c r="I179" s="254"/>
      <c r="J179" s="254"/>
      <c r="K179" s="394" t="n">
        <v>75</v>
      </c>
    </row>
    <row r="180" customFormat="false" ht="12.75" hidden="false" customHeight="false" outlineLevel="0" collapsed="false">
      <c r="A180" s="595" t="n">
        <f aca="false">A179+1</f>
        <v>173</v>
      </c>
      <c r="B180" s="253" t="s">
        <v>306</v>
      </c>
      <c r="C180" s="253" t="s">
        <v>182</v>
      </c>
      <c r="D180" s="254" t="n">
        <v>1945</v>
      </c>
      <c r="E180" s="255" t="str">
        <f aca="false">IF($E$1-D180&lt;17,"A",IF(AND($E$1-D180&gt;16,$E$1-D180&lt;21),"J",IF(AND($E$1-D180&gt;59,$E$1-D180&lt;70),"V",IF(AND($E$1-D180&gt;69,$E$1-D180&lt;100),"SV",IF($E$1-D180&gt;100,"","E")))))</f>
        <v>A</v>
      </c>
      <c r="F180" s="256"/>
      <c r="G180" s="254" t="s">
        <v>178</v>
      </c>
      <c r="H180" s="254"/>
      <c r="I180" s="254"/>
      <c r="J180" s="254"/>
      <c r="K180" s="394" t="n">
        <v>75</v>
      </c>
    </row>
    <row r="181" customFormat="false" ht="12.75" hidden="false" customHeight="false" outlineLevel="0" collapsed="false">
      <c r="A181" s="595" t="n">
        <f aca="false">A180+1</f>
        <v>174</v>
      </c>
      <c r="B181" s="253" t="s">
        <v>245</v>
      </c>
      <c r="C181" s="253" t="s">
        <v>266</v>
      </c>
      <c r="D181" s="254" t="n">
        <v>1998</v>
      </c>
      <c r="E181" s="255" t="str">
        <f aca="false">IF($E$1-D181&lt;17,"A",IF(AND($E$1-D181&gt;16,$E$1-D181&lt;21),"J",IF(AND($E$1-D181&gt;59,$E$1-D181&lt;70),"V",IF(AND($E$1-D181&gt;69,$E$1-D181&lt;100),"SV",IF($E$1-D181&gt;100,"","E")))))</f>
        <v>A</v>
      </c>
      <c r="F181" s="256" t="s">
        <v>3</v>
      </c>
      <c r="G181" s="254" t="s">
        <v>178</v>
      </c>
      <c r="H181" s="254"/>
      <c r="I181" s="254"/>
      <c r="J181" s="254"/>
      <c r="K181" s="394" t="n">
        <v>75</v>
      </c>
    </row>
    <row r="182" customFormat="false" ht="12.75" hidden="false" customHeight="false" outlineLevel="0" collapsed="false">
      <c r="A182" s="595" t="n">
        <f aca="false">A181+1</f>
        <v>175</v>
      </c>
      <c r="B182" s="253" t="s">
        <v>114</v>
      </c>
      <c r="C182" s="253" t="s">
        <v>326</v>
      </c>
      <c r="D182" s="254" t="n">
        <v>1939</v>
      </c>
      <c r="E182" s="255" t="str">
        <f aca="false">IF($E$1-D182&lt;17,"A",IF(AND($E$1-D182&gt;16,$E$1-D182&lt;21),"J",IF(AND($E$1-D182&gt;59,$E$1-D182&lt;70),"V",IF(AND($E$1-D182&gt;69,$E$1-D182&lt;100),"SV",IF($E$1-D182&gt;100,"","E")))))</f>
        <v>A</v>
      </c>
      <c r="F182" s="256"/>
      <c r="G182" s="254" t="s">
        <v>198</v>
      </c>
      <c r="H182" s="254"/>
      <c r="I182" s="254"/>
      <c r="J182" s="254"/>
      <c r="K182" s="394" t="n">
        <v>74</v>
      </c>
    </row>
    <row r="183" customFormat="false" ht="12.75" hidden="false" customHeight="false" outlineLevel="0" collapsed="false">
      <c r="A183" s="595" t="n">
        <f aca="false">A182+1</f>
        <v>176</v>
      </c>
      <c r="B183" s="253" t="s">
        <v>307</v>
      </c>
      <c r="C183" s="253" t="s">
        <v>182</v>
      </c>
      <c r="D183" s="254" t="n">
        <v>1942</v>
      </c>
      <c r="E183" s="255" t="str">
        <f aca="false">IF($E$1-D183&lt;17,"A",IF(AND($E$1-D183&gt;16,$E$1-D183&lt;21),"J",IF(AND($E$1-D183&gt;59,$E$1-D183&lt;70),"V",IF(AND($E$1-D183&gt;69,$E$1-D183&lt;100),"SV",IF($E$1-D183&gt;100,"","E")))))</f>
        <v>A</v>
      </c>
      <c r="F183" s="256"/>
      <c r="G183" s="254" t="s">
        <v>178</v>
      </c>
      <c r="H183" s="254"/>
      <c r="I183" s="254"/>
      <c r="J183" s="254"/>
      <c r="K183" s="394" t="n">
        <v>74</v>
      </c>
    </row>
    <row r="184" customFormat="false" ht="12.75" hidden="false" customHeight="false" outlineLevel="0" collapsed="false">
      <c r="A184" s="595" t="n">
        <f aca="false">A183+1</f>
        <v>177</v>
      </c>
      <c r="B184" s="253" t="s">
        <v>114</v>
      </c>
      <c r="C184" s="253" t="s">
        <v>334</v>
      </c>
      <c r="D184" s="254" t="n">
        <v>1962</v>
      </c>
      <c r="E184" s="255" t="str">
        <f aca="false">IF($E$1-D184&lt;17,"A",IF(AND($E$1-D184&gt;16,$E$1-D184&lt;21),"J",IF(AND($E$1-D184&gt;59,$E$1-D184&lt;70),"V",IF(AND($E$1-D184&gt;69,$E$1-D184&lt;100),"SV",IF($E$1-D184&gt;100,"","E")))))</f>
        <v>A</v>
      </c>
      <c r="F184" s="256"/>
      <c r="G184" s="254" t="s">
        <v>184</v>
      </c>
      <c r="H184" s="254"/>
      <c r="I184" s="254"/>
      <c r="J184" s="254"/>
      <c r="K184" s="394" t="n">
        <v>74</v>
      </c>
    </row>
    <row r="185" customFormat="false" ht="12.75" hidden="false" customHeight="false" outlineLevel="0" collapsed="false">
      <c r="A185" s="595" t="n">
        <f aca="false">A184+1</f>
        <v>178</v>
      </c>
      <c r="B185" s="253" t="s">
        <v>261</v>
      </c>
      <c r="C185" s="253" t="s">
        <v>267</v>
      </c>
      <c r="D185" s="254" t="n">
        <v>1995</v>
      </c>
      <c r="E185" s="255" t="str">
        <f aca="false">IF($E$1-D185&lt;17,"A",IF(AND($E$1-D185&gt;16,$E$1-D185&lt;21),"J",IF(AND($E$1-D185&gt;59,$E$1-D185&lt;70),"V",IF(AND($E$1-D185&gt;69,$E$1-D185&lt;100),"SV",IF($E$1-D185&gt;100,"","E")))))</f>
        <v>A</v>
      </c>
      <c r="F185" s="256"/>
      <c r="G185" s="254" t="s">
        <v>178</v>
      </c>
      <c r="H185" s="254"/>
      <c r="I185" s="254"/>
      <c r="J185" s="254"/>
      <c r="K185" s="394" t="n">
        <v>74</v>
      </c>
    </row>
    <row r="186" customFormat="false" ht="12.75" hidden="false" customHeight="false" outlineLevel="0" collapsed="false">
      <c r="A186" s="595" t="n">
        <f aca="false">A185+1</f>
        <v>179</v>
      </c>
      <c r="B186" s="253" t="s">
        <v>395</v>
      </c>
      <c r="C186" s="253" t="s">
        <v>396</v>
      </c>
      <c r="D186" s="254" t="n">
        <v>1952</v>
      </c>
      <c r="E186" s="255" t="str">
        <f aca="false">IF($E$1-D186&lt;17,"A",IF(AND($E$1-D186&gt;16,$E$1-D186&lt;21),"J",IF(AND($E$1-D186&gt;59,$E$1-D186&lt;70),"V",IF(AND($E$1-D186&gt;69,$E$1-D186&lt;100),"SV",IF($E$1-D186&gt;100,"","E")))))</f>
        <v>A</v>
      </c>
      <c r="F186" s="256"/>
      <c r="G186" s="254" t="s">
        <v>184</v>
      </c>
      <c r="H186" s="254"/>
      <c r="I186" s="254"/>
      <c r="J186" s="254"/>
      <c r="K186" s="394" t="n">
        <v>73</v>
      </c>
    </row>
    <row r="187" customFormat="false" ht="12.75" hidden="false" customHeight="false" outlineLevel="0" collapsed="false">
      <c r="A187" s="595" t="n">
        <f aca="false">A186+1</f>
        <v>180</v>
      </c>
      <c r="B187" s="253" t="s">
        <v>397</v>
      </c>
      <c r="C187" s="253" t="s">
        <v>188</v>
      </c>
      <c r="D187" s="254" t="n">
        <v>1992</v>
      </c>
      <c r="E187" s="255" t="str">
        <f aca="false">IF($E$1-D187&lt;17,"A",IF(AND($E$1-D187&gt;16,$E$1-D187&lt;21),"J",IF(AND($E$1-D187&gt;59,$E$1-D187&lt;70),"V",IF(AND($E$1-D187&gt;69,$E$1-D187&lt;100),"SV",IF($E$1-D187&gt;100,"","E")))))</f>
        <v>A</v>
      </c>
      <c r="F187" s="256"/>
      <c r="G187" s="254" t="s">
        <v>178</v>
      </c>
      <c r="H187" s="254"/>
      <c r="I187" s="254"/>
      <c r="J187" s="254"/>
      <c r="K187" s="394" t="n">
        <v>73</v>
      </c>
    </row>
    <row r="188" customFormat="false" ht="12.75" hidden="false" customHeight="false" outlineLevel="0" collapsed="false">
      <c r="A188" s="595" t="n">
        <f aca="false">A187+1</f>
        <v>181</v>
      </c>
      <c r="B188" s="253" t="s">
        <v>398</v>
      </c>
      <c r="C188" s="253" t="s">
        <v>399</v>
      </c>
      <c r="D188" s="254" t="n">
        <v>1992</v>
      </c>
      <c r="E188" s="255" t="str">
        <f aca="false">IF($E$1-D188&lt;17,"A",IF(AND($E$1-D188&gt;16,$E$1-D188&lt;21),"J",IF(AND($E$1-D188&gt;59,$E$1-D188&lt;70),"V",IF(AND($E$1-D188&gt;69,$E$1-D188&lt;100),"SV",IF($E$1-D188&gt;100,"","E")))))</f>
        <v>A</v>
      </c>
      <c r="F188" s="415" t="s">
        <v>3</v>
      </c>
      <c r="G188" s="254" t="s">
        <v>178</v>
      </c>
      <c r="H188" s="254"/>
      <c r="I188" s="254"/>
      <c r="J188" s="254"/>
      <c r="K188" s="394" t="n">
        <v>73</v>
      </c>
    </row>
    <row r="189" customFormat="false" ht="12.75" hidden="false" customHeight="false" outlineLevel="0" collapsed="false">
      <c r="A189" s="595" t="n">
        <f aca="false">A188+1</f>
        <v>182</v>
      </c>
      <c r="B189" s="253" t="s">
        <v>395</v>
      </c>
      <c r="C189" s="253" t="s">
        <v>400</v>
      </c>
      <c r="D189" s="254" t="n">
        <v>1992</v>
      </c>
      <c r="E189" s="255" t="str">
        <f aca="false">IF($E$1-D189&lt;17,"A",IF(AND($E$1-D189&gt;16,$E$1-D189&lt;21),"J",IF(AND($E$1-D189&gt;59,$E$1-D189&lt;70),"V",IF(AND($E$1-D189&gt;69,$E$1-D189&lt;100),"SV",IF($E$1-D189&gt;100,"","E")))))</f>
        <v>A</v>
      </c>
      <c r="F189" s="262" t="s">
        <v>3</v>
      </c>
      <c r="G189" s="254" t="s">
        <v>178</v>
      </c>
      <c r="H189" s="254"/>
      <c r="I189" s="254"/>
      <c r="J189" s="254"/>
      <c r="K189" s="394" t="n">
        <v>71</v>
      </c>
    </row>
    <row r="190" customFormat="false" ht="12.75" hidden="false" customHeight="false" outlineLevel="0" collapsed="false">
      <c r="A190" s="595" t="n">
        <f aca="false">A189+1</f>
        <v>183</v>
      </c>
      <c r="B190" s="253" t="s">
        <v>199</v>
      </c>
      <c r="C190" s="253" t="s">
        <v>180</v>
      </c>
      <c r="D190" s="254" t="n">
        <v>1992</v>
      </c>
      <c r="E190" s="255" t="str">
        <f aca="false">IF($E$1-D190&lt;17,"A",IF(AND($E$1-D190&gt;16,$E$1-D190&lt;21),"J",IF(AND($E$1-D190&gt;59,$E$1-D190&lt;70),"V",IF(AND($E$1-D190&gt;69,$E$1-D190&lt;100),"SV",IF($E$1-D190&gt;100,"","E")))))</f>
        <v>A</v>
      </c>
      <c r="F190" s="262"/>
      <c r="G190" s="254" t="s">
        <v>178</v>
      </c>
      <c r="H190" s="254"/>
      <c r="I190" s="254"/>
      <c r="J190" s="254"/>
      <c r="K190" s="596" t="n">
        <v>70</v>
      </c>
    </row>
    <row r="191" customFormat="false" ht="12.75" hidden="false" customHeight="false" outlineLevel="0" collapsed="false">
      <c r="A191" s="595" t="n">
        <f aca="false">A190+1</f>
        <v>184</v>
      </c>
      <c r="B191" s="253" t="s">
        <v>200</v>
      </c>
      <c r="C191" s="253" t="s">
        <v>201</v>
      </c>
      <c r="D191" s="254" t="n">
        <v>1997</v>
      </c>
      <c r="E191" s="255" t="str">
        <f aca="false">IF($E$1-D191&lt;17,"A",IF(AND($E$1-D191&gt;16,$E$1-D191&lt;21),"J",IF(AND($E$1-D191&gt;59,$E$1-D191&lt;70),"V",IF(AND($E$1-D191&gt;69,$E$1-D191&lt;100),"SV",IF($E$1-D191&gt;100,"","E")))))</f>
        <v>A</v>
      </c>
      <c r="F191" s="254"/>
      <c r="G191" s="254" t="s">
        <v>178</v>
      </c>
      <c r="H191" s="254"/>
      <c r="I191" s="254"/>
      <c r="J191" s="254"/>
      <c r="K191" s="596" t="n">
        <v>70</v>
      </c>
    </row>
    <row r="192" customFormat="false" ht="12.75" hidden="false" customHeight="false" outlineLevel="0" collapsed="false">
      <c r="A192" s="595" t="n">
        <f aca="false">A191+1</f>
        <v>185</v>
      </c>
      <c r="B192" s="253" t="s">
        <v>405</v>
      </c>
      <c r="C192" s="253" t="s">
        <v>112</v>
      </c>
      <c r="D192" s="261" t="n">
        <v>1993</v>
      </c>
      <c r="E192" s="255" t="str">
        <f aca="false">IF($E$1-D192&lt;17,"A",IF(AND($E$1-D192&gt;16,$E$1-D192&lt;21),"J",IF(AND($E$1-D192&gt;59,$E$1-D192&lt;70),"V",IF(AND($E$1-D192&gt;69,$E$1-D192&lt;100),"SV",IF($E$1-D192&gt;100,"","E")))))</f>
        <v>A</v>
      </c>
      <c r="F192" s="256"/>
      <c r="G192" s="254" t="s">
        <v>178</v>
      </c>
      <c r="H192" s="254"/>
      <c r="I192" s="254"/>
      <c r="J192" s="254"/>
      <c r="K192" s="394" t="n">
        <v>69</v>
      </c>
    </row>
    <row r="193" customFormat="false" ht="12.75" hidden="false" customHeight="false" outlineLevel="0" collapsed="false">
      <c r="A193" s="595" t="n">
        <f aca="false">A192+1</f>
        <v>186</v>
      </c>
      <c r="B193" s="253" t="s">
        <v>378</v>
      </c>
      <c r="C193" s="253" t="s">
        <v>379</v>
      </c>
      <c r="D193" s="254" t="n">
        <v>1990</v>
      </c>
      <c r="E193" s="255" t="str">
        <f aca="false">IF($E$1-D193&lt;17,"A",IF(AND($E$1-D193&gt;16,$E$1-D193&lt;21),"J",IF(AND($E$1-D193&gt;59,$E$1-D193&lt;70),"V",IF(AND($E$1-D193&gt;69,$E$1-D193&lt;100),"SV",IF($E$1-D193&gt;100,"","E")))))</f>
        <v>A</v>
      </c>
      <c r="F193" s="256"/>
      <c r="G193" s="254" t="s">
        <v>178</v>
      </c>
      <c r="H193" s="254"/>
      <c r="I193" s="254"/>
      <c r="J193" s="254"/>
      <c r="K193" s="394" t="n">
        <v>68</v>
      </c>
    </row>
    <row r="194" customFormat="false" ht="12.75" hidden="false" customHeight="false" outlineLevel="0" collapsed="false">
      <c r="A194" s="595" t="n">
        <f aca="false">A193+1</f>
        <v>187</v>
      </c>
      <c r="B194" s="253" t="s">
        <v>401</v>
      </c>
      <c r="C194" s="253" t="s">
        <v>268</v>
      </c>
      <c r="D194" s="254" t="n">
        <v>1994</v>
      </c>
      <c r="E194" s="255" t="str">
        <f aca="false">IF($E$1-D194&lt;17,"A",IF(AND($E$1-D194&gt;16,$E$1-D194&lt;21),"J",IF(AND($E$1-D194&gt;59,$E$1-D194&lt;70),"V",IF(AND($E$1-D194&gt;69,$E$1-D194&lt;100),"SV",IF($E$1-D194&gt;100,"","E")))))</f>
        <v>A</v>
      </c>
      <c r="F194" s="256"/>
      <c r="G194" s="254" t="s">
        <v>178</v>
      </c>
      <c r="H194" s="254"/>
      <c r="I194" s="254"/>
      <c r="J194" s="254"/>
      <c r="K194" s="394" t="n">
        <v>67</v>
      </c>
    </row>
    <row r="195" customFormat="false" ht="12.75" hidden="false" customHeight="false" outlineLevel="0" collapsed="false">
      <c r="A195" s="595" t="n">
        <f aca="false">A194+1</f>
        <v>188</v>
      </c>
      <c r="B195" s="253" t="s">
        <v>235</v>
      </c>
      <c r="C195" s="253" t="s">
        <v>268</v>
      </c>
      <c r="D195" s="254" t="n">
        <v>1999</v>
      </c>
      <c r="E195" s="255" t="str">
        <f aca="false">IF($E$1-D195&lt;17,"A",IF(AND($E$1-D195&gt;16,$E$1-D195&lt;21),"J",IF(AND($E$1-D195&gt;59,$E$1-D195&lt;70),"V",IF(AND($E$1-D195&gt;69,$E$1-D195&lt;100),"SV",IF($E$1-D195&gt;100,"","E")))))</f>
        <v>A</v>
      </c>
      <c r="F195" s="256"/>
      <c r="G195" s="254" t="s">
        <v>178</v>
      </c>
      <c r="H195" s="254"/>
      <c r="I195" s="254"/>
      <c r="J195" s="254"/>
      <c r="K195" s="394" t="n">
        <v>66</v>
      </c>
    </row>
    <row r="196" customFormat="false" ht="12.75" hidden="false" customHeight="false" outlineLevel="0" collapsed="false">
      <c r="A196" s="595" t="n">
        <f aca="false">A195+1</f>
        <v>189</v>
      </c>
      <c r="B196" s="253" t="s">
        <v>132</v>
      </c>
      <c r="C196" s="253" t="s">
        <v>367</v>
      </c>
      <c r="D196" s="254" t="n">
        <v>2000</v>
      </c>
      <c r="E196" s="255" t="str">
        <f aca="false">IF($E$1-D196&lt;17,"A",IF(AND($E$1-D196&gt;16,$E$1-D196&lt;21),"J",IF(AND($E$1-D196&gt;59,$E$1-D196&lt;70),"V",IF(AND($E$1-D196&gt;69,$E$1-D196&lt;100),"SV",IF($E$1-D196&gt;100,"","E")))))</f>
        <v>A</v>
      </c>
      <c r="F196" s="256"/>
      <c r="G196" s="254" t="s">
        <v>178</v>
      </c>
      <c r="H196" s="254"/>
      <c r="I196" s="254"/>
      <c r="J196" s="254"/>
      <c r="K196" s="394" t="n">
        <v>66</v>
      </c>
    </row>
    <row r="197" customFormat="false" ht="12.75" hidden="false" customHeight="false" outlineLevel="0" collapsed="false">
      <c r="A197" s="595" t="n">
        <f aca="false">A196+1</f>
        <v>190</v>
      </c>
      <c r="B197" s="253" t="s">
        <v>373</v>
      </c>
      <c r="C197" s="253" t="s">
        <v>417</v>
      </c>
      <c r="D197" s="254" t="n">
        <v>1985</v>
      </c>
      <c r="E197" s="255" t="str">
        <f aca="false">IF($E$1-D197&lt;17,"A",IF(AND($E$1-D197&gt;16,$E$1-D197&lt;21),"J",IF(AND($E$1-D197&gt;59,$E$1-D197&lt;70),"V",IF(AND($E$1-D197&gt;69,$E$1-D197&lt;100),"SV",IF($E$1-D197&gt;100,"","E")))))</f>
        <v>A</v>
      </c>
      <c r="F197" s="256"/>
      <c r="G197" s="254" t="s">
        <v>178</v>
      </c>
      <c r="H197" s="254"/>
      <c r="I197" s="254"/>
      <c r="J197" s="254"/>
      <c r="K197" s="394" t="n">
        <v>63</v>
      </c>
    </row>
    <row r="198" customFormat="false" ht="12.75" hidden="false" customHeight="false" outlineLevel="0" collapsed="false">
      <c r="A198" s="595" t="n">
        <f aca="false">A197+1</f>
        <v>191</v>
      </c>
      <c r="B198" s="253" t="s">
        <v>378</v>
      </c>
      <c r="C198" s="253" t="s">
        <v>380</v>
      </c>
      <c r="D198" s="261" t="n">
        <v>1995</v>
      </c>
      <c r="E198" s="255" t="str">
        <f aca="false">IF($E$1-D198&lt;17,"A",IF(AND($E$1-D198&gt;16,$E$1-D198&lt;21),"J",IF(AND($E$1-D198&gt;59,$E$1-D198&lt;70),"V",IF(AND($E$1-D198&gt;69,$E$1-D198&lt;100),"SV",IF($E$1-D198&gt;100,"","E")))))</f>
        <v>A</v>
      </c>
      <c r="F198" s="256"/>
      <c r="G198" s="254" t="s">
        <v>178</v>
      </c>
      <c r="H198" s="254"/>
      <c r="I198" s="254"/>
      <c r="J198" s="254"/>
      <c r="K198" s="394" t="n">
        <v>62</v>
      </c>
    </row>
    <row r="199" customFormat="false" ht="12.75" hidden="false" customHeight="false" outlineLevel="0" collapsed="false">
      <c r="A199" s="595" t="n">
        <f aca="false">A198+1</f>
        <v>192</v>
      </c>
      <c r="B199" s="253" t="s">
        <v>368</v>
      </c>
      <c r="C199" s="253" t="s">
        <v>369</v>
      </c>
      <c r="D199" s="254" t="n">
        <v>2001</v>
      </c>
      <c r="E199" s="255" t="str">
        <f aca="false">IF($E$1-D199&lt;17,"A",IF(AND($E$1-D199&gt;16,$E$1-D199&lt;21),"J",IF(AND($E$1-D199&gt;59,$E$1-D199&lt;70),"V",IF(AND($E$1-D199&gt;69,$E$1-D199&lt;100),"SV",IF($E$1-D199&gt;100,"","E")))))</f>
        <v>A</v>
      </c>
      <c r="F199" s="256"/>
      <c r="G199" s="254" t="s">
        <v>178</v>
      </c>
      <c r="H199" s="254"/>
      <c r="I199" s="254"/>
      <c r="J199" s="254"/>
      <c r="K199" s="394" t="n">
        <v>62</v>
      </c>
    </row>
    <row r="200" customFormat="false" ht="12.75" hidden="false" customHeight="false" outlineLevel="0" collapsed="false">
      <c r="A200" s="595" t="n">
        <f aca="false">A199+1</f>
        <v>193</v>
      </c>
      <c r="B200" s="253" t="s">
        <v>202</v>
      </c>
      <c r="C200" s="253" t="s">
        <v>203</v>
      </c>
      <c r="D200" s="254" t="n">
        <v>1996</v>
      </c>
      <c r="E200" s="255" t="str">
        <f aca="false">IF($E$1-D200&lt;17,"A",IF(AND($E$1-D200&gt;16,$E$1-D200&lt;21),"J",IF(AND($E$1-D200&gt;59,$E$1-D200&lt;70),"V",IF(AND($E$1-D200&gt;69,$E$1-D200&lt;100),"SV",IF($E$1-D200&gt;100,"","E")))))</f>
        <v>A</v>
      </c>
      <c r="F200" s="256" t="s">
        <v>3</v>
      </c>
      <c r="G200" s="254" t="s">
        <v>178</v>
      </c>
      <c r="H200" s="254"/>
      <c r="I200" s="254"/>
      <c r="J200" s="254"/>
      <c r="K200" s="596" t="n">
        <v>61</v>
      </c>
    </row>
    <row r="201" customFormat="false" ht="12.75" hidden="false" customHeight="false" outlineLevel="0" collapsed="false">
      <c r="A201" s="595" t="n">
        <f aca="false">A200+1</f>
        <v>194</v>
      </c>
      <c r="B201" s="253" t="s">
        <v>335</v>
      </c>
      <c r="C201" s="253" t="s">
        <v>336</v>
      </c>
      <c r="D201" s="254" t="n">
        <v>1989</v>
      </c>
      <c r="E201" s="255" t="str">
        <f aca="false">IF($E$1-D201&lt;17,"A",IF(AND($E$1-D201&gt;16,$E$1-D201&lt;21),"J",IF(AND($E$1-D201&gt;59,$E$1-D201&lt;70),"V",IF(AND($E$1-D201&gt;69,$E$1-D201&lt;100),"SV",IF($E$1-D201&gt;100,"","E")))))</f>
        <v>A</v>
      </c>
      <c r="F201" s="256" t="s">
        <v>3</v>
      </c>
      <c r="G201" s="254" t="s">
        <v>178</v>
      </c>
      <c r="H201" s="254"/>
      <c r="I201" s="254"/>
      <c r="J201" s="254"/>
      <c r="K201" s="394" t="n">
        <v>60</v>
      </c>
    </row>
    <row r="202" customFormat="false" ht="12.75" hidden="false" customHeight="false" outlineLevel="0" collapsed="false">
      <c r="A202" s="595" t="n">
        <f aca="false">A201+1</f>
        <v>195</v>
      </c>
      <c r="B202" s="253" t="s">
        <v>370</v>
      </c>
      <c r="C202" s="253" t="s">
        <v>301</v>
      </c>
      <c r="D202" s="254" t="n">
        <v>1989</v>
      </c>
      <c r="E202" s="255" t="str">
        <f aca="false">IF($E$1-D202&lt;17,"A",IF(AND($E$1-D202&gt;16,$E$1-D202&lt;21),"J",IF(AND($E$1-D202&gt;59,$E$1-D202&lt;70),"V",IF(AND($E$1-D202&gt;69,$E$1-D202&lt;100),"SV",IF($E$1-D202&gt;100,"","E")))))</f>
        <v>A</v>
      </c>
      <c r="F202" s="256"/>
      <c r="G202" s="254" t="s">
        <v>178</v>
      </c>
      <c r="H202" s="254"/>
      <c r="I202" s="254"/>
      <c r="J202" s="254"/>
      <c r="K202" s="394" t="n">
        <v>45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290277777777778" right="0.25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e1.MENU">
                <anchor moveWithCells="true" sizeWithCells="false">
                  <from>
                    <xdr:col>12</xdr:col>
                    <xdr:colOff>389520</xdr:colOff>
                    <xdr:row>1</xdr:row>
                    <xdr:rowOff>104760</xdr:rowOff>
                  </from>
                  <to>
                    <xdr:col>15</xdr:col>
                    <xdr:colOff>3960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6.42"/>
    <col collapsed="false" customWidth="true" hidden="false" outlineLevel="0" max="6" min="4" style="0" width="4.7"/>
    <col collapsed="false" customWidth="true" hidden="false" outlineLevel="0" max="7" min="7" style="0" width="5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1.28"/>
  </cols>
  <sheetData>
    <row r="1" customFormat="false" ht="20.1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4.1" hidden="false" customHeight="true" outlineLevel="0" collapsed="false">
      <c r="A2" s="39" t="s">
        <v>25</v>
      </c>
      <c r="B2" s="40" t="s">
        <v>26</v>
      </c>
      <c r="C2" s="41" t="s">
        <v>27</v>
      </c>
      <c r="D2" s="41" t="s">
        <v>28</v>
      </c>
      <c r="E2" s="41" t="s">
        <v>28</v>
      </c>
      <c r="F2" s="41" t="s">
        <v>28</v>
      </c>
      <c r="G2" s="42" t="s">
        <v>29</v>
      </c>
      <c r="H2" s="41" t="s">
        <v>30</v>
      </c>
      <c r="I2" s="43" t="s">
        <v>31</v>
      </c>
      <c r="J2" s="44" t="s">
        <v>32</v>
      </c>
    </row>
    <row r="3" customFormat="false" ht="11.25" hidden="false" customHeight="true" outlineLevel="0" collapsed="false">
      <c r="A3" s="45" t="n">
        <v>1</v>
      </c>
      <c r="B3" s="46" t="s">
        <v>33</v>
      </c>
      <c r="C3" s="47" t="n">
        <f aca="false">HAUT_INTYAMON!$M$1</f>
        <v>2</v>
      </c>
      <c r="D3" s="48" t="n">
        <f aca="false">HAUT_INTYAMON!$H$2</f>
        <v>60</v>
      </c>
      <c r="E3" s="48" t="n">
        <f aca="false">HAUT_INTYAMON!$M$2</f>
        <v>40</v>
      </c>
      <c r="F3" s="49"/>
      <c r="G3" s="48" t="n">
        <f aca="false">HAUT_INTYAMON!$D$5</f>
        <v>5</v>
      </c>
      <c r="H3" s="48" t="n">
        <f aca="false">HAUT_INTYAMON!$C$7</f>
        <v>18</v>
      </c>
      <c r="I3" s="48" t="n">
        <f aca="false">HAUT_INTYAMON!$M$5</f>
        <v>12</v>
      </c>
      <c r="J3" s="50" t="n">
        <f aca="false">HAUT_INTYAMON!$L$7</f>
        <v>93.2633333333333</v>
      </c>
    </row>
    <row r="4" customFormat="false" ht="11.25" hidden="false" customHeight="true" outlineLevel="0" collapsed="false">
      <c r="A4" s="51" t="n">
        <v>2</v>
      </c>
      <c r="B4" s="52" t="s">
        <v>34</v>
      </c>
      <c r="C4" s="53" t="n">
        <f aca="false">BAS_INTYAMON!$M$1</f>
        <v>1</v>
      </c>
      <c r="D4" s="54" t="n">
        <f aca="false">BAS_INTYAMON!$G$2</f>
        <v>75</v>
      </c>
      <c r="E4" s="54" t="n">
        <f aca="false">BAS_INTYAMON!$J$2</f>
        <v>55</v>
      </c>
      <c r="F4" s="54" t="n">
        <f aca="false">BAS_INTYAMON!$M$2</f>
        <v>45</v>
      </c>
      <c r="G4" s="54" t="n">
        <f aca="false">BAS_INTYAMON!$D$5</f>
        <v>8</v>
      </c>
      <c r="H4" s="54" t="n">
        <f aca="false">BAS_INTYAMON!$C$7</f>
        <v>33</v>
      </c>
      <c r="I4" s="54" t="n">
        <f aca="false">BAS_INTYAMON!$M$5</f>
        <v>24</v>
      </c>
      <c r="J4" s="55" t="n">
        <f aca="false">BAS_INTYAMON!$L$7</f>
        <v>91.9104166666667</v>
      </c>
    </row>
    <row r="5" customFormat="false" ht="11.25" hidden="false" customHeight="true" outlineLevel="0" collapsed="false">
      <c r="A5" s="51" t="n">
        <v>3</v>
      </c>
      <c r="B5" s="52" t="s">
        <v>35</v>
      </c>
      <c r="C5" s="53" t="n">
        <f aca="false">CHARMEY!$M$1</f>
        <v>1</v>
      </c>
      <c r="D5" s="54" t="n">
        <f aca="false">CHARMEY!$H$2</f>
        <v>70</v>
      </c>
      <c r="E5" s="54" t="n">
        <f aca="false">CHARMEY!$M$2</f>
        <v>50</v>
      </c>
      <c r="F5" s="56"/>
      <c r="G5" s="54" t="n">
        <f aca="false">CHARMEY!$D$5</f>
        <v>5</v>
      </c>
      <c r="H5" s="54" t="n">
        <f aca="false">CHARMEY!$C$7</f>
        <v>23</v>
      </c>
      <c r="I5" s="54" t="n">
        <f aca="false">CHARMEY!$M$5</f>
        <v>16</v>
      </c>
      <c r="J5" s="55" t="n">
        <f aca="false">CHARMEY!$L$7</f>
        <v>91.433125</v>
      </c>
    </row>
    <row r="6" customFormat="false" ht="11.25" hidden="false" customHeight="true" outlineLevel="0" collapsed="false">
      <c r="A6" s="51" t="n">
        <v>4</v>
      </c>
      <c r="B6" s="52" t="s">
        <v>36</v>
      </c>
      <c r="C6" s="53" t="n">
        <f aca="false">BOTTERENS!$M$1</f>
        <v>1</v>
      </c>
      <c r="D6" s="54" t="n">
        <f aca="false">BOTTERENS!$H$2</f>
        <v>70</v>
      </c>
      <c r="E6" s="54" t="n">
        <f aca="false">BOTTERENS!$M$2</f>
        <v>50</v>
      </c>
      <c r="F6" s="56"/>
      <c r="G6" s="54" t="n">
        <f aca="false">BOTTERENS!$D$5</f>
        <v>2</v>
      </c>
      <c r="H6" s="54" t="n">
        <f aca="false">BOTTERENS!$C$7</f>
        <v>16</v>
      </c>
      <c r="I6" s="54" t="n">
        <f aca="false">BOTTERENS!$M$5</f>
        <v>14</v>
      </c>
      <c r="J6" s="55" t="n">
        <f aca="false">BOTTERENS!$L$7</f>
        <v>89.5335714285714</v>
      </c>
    </row>
    <row r="7" customFormat="false" ht="11.25" hidden="false" customHeight="true" outlineLevel="0" collapsed="false">
      <c r="A7" s="51" t="n">
        <v>5</v>
      </c>
      <c r="B7" s="52" t="s">
        <v>37</v>
      </c>
      <c r="C7" s="53" t="n">
        <f aca="false">Corbières!$M$1</f>
        <v>2</v>
      </c>
      <c r="D7" s="54" t="n">
        <f aca="false">Corbières!$H$2</f>
        <v>60</v>
      </c>
      <c r="E7" s="54" t="n">
        <f aca="false">Corbières!$M$2</f>
        <v>40</v>
      </c>
      <c r="F7" s="56"/>
      <c r="G7" s="54" t="n">
        <f aca="false">Corbières!$D$5</f>
        <v>0</v>
      </c>
      <c r="H7" s="54" t="n">
        <f aca="false">Corbières!$C$7</f>
        <v>20</v>
      </c>
      <c r="I7" s="54" t="n">
        <f aca="false">Corbières!$M$5</f>
        <v>12</v>
      </c>
      <c r="J7" s="55" t="n">
        <f aca="false">Corbières!$L$7</f>
        <v>88.5608333333333</v>
      </c>
    </row>
    <row r="8" customFormat="false" ht="11.25" hidden="false" customHeight="true" outlineLevel="0" collapsed="false">
      <c r="A8" s="51" t="n">
        <v>6</v>
      </c>
      <c r="B8" s="52" t="s">
        <v>38</v>
      </c>
      <c r="C8" s="53" t="n">
        <f aca="false">HAUTEVILLE!$M$1</f>
        <v>2</v>
      </c>
      <c r="D8" s="54" t="n">
        <f aca="false">HAUTEVILLE!$H$2</f>
        <v>60</v>
      </c>
      <c r="E8" s="54" t="n">
        <f aca="false">HAUTEVILLE!$M$2</f>
        <v>40</v>
      </c>
      <c r="F8" s="56"/>
      <c r="G8" s="54" t="n">
        <f aca="false">HAUTEVILLE!$D$5</f>
        <v>0</v>
      </c>
      <c r="H8" s="54" t="n">
        <f aca="false">HAUTEVILLE!$C$7</f>
        <v>22</v>
      </c>
      <c r="I8" s="54" t="n">
        <f aca="false">HAUTEVILLE!$M$5</f>
        <v>12</v>
      </c>
      <c r="J8" s="55" t="n">
        <f aca="false">HAUTEVILLE!$L$7</f>
        <v>87.9916666666667</v>
      </c>
    </row>
    <row r="9" customFormat="false" ht="11.25" hidden="false" customHeight="true" outlineLevel="0" collapsed="false">
      <c r="A9" s="51" t="n">
        <v>7</v>
      </c>
      <c r="B9" s="52" t="s">
        <v>39</v>
      </c>
      <c r="C9" s="53" t="n">
        <f aca="false">SAUTHAUX!$M$1</f>
        <v>2</v>
      </c>
      <c r="D9" s="54" t="n">
        <f aca="false">SAUTHAUX!$H$2</f>
        <v>60</v>
      </c>
      <c r="E9" s="54" t="n">
        <f aca="false">SAUTHAUX!$M$2</f>
        <v>40</v>
      </c>
      <c r="F9" s="56"/>
      <c r="G9" s="54" t="n">
        <f aca="false">SAUTHAUX!$D$5</f>
        <v>0</v>
      </c>
      <c r="H9" s="54" t="n">
        <f aca="false">SAUTHAUX!$C$7</f>
        <v>12</v>
      </c>
      <c r="I9" s="54" t="n">
        <f aca="false">SAUTHAUX!$M$5</f>
        <v>12</v>
      </c>
      <c r="J9" s="55" t="n">
        <f aca="false">SAUTHAUX!$L$7</f>
        <v>84.5833333333333</v>
      </c>
    </row>
    <row r="10" customFormat="false" ht="11.25" hidden="false" customHeight="true" outlineLevel="0" collapsed="false">
      <c r="A10" s="51" t="n">
        <v>8</v>
      </c>
      <c r="B10" s="52" t="s">
        <v>40</v>
      </c>
      <c r="C10" s="53" t="n">
        <f aca="false">BULLE!$M$1</f>
        <v>1</v>
      </c>
      <c r="D10" s="54" t="n">
        <f aca="false">BULLE!$H$2</f>
        <v>70</v>
      </c>
      <c r="E10" s="54" t="n">
        <f aca="false">BULLE!$M$2</f>
        <v>50</v>
      </c>
      <c r="F10" s="56"/>
      <c r="G10" s="54" t="n">
        <f aca="false">BULLE!$D$5</f>
        <v>4</v>
      </c>
      <c r="H10" s="54" t="n">
        <f aca="false">BULLE!$C$7</f>
        <v>16</v>
      </c>
      <c r="I10" s="54" t="n">
        <f aca="false">BULLE!$M$5</f>
        <v>14</v>
      </c>
      <c r="J10" s="55" t="n">
        <f aca="false">BULLE!$L$7</f>
        <v>84.2807142857143</v>
      </c>
    </row>
    <row r="11" customFormat="false" ht="11.25" hidden="false" customHeight="true" outlineLevel="0" collapsed="false">
      <c r="A11" s="51" t="n">
        <v>9</v>
      </c>
      <c r="B11" s="52" t="s">
        <v>41</v>
      </c>
      <c r="C11" s="53" t="n">
        <f aca="false">BELLEGARDE!$M$1</f>
        <v>1</v>
      </c>
      <c r="D11" s="54" t="n">
        <f aca="false">BELLEGARDE!$H$2</f>
        <v>70</v>
      </c>
      <c r="E11" s="54" t="n">
        <f aca="false">BELLEGARDE!$M$2</f>
        <v>50</v>
      </c>
      <c r="F11" s="56"/>
      <c r="G11" s="54" t="n">
        <f aca="false">BELLEGARDE!$D$5</f>
        <v>6</v>
      </c>
      <c r="H11" s="54" t="n">
        <f aca="false">BELLEGARDE!$C$7</f>
        <v>12</v>
      </c>
      <c r="I11" s="54" t="n">
        <f aca="false">BELLEGARDE!$M$5</f>
        <v>14</v>
      </c>
      <c r="J11" s="55" t="n">
        <f aca="false">BELLEGARDE!$L$7</f>
        <v>76.2857142857143</v>
      </c>
    </row>
    <row r="12" customFormat="false" ht="11.25" hidden="false" customHeight="true" outlineLevel="0" collapsed="false">
      <c r="A12" s="51" t="n">
        <v>10</v>
      </c>
      <c r="B12" s="52" t="s">
        <v>42</v>
      </c>
      <c r="C12" s="53" t="n">
        <f aca="false">LESSOC!$M$1</f>
        <v>2</v>
      </c>
      <c r="D12" s="54" t="n">
        <f aca="false">LESSOC!$H$2</f>
        <v>60</v>
      </c>
      <c r="E12" s="54" t="n">
        <f aca="false">LESSOC!$M$2</f>
        <v>40</v>
      </c>
      <c r="F12" s="56"/>
      <c r="G12" s="54" t="n">
        <f aca="false">LESSOC!$D$5</f>
        <v>0</v>
      </c>
      <c r="H12" s="54" t="n">
        <f aca="false">LESSOC!$C$7</f>
        <v>10</v>
      </c>
      <c r="I12" s="54" t="n">
        <f aca="false">LESSOC!$M$5</f>
        <v>12</v>
      </c>
      <c r="J12" s="55" t="n">
        <f aca="false">LESSOC!$L$7</f>
        <v>64.9166666666667</v>
      </c>
    </row>
    <row r="13" customFormat="false" ht="11.25" hidden="false" customHeight="true" outlineLevel="0" collapsed="false">
      <c r="A13" s="51" t="n">
        <v>11</v>
      </c>
      <c r="B13" s="52" t="s">
        <v>43</v>
      </c>
      <c r="C13" s="53" t="n">
        <f aca="false">GRUYERES!$M$1</f>
        <v>1</v>
      </c>
      <c r="D13" s="54" t="n">
        <f aca="false">GRUYERES!$H$2</f>
        <v>70</v>
      </c>
      <c r="E13" s="54" t="n">
        <f aca="false">GRUYERES!$M$2</f>
        <v>50</v>
      </c>
      <c r="F13" s="56"/>
      <c r="G13" s="54" t="n">
        <f aca="false">GRUYERES!$D$5</f>
        <v>3</v>
      </c>
      <c r="H13" s="54" t="n">
        <f aca="false">GRUYERES!$C$7</f>
        <v>9</v>
      </c>
      <c r="I13" s="54" t="n">
        <f aca="false">GRUYERES!$M$5</f>
        <v>14</v>
      </c>
      <c r="J13" s="55" t="n">
        <f aca="false">GRUYERES!$L$7</f>
        <v>59.1428571428571</v>
      </c>
    </row>
    <row r="14" customFormat="false" ht="11.25" hidden="false" customHeight="true" outlineLevel="0" collapsed="false">
      <c r="A14" s="51" t="n">
        <v>12</v>
      </c>
      <c r="B14" s="52" t="s">
        <v>44</v>
      </c>
      <c r="C14" s="53" t="n">
        <f aca="false">BROC!$M$1</f>
        <v>1</v>
      </c>
      <c r="D14" s="54" t="n">
        <f aca="false">BROC!$H$2</f>
        <v>70</v>
      </c>
      <c r="E14" s="54" t="n">
        <f aca="false">BROC!$M$2</f>
        <v>50</v>
      </c>
      <c r="F14" s="56"/>
      <c r="G14" s="54" t="n">
        <f aca="false">BROC!$D$5</f>
        <v>0</v>
      </c>
      <c r="H14" s="54" t="n">
        <f aca="false">BROC!$C$7</f>
        <v>4</v>
      </c>
      <c r="I14" s="54" t="n">
        <f aca="false">BROC!$M$5</f>
        <v>14</v>
      </c>
      <c r="J14" s="55" t="n">
        <f aca="false">BROC!$L$7</f>
        <v>23.7142857142857</v>
      </c>
    </row>
    <row r="15" customFormat="false" ht="14.1" hidden="false" customHeight="true" outlineLevel="0" collapsed="false">
      <c r="A15" s="57" t="s">
        <v>45</v>
      </c>
      <c r="B15" s="58"/>
      <c r="C15" s="58"/>
      <c r="D15" s="59"/>
      <c r="E15" s="60"/>
      <c r="F15" s="61"/>
      <c r="G15" s="61"/>
      <c r="H15" s="62" t="n">
        <f aca="false">SUM(H3:H14)</f>
        <v>195</v>
      </c>
      <c r="I15" s="63"/>
      <c r="J15" s="64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9.2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1" hidden="false" customHeight="true" outlineLevel="0" collapsed="false">
      <c r="A18" s="38" t="s">
        <v>46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4.1" hidden="false" customHeight="true" outlineLevel="0" collapsed="false">
      <c r="A19" s="67" t="s">
        <v>47</v>
      </c>
      <c r="B19" s="68"/>
      <c r="C19" s="41" t="s">
        <v>48</v>
      </c>
      <c r="D19" s="41" t="s">
        <v>49</v>
      </c>
      <c r="E19" s="41"/>
      <c r="F19" s="41"/>
      <c r="G19" s="41"/>
      <c r="H19" s="41" t="s">
        <v>50</v>
      </c>
      <c r="I19" s="43" t="s">
        <v>51</v>
      </c>
      <c r="J19" s="44" t="s">
        <v>52</v>
      </c>
    </row>
    <row r="20" customFormat="false" ht="11.25" hidden="false" customHeight="true" outlineLevel="0" collapsed="false">
      <c r="A20" s="69" t="s">
        <v>34</v>
      </c>
      <c r="B20" s="70"/>
      <c r="C20" s="53" t="n">
        <f aca="false">BAS_INTYAMON!D66</f>
        <v>22</v>
      </c>
      <c r="D20" s="71" t="n">
        <f aca="false">BAS_INTYAMON!D67</f>
        <v>0</v>
      </c>
      <c r="E20" s="71"/>
      <c r="F20" s="71"/>
      <c r="G20" s="71"/>
      <c r="H20" s="53" t="n">
        <f aca="false">BAS_INTYAMON!D68</f>
        <v>0</v>
      </c>
      <c r="I20" s="53" t="n">
        <f aca="false">BAS_INTYAMON!D69</f>
        <v>3</v>
      </c>
      <c r="J20" s="72" t="n">
        <f aca="false">BAS_INTYAMON!D70</f>
        <v>8</v>
      </c>
    </row>
    <row r="21" customFormat="false" ht="11.25" hidden="false" customHeight="true" outlineLevel="0" collapsed="false">
      <c r="A21" s="69" t="s">
        <v>36</v>
      </c>
      <c r="B21" s="70"/>
      <c r="C21" s="53" t="n">
        <f aca="false">BOTTERENS!D66</f>
        <v>14</v>
      </c>
      <c r="D21" s="71" t="n">
        <f aca="false">BOTTERENS!D67</f>
        <v>0</v>
      </c>
      <c r="E21" s="71"/>
      <c r="F21" s="71"/>
      <c r="G21" s="71"/>
      <c r="H21" s="53" t="n">
        <f aca="false">BOTTERENS!D68</f>
        <v>0</v>
      </c>
      <c r="I21" s="53" t="n">
        <f aca="false">BOTTERENS!D69</f>
        <v>0</v>
      </c>
      <c r="J21" s="72" t="n">
        <f aca="false">BOTTERENS!D70</f>
        <v>2</v>
      </c>
    </row>
    <row r="22" customFormat="false" ht="11.25" hidden="false" customHeight="true" outlineLevel="0" collapsed="false">
      <c r="A22" s="69" t="s">
        <v>44</v>
      </c>
      <c r="B22" s="70"/>
      <c r="C22" s="53" t="n">
        <f aca="false">BROC!D66</f>
        <v>4</v>
      </c>
      <c r="D22" s="71" t="n">
        <f aca="false">BROC!D67</f>
        <v>0</v>
      </c>
      <c r="E22" s="71"/>
      <c r="F22" s="71"/>
      <c r="G22" s="71"/>
      <c r="H22" s="53" t="n">
        <f aca="false">BROC!D68</f>
        <v>0</v>
      </c>
      <c r="I22" s="53" t="n">
        <f aca="false">BROC!D69</f>
        <v>0</v>
      </c>
      <c r="J22" s="72" t="n">
        <f aca="false">BROC!D70</f>
        <v>0</v>
      </c>
    </row>
    <row r="23" customFormat="false" ht="11.25" hidden="false" customHeight="true" outlineLevel="0" collapsed="false">
      <c r="A23" s="69" t="s">
        <v>40</v>
      </c>
      <c r="B23" s="70"/>
      <c r="C23" s="53" t="n">
        <f aca="false">BULLE!D66</f>
        <v>10</v>
      </c>
      <c r="D23" s="71" t="n">
        <f aca="false">BULLE!D67</f>
        <v>1</v>
      </c>
      <c r="E23" s="71"/>
      <c r="F23" s="71"/>
      <c r="G23" s="71"/>
      <c r="H23" s="53" t="n">
        <f aca="false">BULLE!D68</f>
        <v>0</v>
      </c>
      <c r="I23" s="53" t="n">
        <f aca="false">BULLE!D69</f>
        <v>1</v>
      </c>
      <c r="J23" s="72" t="n">
        <f aca="false">BULLE!D70</f>
        <v>4</v>
      </c>
    </row>
    <row r="24" customFormat="false" ht="11.25" hidden="false" customHeight="true" outlineLevel="0" collapsed="false">
      <c r="A24" s="69" t="s">
        <v>35</v>
      </c>
      <c r="B24" s="70"/>
      <c r="C24" s="53" t="n">
        <f aca="false">CHARMEY!D66</f>
        <v>7</v>
      </c>
      <c r="D24" s="71" t="n">
        <f aca="false">CHARMEY!D67</f>
        <v>4</v>
      </c>
      <c r="E24" s="71"/>
      <c r="F24" s="71"/>
      <c r="G24" s="71"/>
      <c r="H24" s="53" t="n">
        <f aca="false">CHARMEY!D68</f>
        <v>0</v>
      </c>
      <c r="I24" s="53" t="n">
        <f aca="false">CHARMEY!D69</f>
        <v>7</v>
      </c>
      <c r="J24" s="72" t="n">
        <f aca="false">CHARMEY!D70</f>
        <v>5</v>
      </c>
    </row>
    <row r="25" customFormat="false" ht="11.25" hidden="false" customHeight="true" outlineLevel="0" collapsed="false">
      <c r="A25" s="52" t="s">
        <v>37</v>
      </c>
      <c r="B25" s="70"/>
      <c r="C25" s="53" t="n">
        <f aca="false">Corbières!D66</f>
        <v>16</v>
      </c>
      <c r="D25" s="71" t="n">
        <f aca="false">Corbières!D67</f>
        <v>4</v>
      </c>
      <c r="E25" s="71"/>
      <c r="F25" s="71"/>
      <c r="G25" s="71"/>
      <c r="H25" s="53" t="n">
        <f aca="false">Corbières!D68</f>
        <v>0</v>
      </c>
      <c r="I25" s="53" t="n">
        <f aca="false">Corbières!D69</f>
        <v>0</v>
      </c>
      <c r="J25" s="72" t="n">
        <f aca="false">Corbières!D70</f>
        <v>0</v>
      </c>
    </row>
    <row r="26" customFormat="false" ht="11.25" hidden="false" customHeight="true" outlineLevel="0" collapsed="false">
      <c r="A26" s="69" t="s">
        <v>43</v>
      </c>
      <c r="B26" s="70"/>
      <c r="C26" s="53" t="n">
        <f aca="false">GRUYERES!D66</f>
        <v>5</v>
      </c>
      <c r="D26" s="71" t="n">
        <f aca="false">GRUYERES!D67</f>
        <v>0</v>
      </c>
      <c r="E26" s="71"/>
      <c r="F26" s="71"/>
      <c r="G26" s="71"/>
      <c r="H26" s="53" t="n">
        <f aca="false">GRUYERES!D68</f>
        <v>0</v>
      </c>
      <c r="I26" s="53" t="n">
        <f aca="false">GRUYERES!D69</f>
        <v>1</v>
      </c>
      <c r="J26" s="72" t="n">
        <f aca="false">GRUYERES!D70</f>
        <v>3</v>
      </c>
    </row>
    <row r="27" customFormat="false" ht="11.25" hidden="false" customHeight="true" outlineLevel="0" collapsed="false">
      <c r="A27" s="69" t="s">
        <v>38</v>
      </c>
      <c r="B27" s="70"/>
      <c r="C27" s="53" t="n">
        <f aca="false">HAUTEVILLE!D66</f>
        <v>22</v>
      </c>
      <c r="D27" s="71" t="n">
        <f aca="false">HAUTEVILLE!D67</f>
        <v>0</v>
      </c>
      <c r="E27" s="71"/>
      <c r="F27" s="71"/>
      <c r="G27" s="71"/>
      <c r="H27" s="53" t="n">
        <f aca="false">HAUTEVILLE!D68</f>
        <v>0</v>
      </c>
      <c r="I27" s="53" t="n">
        <f aca="false">HAUTEVILLE!D69</f>
        <v>0</v>
      </c>
      <c r="J27" s="72" t="n">
        <f aca="false">HAUTEVILLE!D70</f>
        <v>0</v>
      </c>
    </row>
    <row r="28" customFormat="false" ht="11.25" hidden="false" customHeight="true" outlineLevel="0" collapsed="false">
      <c r="A28" s="69" t="s">
        <v>41</v>
      </c>
      <c r="B28" s="70"/>
      <c r="C28" s="53" t="n">
        <f aca="false">BELLEGARDE!D66</f>
        <v>3</v>
      </c>
      <c r="D28" s="71" t="n">
        <f aca="false">BELLEGARDE!D67</f>
        <v>0</v>
      </c>
      <c r="E28" s="71"/>
      <c r="F28" s="71"/>
      <c r="G28" s="71"/>
      <c r="H28" s="53" t="n">
        <f aca="false">BELLEGARDE!D68</f>
        <v>0</v>
      </c>
      <c r="I28" s="53" t="n">
        <f aca="false">BELLEGARDE!D69</f>
        <v>3</v>
      </c>
      <c r="J28" s="72" t="n">
        <f aca="false">BELLEGARDE!D70</f>
        <v>6</v>
      </c>
    </row>
    <row r="29" customFormat="false" ht="11.25" hidden="false" customHeight="true" outlineLevel="0" collapsed="false">
      <c r="A29" s="69" t="s">
        <v>42</v>
      </c>
      <c r="B29" s="70"/>
      <c r="C29" s="53" t="n">
        <f aca="false">LESSOC!D66</f>
        <v>9</v>
      </c>
      <c r="D29" s="71" t="n">
        <f aca="false">LESSOC!D67</f>
        <v>0</v>
      </c>
      <c r="E29" s="71"/>
      <c r="F29" s="71"/>
      <c r="G29" s="71"/>
      <c r="H29" s="53" t="n">
        <f aca="false">LESSOC!D68</f>
        <v>0</v>
      </c>
      <c r="I29" s="53" t="n">
        <f aca="false">LESSOC!D69</f>
        <v>1</v>
      </c>
      <c r="J29" s="72" t="n">
        <f aca="false">LESSOC!D70</f>
        <v>0</v>
      </c>
    </row>
    <row r="30" customFormat="false" ht="11.25" hidden="false" customHeight="true" outlineLevel="0" collapsed="false">
      <c r="A30" s="73" t="s">
        <v>33</v>
      </c>
      <c r="B30" s="74"/>
      <c r="C30" s="75" t="n">
        <f aca="false">HAUT_INTYAMON!D66</f>
        <v>12</v>
      </c>
      <c r="D30" s="71" t="n">
        <f aca="false">HAUT_INTYAMON!D67</f>
        <v>1</v>
      </c>
      <c r="E30" s="71"/>
      <c r="F30" s="71"/>
      <c r="G30" s="71"/>
      <c r="H30" s="75" t="n">
        <f aca="false">HAUT_INTYAMON!D68</f>
        <v>0</v>
      </c>
      <c r="I30" s="75" t="n">
        <f aca="false">HAUT_INTYAMON!D69</f>
        <v>0</v>
      </c>
      <c r="J30" s="76" t="n">
        <f aca="false">HAUT_INTYAMON!D70</f>
        <v>5</v>
      </c>
    </row>
    <row r="31" customFormat="false" ht="11.25" hidden="false" customHeight="true" outlineLevel="0" collapsed="false">
      <c r="A31" s="77" t="s">
        <v>39</v>
      </c>
      <c r="B31" s="74"/>
      <c r="C31" s="75" t="n">
        <f aca="false">SAUTHAUX!D66</f>
        <v>11</v>
      </c>
      <c r="D31" s="78" t="n">
        <f aca="false">SAUTHAUX!D67</f>
        <v>0</v>
      </c>
      <c r="E31" s="78"/>
      <c r="F31" s="78"/>
      <c r="G31" s="78"/>
      <c r="H31" s="75" t="n">
        <f aca="false">SAUTHAUX!D68</f>
        <v>0</v>
      </c>
      <c r="I31" s="75" t="n">
        <f aca="false">SAUTHAUX!D69</f>
        <v>1</v>
      </c>
      <c r="J31" s="76" t="n">
        <f aca="false">SAUTHAUX!D70</f>
        <v>0</v>
      </c>
    </row>
    <row r="32" customFormat="false" ht="14.1" hidden="false" customHeight="true" outlineLevel="0" collapsed="false">
      <c r="A32" s="79" t="s">
        <v>53</v>
      </c>
      <c r="B32" s="80" t="n">
        <f aca="false">SUM(C32:J32)</f>
        <v>195</v>
      </c>
      <c r="C32" s="81" t="n">
        <f aca="false">SUM(C20:C31)</f>
        <v>135</v>
      </c>
      <c r="D32" s="81" t="n">
        <f aca="false">SUM(D20:D31)</f>
        <v>10</v>
      </c>
      <c r="E32" s="81"/>
      <c r="F32" s="81"/>
      <c r="G32" s="81"/>
      <c r="H32" s="81" t="n">
        <f aca="false">SUM(H20:H31)</f>
        <v>0</v>
      </c>
      <c r="I32" s="81" t="n">
        <f aca="false">SUM(I20:I31)</f>
        <v>17</v>
      </c>
      <c r="J32" s="82" t="n">
        <f aca="false">SUM(J20:J31)</f>
        <v>33</v>
      </c>
    </row>
    <row r="33" customFormat="false" ht="24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3"/>
      <c r="J33" s="84"/>
    </row>
    <row r="34" customFormat="false" ht="20.1" hidden="false" customHeight="true" outlineLevel="0" collapsed="false">
      <c r="A34" s="38" t="s">
        <v>54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4.1" hidden="false" customHeight="true" outlineLevel="0" collapsed="false">
      <c r="A35" s="67" t="s">
        <v>47</v>
      </c>
      <c r="B35" s="85"/>
      <c r="C35" s="41" t="s">
        <v>55</v>
      </c>
      <c r="D35" s="41" t="s">
        <v>56</v>
      </c>
      <c r="E35" s="41"/>
      <c r="F35" s="41"/>
      <c r="G35" s="41"/>
      <c r="H35" s="41" t="s">
        <v>57</v>
      </c>
      <c r="I35" s="43" t="s">
        <v>58</v>
      </c>
      <c r="J35" s="44" t="s">
        <v>59</v>
      </c>
    </row>
    <row r="36" customFormat="false" ht="11.25" hidden="false" customHeight="true" outlineLevel="0" collapsed="false">
      <c r="A36" s="69" t="s">
        <v>34</v>
      </c>
      <c r="B36" s="70"/>
      <c r="C36" s="53" t="n">
        <f aca="false">BAS_INTYAMON!J66</f>
        <v>3</v>
      </c>
      <c r="D36" s="71" t="n">
        <f aca="false">BAS_INTYAMON!J67</f>
        <v>3</v>
      </c>
      <c r="E36" s="71"/>
      <c r="F36" s="71"/>
      <c r="G36" s="71"/>
      <c r="H36" s="53" t="n">
        <f aca="false">BAS_INTYAMON!J68</f>
        <v>5</v>
      </c>
      <c r="I36" s="53" t="n">
        <f aca="false">BAS_INTYAMON!J69</f>
        <v>3</v>
      </c>
      <c r="J36" s="72" t="n">
        <f aca="false">BAS_INTYAMON!J70</f>
        <v>19</v>
      </c>
    </row>
    <row r="37" customFormat="false" ht="11.25" hidden="false" customHeight="true" outlineLevel="0" collapsed="false">
      <c r="A37" s="69" t="s">
        <v>36</v>
      </c>
      <c r="B37" s="70"/>
      <c r="C37" s="53" t="n">
        <f aca="false">BOTTERENS!J66</f>
        <v>2</v>
      </c>
      <c r="D37" s="71" t="n">
        <f aca="false">BOTTERENS!J67</f>
        <v>2</v>
      </c>
      <c r="E37" s="71"/>
      <c r="F37" s="71"/>
      <c r="G37" s="71"/>
      <c r="H37" s="53" t="n">
        <f aca="false">BOTTERENS!J68</f>
        <v>2</v>
      </c>
      <c r="I37" s="53" t="n">
        <f aca="false">BOTTERENS!J69</f>
        <v>1</v>
      </c>
      <c r="J37" s="72" t="n">
        <f aca="false">BOTTERENS!J70</f>
        <v>9</v>
      </c>
    </row>
    <row r="38" customFormat="false" ht="11.25" hidden="false" customHeight="true" outlineLevel="0" collapsed="false">
      <c r="A38" s="69" t="s">
        <v>44</v>
      </c>
      <c r="B38" s="70"/>
      <c r="C38" s="53" t="n">
        <f aca="false">BROC!J66</f>
        <v>0</v>
      </c>
      <c r="D38" s="71" t="n">
        <f aca="false">BROC!J67</f>
        <v>0</v>
      </c>
      <c r="E38" s="71"/>
      <c r="F38" s="71"/>
      <c r="G38" s="71"/>
      <c r="H38" s="53" t="n">
        <f aca="false">BROC!J68</f>
        <v>1</v>
      </c>
      <c r="I38" s="53" t="n">
        <f aca="false">BROC!J69</f>
        <v>0</v>
      </c>
      <c r="J38" s="72" t="n">
        <f aca="false">BROC!J70</f>
        <v>3</v>
      </c>
    </row>
    <row r="39" customFormat="false" ht="11.25" hidden="false" customHeight="true" outlineLevel="0" collapsed="false">
      <c r="A39" s="69" t="s">
        <v>40</v>
      </c>
      <c r="B39" s="70"/>
      <c r="C39" s="53" t="n">
        <f aca="false">BULLE!J66</f>
        <v>1</v>
      </c>
      <c r="D39" s="71" t="n">
        <f aca="false">BULLE!J67</f>
        <v>4</v>
      </c>
      <c r="E39" s="71"/>
      <c r="F39" s="71"/>
      <c r="G39" s="71"/>
      <c r="H39" s="53" t="n">
        <f aca="false">BULLE!J68</f>
        <v>3</v>
      </c>
      <c r="I39" s="53" t="n">
        <f aca="false">BULLE!J69</f>
        <v>3</v>
      </c>
      <c r="J39" s="72" t="n">
        <f aca="false">BULLE!J70</f>
        <v>5</v>
      </c>
    </row>
    <row r="40" customFormat="false" ht="11.25" hidden="false" customHeight="true" outlineLevel="0" collapsed="false">
      <c r="A40" s="69" t="s">
        <v>35</v>
      </c>
      <c r="B40" s="70"/>
      <c r="C40" s="53" t="n">
        <f aca="false">CHARMEY!J66</f>
        <v>0</v>
      </c>
      <c r="D40" s="71" t="n">
        <f aca="false">CHARMEY!J67</f>
        <v>4</v>
      </c>
      <c r="E40" s="71"/>
      <c r="F40" s="71"/>
      <c r="G40" s="71"/>
      <c r="H40" s="53" t="n">
        <f aca="false">CHARMEY!J68</f>
        <v>4</v>
      </c>
      <c r="I40" s="53" t="n">
        <f aca="false">CHARMEY!J69</f>
        <v>6</v>
      </c>
      <c r="J40" s="72" t="n">
        <f aca="false">CHARMEY!J70</f>
        <v>9</v>
      </c>
    </row>
    <row r="41" customFormat="false" ht="11.25" hidden="false" customHeight="true" outlineLevel="0" collapsed="false">
      <c r="A41" s="69" t="s">
        <v>37</v>
      </c>
      <c r="B41" s="70"/>
      <c r="C41" s="53" t="n">
        <f aca="false">Corbières!J66</f>
        <v>2</v>
      </c>
      <c r="D41" s="71" t="n">
        <f aca="false">Corbières!J67</f>
        <v>2</v>
      </c>
      <c r="E41" s="71"/>
      <c r="F41" s="71"/>
      <c r="G41" s="71"/>
      <c r="H41" s="53" t="n">
        <f aca="false">Corbières!J68</f>
        <v>4</v>
      </c>
      <c r="I41" s="53" t="n">
        <f aca="false">Corbières!J69</f>
        <v>1</v>
      </c>
      <c r="J41" s="72" t="n">
        <f aca="false">Corbières!J70</f>
        <v>11</v>
      </c>
    </row>
    <row r="42" customFormat="false" ht="11.25" hidden="false" customHeight="true" outlineLevel="0" collapsed="false">
      <c r="A42" s="69" t="s">
        <v>43</v>
      </c>
      <c r="B42" s="70"/>
      <c r="C42" s="53" t="n">
        <f aca="false">GRUYERES!J66</f>
        <v>1</v>
      </c>
      <c r="D42" s="71" t="n">
        <f aca="false">GRUYERES!J67</f>
        <v>0</v>
      </c>
      <c r="E42" s="71"/>
      <c r="F42" s="71"/>
      <c r="G42" s="71"/>
      <c r="H42" s="53" t="n">
        <f aca="false">GRUYERES!J68</f>
        <v>2</v>
      </c>
      <c r="I42" s="53" t="n">
        <f aca="false">GRUYERES!J69</f>
        <v>1</v>
      </c>
      <c r="J42" s="72" t="n">
        <f aca="false">GRUYERES!J70</f>
        <v>5</v>
      </c>
    </row>
    <row r="43" customFormat="false" ht="11.25" hidden="false" customHeight="true" outlineLevel="0" collapsed="false">
      <c r="A43" s="69" t="s">
        <v>38</v>
      </c>
      <c r="B43" s="70"/>
      <c r="C43" s="53" t="n">
        <f aca="false">HAUTEVILLE!J66</f>
        <v>2</v>
      </c>
      <c r="D43" s="71" t="n">
        <f aca="false">HAUTEVILLE!J67</f>
        <v>4</v>
      </c>
      <c r="E43" s="71"/>
      <c r="F43" s="71"/>
      <c r="G43" s="71"/>
      <c r="H43" s="53" t="n">
        <f aca="false">HAUTEVILLE!J68</f>
        <v>0</v>
      </c>
      <c r="I43" s="53" t="n">
        <f aca="false">HAUTEVILLE!J69</f>
        <v>0</v>
      </c>
      <c r="J43" s="72" t="n">
        <f aca="false">HAUTEVILLE!J70</f>
        <v>16</v>
      </c>
    </row>
    <row r="44" customFormat="false" ht="11.25" hidden="false" customHeight="true" outlineLevel="0" collapsed="false">
      <c r="A44" s="69" t="s">
        <v>41</v>
      </c>
      <c r="B44" s="70"/>
      <c r="C44" s="53" t="n">
        <f aca="false">BELLEGARDE!J66</f>
        <v>1</v>
      </c>
      <c r="D44" s="71" t="n">
        <f aca="false">BELLEGARDE!J67</f>
        <v>0</v>
      </c>
      <c r="E44" s="71"/>
      <c r="F44" s="71"/>
      <c r="G44" s="71"/>
      <c r="H44" s="53" t="n">
        <f aca="false">BELLEGARDE!J68</f>
        <v>3</v>
      </c>
      <c r="I44" s="53" t="n">
        <f aca="false">BELLEGARDE!J69</f>
        <v>4</v>
      </c>
      <c r="J44" s="72" t="n">
        <f aca="false">BELLEGARDE!J70</f>
        <v>4</v>
      </c>
    </row>
    <row r="45" customFormat="false" ht="11.25" hidden="false" customHeight="true" outlineLevel="0" collapsed="false">
      <c r="A45" s="69" t="s">
        <v>42</v>
      </c>
      <c r="B45" s="70"/>
      <c r="C45" s="53" t="n">
        <f aca="false">LESSOC!J66</f>
        <v>0</v>
      </c>
      <c r="D45" s="71" t="n">
        <f aca="false">LESSOC!J67</f>
        <v>1</v>
      </c>
      <c r="E45" s="71"/>
      <c r="F45" s="71"/>
      <c r="G45" s="71"/>
      <c r="H45" s="53" t="n">
        <f aca="false">LESSOC!J68</f>
        <v>1</v>
      </c>
      <c r="I45" s="53" t="n">
        <f aca="false">LESSOC!J69</f>
        <v>0</v>
      </c>
      <c r="J45" s="72" t="n">
        <f aca="false">LESSOC!J70</f>
        <v>8</v>
      </c>
    </row>
    <row r="46" customFormat="false" ht="11.25" hidden="false" customHeight="true" outlineLevel="0" collapsed="false">
      <c r="A46" s="73" t="s">
        <v>33</v>
      </c>
      <c r="B46" s="74"/>
      <c r="C46" s="75" t="n">
        <f aca="false">HAUT_INTYAMON!J66</f>
        <v>0</v>
      </c>
      <c r="D46" s="71" t="n">
        <f aca="false">HAUT_INTYAMON!J67</f>
        <v>1</v>
      </c>
      <c r="E46" s="71"/>
      <c r="F46" s="71"/>
      <c r="G46" s="71"/>
      <c r="H46" s="75" t="n">
        <f aca="false">HAUT_INTYAMON!J68</f>
        <v>3</v>
      </c>
      <c r="I46" s="75" t="n">
        <f aca="false">HAUT_INTYAMON!J69</f>
        <v>6</v>
      </c>
      <c r="J46" s="76" t="n">
        <f aca="false">HAUT_INTYAMON!J70</f>
        <v>8</v>
      </c>
    </row>
    <row r="47" customFormat="false" ht="11.25" hidden="false" customHeight="true" outlineLevel="0" collapsed="false">
      <c r="A47" s="77" t="s">
        <v>39</v>
      </c>
      <c r="B47" s="74"/>
      <c r="C47" s="75" t="n">
        <f aca="false">SAUTHAUX!J66</f>
        <v>1</v>
      </c>
      <c r="D47" s="78" t="n">
        <f aca="false">SAUTHAUX!J67</f>
        <v>4</v>
      </c>
      <c r="E47" s="78"/>
      <c r="F47" s="78"/>
      <c r="G47" s="78"/>
      <c r="H47" s="75" t="n">
        <f aca="false">SAUTHAUX!J68</f>
        <v>1</v>
      </c>
      <c r="I47" s="75" t="n">
        <f aca="false">SAUTHAUX!J69</f>
        <v>3</v>
      </c>
      <c r="J47" s="76" t="n">
        <f aca="false">SAUTHAUX!J70</f>
        <v>3</v>
      </c>
    </row>
    <row r="48" customFormat="false" ht="14.1" hidden="false" customHeight="true" outlineLevel="0" collapsed="false">
      <c r="A48" s="86" t="s">
        <v>53</v>
      </c>
      <c r="B48" s="80" t="n">
        <f aca="false">SUM(C48:J48)</f>
        <v>195</v>
      </c>
      <c r="C48" s="81" t="n">
        <f aca="false">SUM(C36:C47)</f>
        <v>13</v>
      </c>
      <c r="D48" s="81" t="n">
        <f aca="false">SUM(D36:D47)</f>
        <v>25</v>
      </c>
      <c r="E48" s="81"/>
      <c r="F48" s="81"/>
      <c r="G48" s="81"/>
      <c r="H48" s="81" t="n">
        <f aca="false">SUM(H36:H47)</f>
        <v>29</v>
      </c>
      <c r="I48" s="81" t="n">
        <f aca="false">SUM(I36:I47)</f>
        <v>28</v>
      </c>
      <c r="J48" s="82" t="n">
        <f aca="false">SUM(J36:J47)</f>
        <v>100</v>
      </c>
    </row>
    <row r="49" customFormat="false" ht="24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3"/>
      <c r="J49" s="84"/>
    </row>
    <row r="50" customFormat="false" ht="20.1" hidden="false" customHeight="true" outlineLevel="0" collapsed="false">
      <c r="A50" s="87" t="s">
        <v>60</v>
      </c>
      <c r="B50" s="87"/>
      <c r="C50" s="87"/>
      <c r="D50" s="88"/>
      <c r="E50" s="89"/>
      <c r="F50" s="89"/>
      <c r="G50" s="89"/>
      <c r="H50" s="87" t="s">
        <v>61</v>
      </c>
      <c r="I50" s="87"/>
      <c r="J50" s="87"/>
    </row>
    <row r="51" customFormat="false" ht="14.1" hidden="false" customHeight="true" outlineLevel="0" collapsed="false">
      <c r="A51" s="67" t="s">
        <v>47</v>
      </c>
      <c r="B51" s="90"/>
      <c r="C51" s="44" t="s">
        <v>62</v>
      </c>
      <c r="D51" s="91"/>
      <c r="E51" s="92"/>
      <c r="F51" s="92"/>
      <c r="G51" s="92"/>
      <c r="H51" s="93" t="s">
        <v>63</v>
      </c>
      <c r="I51" s="41" t="s">
        <v>64</v>
      </c>
      <c r="J51" s="44" t="s">
        <v>65</v>
      </c>
    </row>
    <row r="52" customFormat="false" ht="11.25" hidden="false" customHeight="true" outlineLevel="0" collapsed="false">
      <c r="A52" s="69" t="s">
        <v>34</v>
      </c>
      <c r="B52" s="70"/>
      <c r="C52" s="94" t="n">
        <f aca="false">BAS_INTYAMON!$L$70</f>
        <v>1</v>
      </c>
      <c r="D52" s="95"/>
      <c r="E52" s="96"/>
      <c r="F52" s="96"/>
      <c r="G52" s="96"/>
      <c r="H52" s="51" t="n">
        <f aca="false">BAS_INTYAMON!$I$63</f>
        <v>25</v>
      </c>
      <c r="I52" s="53" t="n">
        <f aca="false">BAS_INTYAMON!$J$63</f>
        <v>3</v>
      </c>
      <c r="J52" s="72" t="n">
        <f aca="false">BAS_INTYAMON!$C$7-BAS_INTYAMON!$H$63-BAS_INTYAMON!$I$63-BAS_INTYAMON!$J$63</f>
        <v>5</v>
      </c>
    </row>
    <row r="53" customFormat="false" ht="11.25" hidden="false" customHeight="true" outlineLevel="0" collapsed="false">
      <c r="A53" s="69" t="s">
        <v>36</v>
      </c>
      <c r="B53" s="70"/>
      <c r="C53" s="94" t="n">
        <f aca="false">BOTTERENS!$L$70</f>
        <v>3</v>
      </c>
      <c r="D53" s="95"/>
      <c r="E53" s="96"/>
      <c r="F53" s="96"/>
      <c r="G53" s="96"/>
      <c r="H53" s="51" t="n">
        <f aca="false">BOTTERENS!$I$63</f>
        <v>11</v>
      </c>
      <c r="I53" s="53" t="n">
        <f aca="false">BOTTERENS!$J$63</f>
        <v>2</v>
      </c>
      <c r="J53" s="72" t="n">
        <f aca="false">BOTTERENS!$C$7-BOTTERENS!$H$63-BOTTERENS!$I$63-BOTTERENS!$J$63</f>
        <v>3</v>
      </c>
    </row>
    <row r="54" customFormat="false" ht="11.25" hidden="false" customHeight="true" outlineLevel="0" collapsed="false">
      <c r="A54" s="69" t="s">
        <v>44</v>
      </c>
      <c r="B54" s="70"/>
      <c r="C54" s="94" t="n">
        <f aca="false">BROC!$L$70</f>
        <v>0</v>
      </c>
      <c r="D54" s="95"/>
      <c r="E54" s="96"/>
      <c r="F54" s="96"/>
      <c r="G54" s="96"/>
      <c r="H54" s="51" t="n">
        <f aca="false">BROC!$I$63</f>
        <v>3</v>
      </c>
      <c r="I54" s="53" t="n">
        <f aca="false">BROC!$J$63</f>
        <v>0</v>
      </c>
      <c r="J54" s="72" t="n">
        <f aca="false">BROC!$C$7-BROC!$H$63-BROC!$I$63-BROC!$J$63</f>
        <v>1</v>
      </c>
    </row>
    <row r="55" customFormat="false" ht="11.25" hidden="false" customHeight="true" outlineLevel="0" collapsed="false">
      <c r="A55" s="69" t="s">
        <v>40</v>
      </c>
      <c r="B55" s="70"/>
      <c r="C55" s="94" t="n">
        <f aca="false">BULLE!$L$70</f>
        <v>2</v>
      </c>
      <c r="D55" s="95"/>
      <c r="E55" s="96"/>
      <c r="F55" s="96"/>
      <c r="G55" s="96"/>
      <c r="H55" s="51" t="n">
        <f aca="false">BULLE!$I$63</f>
        <v>7</v>
      </c>
      <c r="I55" s="53" t="n">
        <f aca="false">BULLE!$J$63</f>
        <v>1</v>
      </c>
      <c r="J55" s="72" t="n">
        <f aca="false">BULLE!$C$7-BULLE!$H$63-BULLE!$I$63-BULLE!$J$63</f>
        <v>8</v>
      </c>
    </row>
    <row r="56" customFormat="false" ht="11.25" hidden="false" customHeight="true" outlineLevel="0" collapsed="false">
      <c r="A56" s="69" t="s">
        <v>35</v>
      </c>
      <c r="B56" s="70"/>
      <c r="C56" s="94" t="n">
        <f aca="false">CHARMEY!$L$70</f>
        <v>1</v>
      </c>
      <c r="D56" s="95"/>
      <c r="E56" s="96"/>
      <c r="F56" s="96"/>
      <c r="G56" s="96"/>
      <c r="H56" s="51" t="n">
        <f aca="false">CHARMEY!$I$63</f>
        <v>17</v>
      </c>
      <c r="I56" s="53" t="n">
        <f aca="false">CHARMEY!$J$63</f>
        <v>3</v>
      </c>
      <c r="J56" s="72" t="n">
        <f aca="false">CHARMEY!$C$7-CHARMEY!$H$63-CHARMEY!$I$63-CHARMEY!$J$63</f>
        <v>3</v>
      </c>
    </row>
    <row r="57" customFormat="false" ht="11.25" hidden="false" customHeight="true" outlineLevel="0" collapsed="false">
      <c r="A57" s="69" t="s">
        <v>37</v>
      </c>
      <c r="B57" s="70"/>
      <c r="C57" s="94" t="n">
        <f aca="false">Corbières!$L$70</f>
        <v>5</v>
      </c>
      <c r="D57" s="95"/>
      <c r="E57" s="96"/>
      <c r="F57" s="96"/>
      <c r="G57" s="96"/>
      <c r="H57" s="51" t="n">
        <f aca="false">Corbières!$I$63</f>
        <v>11</v>
      </c>
      <c r="I57" s="53" t="n">
        <f aca="false">Corbières!$J$63</f>
        <v>2</v>
      </c>
      <c r="J57" s="72" t="n">
        <f aca="false">Corbières!$C$7-Corbières!$H$63-Corbières!$I$63-Corbières!$J$63</f>
        <v>7</v>
      </c>
    </row>
    <row r="58" customFormat="false" ht="11.25" hidden="false" customHeight="true" outlineLevel="0" collapsed="false">
      <c r="A58" s="69" t="s">
        <v>43</v>
      </c>
      <c r="B58" s="70"/>
      <c r="C58" s="94" t="n">
        <f aca="false">GRUYERES!$L$70</f>
        <v>2</v>
      </c>
      <c r="D58" s="95"/>
      <c r="E58" s="96"/>
      <c r="F58" s="96"/>
      <c r="G58" s="96"/>
      <c r="H58" s="51" t="n">
        <f aca="false">GRUYERES!$I$63</f>
        <v>9</v>
      </c>
      <c r="I58" s="53" t="n">
        <f aca="false">GRUYERES!$J$63</f>
        <v>0</v>
      </c>
      <c r="J58" s="72" t="n">
        <f aca="false">GRUYERES!$C$7-GRUYERES!$H$63-GRUYERES!$I$63-GRUYERES!$J$63</f>
        <v>0</v>
      </c>
    </row>
    <row r="59" customFormat="false" ht="11.25" hidden="false" customHeight="true" outlineLevel="0" collapsed="false">
      <c r="A59" s="69" t="s">
        <v>38</v>
      </c>
      <c r="B59" s="70"/>
      <c r="C59" s="94" t="n">
        <f aca="false">HAUTEVILLE!$L$70</f>
        <v>5</v>
      </c>
      <c r="D59" s="95"/>
      <c r="E59" s="96"/>
      <c r="F59" s="96"/>
      <c r="G59" s="96"/>
      <c r="H59" s="51" t="n">
        <f aca="false">HAUTEVILLE!$I$63</f>
        <v>11</v>
      </c>
      <c r="I59" s="53" t="n">
        <f aca="false">HAUTEVILLE!$J$63</f>
        <v>6</v>
      </c>
      <c r="J59" s="72" t="n">
        <f aca="false">HAUTEVILLE!$C$7-HAUTEVILLE!$H$63-HAUTEVILLE!$I$63-HAUTEVILLE!$J$63</f>
        <v>5</v>
      </c>
    </row>
    <row r="60" customFormat="false" ht="11.25" hidden="false" customHeight="true" outlineLevel="0" collapsed="false">
      <c r="A60" s="69" t="s">
        <v>41</v>
      </c>
      <c r="B60" s="70"/>
      <c r="C60" s="94" t="n">
        <f aca="false">BELLEGARDE!$L$70</f>
        <v>0</v>
      </c>
      <c r="D60" s="95"/>
      <c r="E60" s="96"/>
      <c r="F60" s="96"/>
      <c r="G60" s="96"/>
      <c r="H60" s="51" t="n">
        <f aca="false">BELLEGARDE!$I$63</f>
        <v>11</v>
      </c>
      <c r="I60" s="53" t="n">
        <f aca="false">BELLEGARDE!$J$63</f>
        <v>1</v>
      </c>
      <c r="J60" s="72" t="n">
        <f aca="false">BELLEGARDE!$C$7-BELLEGARDE!$H$63-BELLEGARDE!$I$63-BELLEGARDE!$J$63</f>
        <v>0</v>
      </c>
    </row>
    <row r="61" customFormat="false" ht="11.25" hidden="false" customHeight="true" outlineLevel="0" collapsed="false">
      <c r="A61" s="69" t="s">
        <v>42</v>
      </c>
      <c r="B61" s="70"/>
      <c r="C61" s="94" t="n">
        <f aca="false">LESSOC!$L$70</f>
        <v>1</v>
      </c>
      <c r="D61" s="95"/>
      <c r="E61" s="96"/>
      <c r="F61" s="96"/>
      <c r="G61" s="96"/>
      <c r="H61" s="51" t="n">
        <f aca="false">LESSOC!$I$63</f>
        <v>3</v>
      </c>
      <c r="I61" s="53" t="n">
        <f aca="false">LESSOC!$J$63</f>
        <v>3</v>
      </c>
      <c r="J61" s="72" t="n">
        <f aca="false">LESSOC!$C$7-LESSOC!$H$63-LESSOC!$I$63-LESSOC!$J$63</f>
        <v>4</v>
      </c>
    </row>
    <row r="62" customFormat="false" ht="11.25" hidden="false" customHeight="true" outlineLevel="0" collapsed="false">
      <c r="A62" s="73" t="s">
        <v>33</v>
      </c>
      <c r="B62" s="74"/>
      <c r="C62" s="97" t="n">
        <f aca="false">HAUT_INTYAMON!$L$70</f>
        <v>1</v>
      </c>
      <c r="D62" s="95"/>
      <c r="E62" s="96"/>
      <c r="F62" s="96"/>
      <c r="G62" s="96"/>
      <c r="H62" s="98" t="n">
        <f aca="false">HAUT_INTYAMON!$I$63</f>
        <v>16</v>
      </c>
      <c r="I62" s="75" t="n">
        <f aca="false">HAUT_INTYAMON!$J$63</f>
        <v>0</v>
      </c>
      <c r="J62" s="76" t="n">
        <f aca="false">HAUT_INTYAMON!$C$7-HAUT_INTYAMON!$H$63-HAUT_INTYAMON!$I$63-HAUT_INTYAMON!$J$63</f>
        <v>2</v>
      </c>
    </row>
    <row r="63" customFormat="false" ht="11.25" hidden="false" customHeight="true" outlineLevel="0" collapsed="false">
      <c r="A63" s="77" t="s">
        <v>39</v>
      </c>
      <c r="B63" s="74"/>
      <c r="C63" s="97" t="n">
        <f aca="false">SAUTHAUX!$L$70</f>
        <v>1</v>
      </c>
      <c r="D63" s="95"/>
      <c r="E63" s="96"/>
      <c r="F63" s="96"/>
      <c r="G63" s="96"/>
      <c r="H63" s="98" t="n">
        <f aca="false">SAUTHAUX!$I$63</f>
        <v>6</v>
      </c>
      <c r="I63" s="75" t="n">
        <f aca="false">SAUTHAUX!$J$63</f>
        <v>5</v>
      </c>
      <c r="J63" s="76" t="n">
        <f aca="false">SAUTHAUX!$C$7-SAUTHAUX!$H$63-SAUTHAUX!$I$63-SAUTHAUX!$J$63</f>
        <v>1</v>
      </c>
    </row>
    <row r="64" customFormat="false" ht="14.1" hidden="false" customHeight="true" outlineLevel="0" collapsed="false">
      <c r="A64" s="86" t="s">
        <v>53</v>
      </c>
      <c r="B64" s="99"/>
      <c r="C64" s="82" t="n">
        <f aca="false">SUM(C52:C63)</f>
        <v>22</v>
      </c>
      <c r="D64" s="100" t="n">
        <f aca="false">SUM(E64:J64)</f>
        <v>195</v>
      </c>
      <c r="E64" s="101"/>
      <c r="F64" s="101"/>
      <c r="G64" s="101"/>
      <c r="H64" s="102" t="n">
        <f aca="false">SUM(H52:H63)</f>
        <v>130</v>
      </c>
      <c r="I64" s="81" t="n">
        <f aca="false">SUM(I52:I63)</f>
        <v>26</v>
      </c>
      <c r="J64" s="82" t="n">
        <f aca="false">SUM(J52:J63)</f>
        <v>39</v>
      </c>
    </row>
  </sheetData>
  <sheetProtection sheet="true" objects="true" scenarios="true"/>
  <mergeCells count="49">
    <mergeCell ref="A1:J1"/>
    <mergeCell ref="A16:J16"/>
    <mergeCell ref="A17:J17"/>
    <mergeCell ref="A18:J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A34:J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A50:C50"/>
    <mergeCell ref="H50:J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</mergeCells>
  <printOptions headings="false" gridLines="false" gridLinesSet="true" horizontalCentered="false" verticalCentered="false"/>
  <pageMargins left="0.590277777777778" right="0.196527777777778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xls.Module8.Classer_Sections_Résultats">
                <anchor moveWithCells="true" sizeWithCells="false">
                  <from>
                    <xdr:col>10</xdr:col>
                    <xdr:colOff>369720</xdr:colOff>
                    <xdr:row>12</xdr:row>
                    <xdr:rowOff>86040</xdr:rowOff>
                  </from>
                  <to>
                    <xdr:col>13</xdr:col>
                    <xdr:colOff>42912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xls.Module8.Classer_Sections_Alpa">
                <anchor moveWithCells="true" sizeWithCells="false">
                  <from>
                    <xdr:col>10</xdr:col>
                    <xdr:colOff>369720</xdr:colOff>
                    <xdr:row>5</xdr:row>
                    <xdr:rowOff>114480</xdr:rowOff>
                  </from>
                  <to>
                    <xdr:col>13</xdr:col>
                    <xdr:colOff>47808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xls.Module1.MENU">
                <anchor moveWithCells="true" sizeWithCells="false">
                  <from>
                    <xdr:col>10</xdr:col>
                    <xdr:colOff>379800</xdr:colOff>
                    <xdr:row>1</xdr:row>
                    <xdr:rowOff>0</xdr:rowOff>
                  </from>
                  <to>
                    <xdr:col>13</xdr:col>
                    <xdr:colOff>507600</xdr:colOff>
                    <xdr:row>4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14.41"/>
    <col collapsed="false" customWidth="true" hidden="false" outlineLevel="0" max="4" min="3" style="104" width="21.13"/>
    <col collapsed="false" customWidth="true" hidden="false" outlineLevel="0" max="5" min="5" style="104" width="7.14"/>
    <col collapsed="false" customWidth="true" hidden="false" outlineLevel="0" max="6" min="6" style="103" width="12.99"/>
    <col collapsed="false" customWidth="true" hidden="false" outlineLevel="0" max="7" min="7" style="103" width="10.28"/>
    <col collapsed="false" customWidth="true" hidden="false" outlineLevel="0" max="8" min="8" style="103" width="8.28"/>
  </cols>
  <sheetData>
    <row r="1" customFormat="false" ht="27" hidden="false" customHeight="true" outlineLevel="0" collapsed="false">
      <c r="A1" s="105" t="s">
        <v>66</v>
      </c>
      <c r="B1" s="105"/>
      <c r="C1" s="105"/>
      <c r="D1" s="105"/>
      <c r="E1" s="105"/>
      <c r="F1" s="105"/>
      <c r="G1" s="105"/>
      <c r="H1" s="105"/>
    </row>
    <row r="2" s="113" customFormat="true" ht="28.5" hidden="false" customHeight="true" outlineLevel="0" collapsed="false">
      <c r="A2" s="106" t="s">
        <v>67</v>
      </c>
      <c r="B2" s="107"/>
      <c r="C2" s="108" t="s">
        <v>68</v>
      </c>
      <c r="D2" s="109" t="s">
        <v>69</v>
      </c>
      <c r="E2" s="110" t="s">
        <v>70</v>
      </c>
      <c r="F2" s="111" t="s">
        <v>71</v>
      </c>
      <c r="G2" s="111" t="s">
        <v>72</v>
      </c>
      <c r="H2" s="112" t="s">
        <v>73</v>
      </c>
    </row>
    <row r="3" s="113" customFormat="true" ht="28.5" hidden="false" customHeight="true" outlineLevel="0" collapsed="false">
      <c r="A3" s="114"/>
      <c r="B3" s="115"/>
      <c r="C3" s="114"/>
      <c r="D3" s="116"/>
      <c r="E3" s="117"/>
      <c r="F3" s="118"/>
      <c r="G3" s="118"/>
      <c r="H3" s="117"/>
    </row>
    <row r="4" customFormat="false" ht="18" hidden="false" customHeight="true" outlineLevel="0" collapsed="false">
      <c r="A4" s="119" t="s">
        <v>74</v>
      </c>
      <c r="B4" s="120"/>
      <c r="C4" s="121" t="s">
        <v>75</v>
      </c>
      <c r="D4" s="121" t="s">
        <v>76</v>
      </c>
      <c r="E4" s="122"/>
      <c r="F4" s="123"/>
      <c r="G4" s="117"/>
      <c r="H4" s="117"/>
    </row>
    <row r="5" customFormat="false" ht="18" hidden="false" customHeight="true" outlineLevel="0" collapsed="false">
      <c r="A5" s="124"/>
      <c r="B5" s="123"/>
      <c r="C5" s="125"/>
      <c r="D5" s="126" t="s">
        <v>77</v>
      </c>
      <c r="E5" s="127" t="n">
        <v>1983</v>
      </c>
      <c r="F5" s="128" t="s">
        <v>78</v>
      </c>
      <c r="G5" s="129"/>
      <c r="H5" s="129" t="n">
        <v>99</v>
      </c>
    </row>
    <row r="6" customFormat="false" ht="18" hidden="false" customHeight="true" outlineLevel="0" collapsed="false">
      <c r="A6" s="130"/>
      <c r="B6" s="131"/>
      <c r="C6" s="132"/>
      <c r="D6" s="133"/>
      <c r="E6" s="134"/>
      <c r="F6" s="135"/>
      <c r="G6" s="134"/>
      <c r="H6" s="134"/>
    </row>
    <row r="7" customFormat="false" ht="18" hidden="false" customHeight="true" outlineLevel="0" collapsed="false">
      <c r="A7" s="119" t="s">
        <v>79</v>
      </c>
      <c r="B7" s="136"/>
      <c r="C7" s="121" t="s">
        <v>80</v>
      </c>
      <c r="D7" s="126" t="s">
        <v>81</v>
      </c>
      <c r="E7" s="122"/>
      <c r="F7" s="123"/>
      <c r="G7" s="117"/>
      <c r="H7" s="117"/>
    </row>
    <row r="8" customFormat="false" ht="18" hidden="false" customHeight="true" outlineLevel="0" collapsed="false">
      <c r="A8" s="124"/>
      <c r="B8" s="123"/>
      <c r="C8" s="125"/>
      <c r="D8" s="126" t="s">
        <v>82</v>
      </c>
      <c r="E8" s="127" t="n">
        <v>1970</v>
      </c>
      <c r="F8" s="128" t="s">
        <v>78</v>
      </c>
      <c r="G8" s="129"/>
      <c r="H8" s="129" t="n">
        <v>95</v>
      </c>
    </row>
    <row r="9" customFormat="false" ht="18" hidden="false" customHeight="true" outlineLevel="0" collapsed="false">
      <c r="A9" s="130"/>
      <c r="B9" s="131"/>
      <c r="C9" s="132"/>
      <c r="D9" s="133"/>
      <c r="E9" s="134"/>
      <c r="F9" s="135"/>
      <c r="G9" s="134"/>
      <c r="H9" s="134"/>
    </row>
    <row r="10" customFormat="false" ht="18" hidden="false" customHeight="true" outlineLevel="0" collapsed="false">
      <c r="A10" s="119" t="s">
        <v>83</v>
      </c>
      <c r="B10" s="120"/>
      <c r="C10" s="121" t="s">
        <v>84</v>
      </c>
      <c r="D10" s="126" t="s">
        <v>85</v>
      </c>
      <c r="E10" s="122"/>
      <c r="F10" s="123"/>
      <c r="G10" s="117"/>
      <c r="H10" s="117"/>
    </row>
    <row r="11" customFormat="false" ht="18" hidden="false" customHeight="true" outlineLevel="0" collapsed="false">
      <c r="A11" s="124"/>
      <c r="B11" s="123"/>
      <c r="C11" s="125"/>
      <c r="D11" s="126" t="s">
        <v>82</v>
      </c>
      <c r="E11" s="127" t="n">
        <v>1946</v>
      </c>
      <c r="F11" s="128" t="s">
        <v>86</v>
      </c>
      <c r="G11" s="129"/>
      <c r="H11" s="129" t="n">
        <v>96</v>
      </c>
    </row>
    <row r="12" customFormat="false" ht="18" hidden="false" customHeight="true" outlineLevel="0" collapsed="false">
      <c r="A12" s="130"/>
      <c r="B12" s="131"/>
      <c r="C12" s="132"/>
      <c r="D12" s="133"/>
      <c r="E12" s="134"/>
      <c r="F12" s="135"/>
      <c r="G12" s="134"/>
      <c r="H12" s="134"/>
    </row>
    <row r="13" customFormat="false" ht="18" hidden="false" customHeight="true" outlineLevel="0" collapsed="false">
      <c r="A13" s="119" t="s">
        <v>87</v>
      </c>
      <c r="B13" s="120"/>
      <c r="C13" s="121" t="s">
        <v>88</v>
      </c>
      <c r="D13" s="126" t="s">
        <v>89</v>
      </c>
      <c r="E13" s="122"/>
      <c r="F13" s="123"/>
      <c r="G13" s="117"/>
      <c r="H13" s="117"/>
    </row>
    <row r="14" customFormat="false" ht="18" hidden="false" customHeight="true" outlineLevel="0" collapsed="false">
      <c r="A14" s="124"/>
      <c r="B14" s="123"/>
      <c r="C14" s="125"/>
      <c r="D14" s="126" t="s">
        <v>90</v>
      </c>
      <c r="E14" s="127" t="n">
        <v>1948</v>
      </c>
      <c r="F14" s="128" t="s">
        <v>86</v>
      </c>
      <c r="G14" s="129"/>
      <c r="H14" s="129" t="n">
        <v>96</v>
      </c>
    </row>
    <row r="15" customFormat="false" ht="18" hidden="false" customHeight="true" outlineLevel="0" collapsed="false">
      <c r="A15" s="130"/>
      <c r="B15" s="131"/>
      <c r="C15" s="132"/>
      <c r="D15" s="133"/>
      <c r="E15" s="134"/>
      <c r="F15" s="135"/>
      <c r="G15" s="134"/>
      <c r="H15" s="134"/>
    </row>
    <row r="16" customFormat="false" ht="18" hidden="false" customHeight="true" outlineLevel="0" collapsed="false">
      <c r="A16" s="119" t="s">
        <v>91</v>
      </c>
      <c r="B16" s="120"/>
      <c r="C16" s="121" t="s">
        <v>92</v>
      </c>
      <c r="D16" s="126" t="s">
        <v>93</v>
      </c>
      <c r="E16" s="122"/>
      <c r="F16" s="123"/>
      <c r="G16" s="117"/>
      <c r="H16" s="117"/>
    </row>
    <row r="17" customFormat="false" ht="18" hidden="false" customHeight="true" outlineLevel="0" collapsed="false">
      <c r="A17" s="124"/>
      <c r="B17" s="123"/>
      <c r="C17" s="125"/>
      <c r="D17" s="126" t="s">
        <v>77</v>
      </c>
      <c r="E17" s="127" t="n">
        <v>1993</v>
      </c>
      <c r="F17" s="128" t="s">
        <v>94</v>
      </c>
      <c r="G17" s="129"/>
      <c r="H17" s="129" t="n">
        <v>95</v>
      </c>
    </row>
    <row r="18" customFormat="false" ht="18" hidden="false" customHeight="true" outlineLevel="0" collapsed="false">
      <c r="A18" s="130"/>
      <c r="B18" s="131"/>
      <c r="C18" s="132"/>
      <c r="D18" s="133"/>
      <c r="E18" s="134"/>
      <c r="F18" s="135"/>
      <c r="G18" s="134"/>
      <c r="H18" s="134"/>
    </row>
    <row r="19" customFormat="false" ht="18" hidden="false" customHeight="true" outlineLevel="0" collapsed="false">
      <c r="A19" s="137" t="s">
        <v>95</v>
      </c>
      <c r="B19" s="128"/>
      <c r="C19" s="121" t="s">
        <v>96</v>
      </c>
      <c r="D19" s="126" t="s">
        <v>97</v>
      </c>
      <c r="E19" s="122"/>
      <c r="F19" s="123"/>
      <c r="G19" s="117"/>
      <c r="H19" s="117"/>
      <c r="J19" s="138"/>
    </row>
    <row r="20" customFormat="false" ht="18" hidden="false" customHeight="true" outlineLevel="0" collapsed="false">
      <c r="A20" s="124"/>
      <c r="B20" s="123"/>
      <c r="C20" s="125"/>
      <c r="D20" s="126" t="s">
        <v>77</v>
      </c>
      <c r="E20" s="127" t="n">
        <v>2000</v>
      </c>
      <c r="F20" s="128" t="s">
        <v>98</v>
      </c>
      <c r="G20" s="129"/>
      <c r="H20" s="129" t="n">
        <v>96</v>
      </c>
      <c r="J20" s="138"/>
    </row>
    <row r="21" customFormat="false" ht="18" hidden="false" customHeight="true" outlineLevel="0" collapsed="false">
      <c r="A21" s="130"/>
      <c r="B21" s="131"/>
      <c r="C21" s="132"/>
      <c r="D21" s="133"/>
      <c r="E21" s="134"/>
      <c r="F21" s="135"/>
      <c r="G21" s="134"/>
      <c r="H21" s="134"/>
      <c r="J21" s="138"/>
    </row>
    <row r="22" customFormat="false" ht="18" hidden="false" customHeight="true" outlineLevel="0" collapsed="false">
      <c r="A22" s="137" t="s">
        <v>99</v>
      </c>
      <c r="B22" s="128"/>
      <c r="C22" s="139" t="s">
        <v>100</v>
      </c>
      <c r="D22" s="126" t="s">
        <v>101</v>
      </c>
      <c r="E22" s="122"/>
      <c r="F22" s="123"/>
      <c r="G22" s="117"/>
      <c r="H22" s="117"/>
    </row>
    <row r="23" customFormat="false" ht="18" hidden="false" customHeight="true" outlineLevel="0" collapsed="false">
      <c r="A23" s="124"/>
      <c r="B23" s="123"/>
      <c r="C23" s="125"/>
      <c r="D23" s="126" t="s">
        <v>77</v>
      </c>
      <c r="E23" s="127" t="n">
        <v>1987</v>
      </c>
      <c r="F23" s="128" t="s">
        <v>78</v>
      </c>
      <c r="G23" s="129" t="s">
        <v>3</v>
      </c>
      <c r="H23" s="129" t="n">
        <v>93</v>
      </c>
    </row>
    <row r="24" customFormat="false" ht="18" hidden="false" customHeight="true" outlineLevel="0" collapsed="false">
      <c r="A24" s="130"/>
      <c r="B24" s="131"/>
      <c r="C24" s="132"/>
      <c r="D24" s="133"/>
      <c r="E24" s="134"/>
      <c r="F24" s="135"/>
      <c r="G24" s="134"/>
      <c r="H24" s="134"/>
    </row>
    <row r="25" customFormat="false" ht="18" hidden="false" customHeight="true" outlineLevel="0" collapsed="false">
      <c r="A25" s="137" t="s">
        <v>102</v>
      </c>
      <c r="B25" s="140"/>
      <c r="C25" s="126" t="s">
        <v>103</v>
      </c>
      <c r="D25" s="126" t="s">
        <v>104</v>
      </c>
      <c r="E25" s="122"/>
      <c r="F25" s="123"/>
      <c r="G25" s="117"/>
      <c r="H25" s="117"/>
    </row>
    <row r="26" customFormat="false" ht="18" hidden="false" customHeight="true" outlineLevel="0" collapsed="false">
      <c r="A26" s="124"/>
      <c r="B26" s="123"/>
      <c r="C26" s="125"/>
      <c r="D26" s="126" t="s">
        <v>105</v>
      </c>
      <c r="E26" s="127" t="n">
        <v>1958</v>
      </c>
      <c r="F26" s="128" t="s">
        <v>78</v>
      </c>
      <c r="G26" s="129"/>
      <c r="H26" s="129" t="n">
        <v>116</v>
      </c>
    </row>
    <row r="27" customFormat="false" ht="31.5" hidden="false" customHeight="true" outlineLevel="0" collapsed="false">
      <c r="A27" s="141"/>
      <c r="B27" s="141"/>
      <c r="C27" s="142"/>
      <c r="D27" s="142"/>
      <c r="E27" s="142"/>
      <c r="F27" s="141"/>
      <c r="G27" s="141"/>
      <c r="H27" s="141"/>
    </row>
    <row r="28" customFormat="false" ht="24" hidden="false" customHeight="true" outlineLevel="0" collapsed="false">
      <c r="A28" s="105" t="s">
        <v>106</v>
      </c>
      <c r="B28" s="105"/>
      <c r="C28" s="105"/>
      <c r="D28" s="105"/>
      <c r="E28" s="105"/>
      <c r="F28" s="105"/>
      <c r="G28" s="105"/>
      <c r="H28" s="105"/>
    </row>
    <row r="29" s="113" customFormat="true" ht="25.5" hidden="false" customHeight="true" outlineLevel="0" collapsed="false">
      <c r="A29" s="143" t="s">
        <v>107</v>
      </c>
      <c r="B29" s="144"/>
      <c r="C29" s="145" t="s">
        <v>108</v>
      </c>
      <c r="D29" s="146" t="s">
        <v>109</v>
      </c>
      <c r="E29" s="147" t="s">
        <v>70</v>
      </c>
      <c r="F29" s="148" t="s">
        <v>71</v>
      </c>
      <c r="G29" s="148" t="s">
        <v>72</v>
      </c>
      <c r="H29" s="149" t="s">
        <v>73</v>
      </c>
    </row>
    <row r="30" customFormat="false" ht="18" hidden="false" customHeight="true" outlineLevel="0" collapsed="false">
      <c r="A30" s="150" t="s">
        <v>110</v>
      </c>
      <c r="B30" s="151"/>
      <c r="C30" s="152" t="s">
        <v>111</v>
      </c>
      <c r="D30" s="153" t="s">
        <v>112</v>
      </c>
      <c r="E30" s="154" t="n">
        <v>1975</v>
      </c>
      <c r="F30" s="155" t="s">
        <v>78</v>
      </c>
      <c r="G30" s="155"/>
      <c r="H30" s="156" t="n">
        <v>97</v>
      </c>
    </row>
    <row r="31" customFormat="false" ht="18" hidden="false" customHeight="true" outlineLevel="0" collapsed="false">
      <c r="A31" s="157" t="s">
        <v>113</v>
      </c>
      <c r="B31" s="158"/>
      <c r="C31" s="159" t="s">
        <v>114</v>
      </c>
      <c r="D31" s="160" t="s">
        <v>115</v>
      </c>
      <c r="E31" s="161" t="n">
        <v>1955</v>
      </c>
      <c r="F31" s="162" t="s">
        <v>78</v>
      </c>
      <c r="G31" s="162"/>
      <c r="H31" s="163" t="n">
        <v>95</v>
      </c>
    </row>
    <row r="32" customFormat="false" ht="18" hidden="false" customHeight="true" outlineLevel="0" collapsed="false">
      <c r="A32" s="157" t="s">
        <v>116</v>
      </c>
      <c r="B32" s="158"/>
      <c r="C32" s="164" t="s">
        <v>117</v>
      </c>
      <c r="D32" s="160" t="s">
        <v>118</v>
      </c>
      <c r="E32" s="165" t="n">
        <v>1974</v>
      </c>
      <c r="F32" s="166" t="s">
        <v>78</v>
      </c>
      <c r="G32" s="166"/>
      <c r="H32" s="163" t="n">
        <v>87</v>
      </c>
    </row>
    <row r="33" customFormat="false" ht="18" hidden="false" customHeight="true" outlineLevel="0" collapsed="false">
      <c r="A33" s="157" t="s">
        <v>119</v>
      </c>
      <c r="B33" s="158"/>
      <c r="C33" s="159" t="s">
        <v>120</v>
      </c>
      <c r="D33" s="160" t="s">
        <v>121</v>
      </c>
      <c r="E33" s="167" t="n">
        <v>1938</v>
      </c>
      <c r="F33" s="162" t="s">
        <v>58</v>
      </c>
      <c r="G33" s="162"/>
      <c r="H33" s="163" t="n">
        <v>93</v>
      </c>
    </row>
    <row r="34" customFormat="false" ht="18" hidden="false" customHeight="true" outlineLevel="0" collapsed="false">
      <c r="A34" s="157" t="s">
        <v>122</v>
      </c>
      <c r="B34" s="158"/>
      <c r="C34" s="159" t="s">
        <v>123</v>
      </c>
      <c r="D34" s="160" t="s">
        <v>124</v>
      </c>
      <c r="E34" s="167" t="n">
        <v>1953</v>
      </c>
      <c r="F34" s="162" t="s">
        <v>78</v>
      </c>
      <c r="G34" s="162"/>
      <c r="H34" s="163" t="n">
        <v>95</v>
      </c>
    </row>
    <row r="35" customFormat="false" ht="18" hidden="false" customHeight="true" outlineLevel="0" collapsed="false">
      <c r="A35" s="157" t="s">
        <v>125</v>
      </c>
      <c r="B35" s="158"/>
      <c r="C35" s="159" t="s">
        <v>126</v>
      </c>
      <c r="D35" s="160" t="s">
        <v>127</v>
      </c>
      <c r="E35" s="167" t="n">
        <v>1952</v>
      </c>
      <c r="F35" s="162" t="s">
        <v>86</v>
      </c>
      <c r="G35" s="162"/>
      <c r="H35" s="163" t="n">
        <v>90</v>
      </c>
    </row>
    <row r="36" customFormat="false" ht="18" hidden="false" customHeight="true" outlineLevel="0" collapsed="false">
      <c r="A36" s="157" t="s">
        <v>128</v>
      </c>
      <c r="B36" s="158"/>
      <c r="C36" s="159" t="s">
        <v>129</v>
      </c>
      <c r="D36" s="160" t="s">
        <v>130</v>
      </c>
      <c r="E36" s="167" t="n">
        <v>1950</v>
      </c>
      <c r="F36" s="162" t="s">
        <v>86</v>
      </c>
      <c r="G36" s="162"/>
      <c r="H36" s="163" t="n">
        <v>95</v>
      </c>
    </row>
    <row r="37" customFormat="false" ht="18" hidden="false" customHeight="true" outlineLevel="0" collapsed="false">
      <c r="A37" s="157" t="s">
        <v>131</v>
      </c>
      <c r="B37" s="158"/>
      <c r="C37" s="159" t="s">
        <v>132</v>
      </c>
      <c r="D37" s="160" t="s">
        <v>133</v>
      </c>
      <c r="E37" s="167" t="n">
        <v>1964</v>
      </c>
      <c r="F37" s="162" t="s">
        <v>78</v>
      </c>
      <c r="G37" s="162"/>
      <c r="H37" s="163" t="n">
        <v>94</v>
      </c>
      <c r="L37" s="138"/>
    </row>
    <row r="38" customFormat="false" ht="18" hidden="false" customHeight="true" outlineLevel="0" collapsed="false">
      <c r="A38" s="157" t="s">
        <v>134</v>
      </c>
      <c r="B38" s="158"/>
      <c r="C38" s="159" t="s">
        <v>135</v>
      </c>
      <c r="D38" s="160" t="s">
        <v>136</v>
      </c>
      <c r="E38" s="167" t="n">
        <v>1983</v>
      </c>
      <c r="F38" s="162" t="s">
        <v>78</v>
      </c>
      <c r="G38" s="162"/>
      <c r="H38" s="163" t="n">
        <v>97</v>
      </c>
    </row>
    <row r="39" customFormat="false" ht="18" hidden="false" customHeight="true" outlineLevel="0" collapsed="false">
      <c r="A39" s="157" t="s">
        <v>137</v>
      </c>
      <c r="B39" s="158"/>
      <c r="C39" s="159" t="s">
        <v>138</v>
      </c>
      <c r="D39" s="160" t="s">
        <v>139</v>
      </c>
      <c r="E39" s="167" t="n">
        <v>1948</v>
      </c>
      <c r="F39" s="162" t="s">
        <v>86</v>
      </c>
      <c r="G39" s="162"/>
      <c r="H39" s="163" t="n">
        <v>95</v>
      </c>
    </row>
    <row r="40" customFormat="false" ht="18" hidden="false" customHeight="true" outlineLevel="0" collapsed="false">
      <c r="A40" s="168" t="s">
        <v>140</v>
      </c>
      <c r="B40" s="169"/>
      <c r="C40" s="170" t="s">
        <v>141</v>
      </c>
      <c r="D40" s="171" t="s">
        <v>142</v>
      </c>
      <c r="E40" s="167" t="n">
        <v>1989</v>
      </c>
      <c r="F40" s="162" t="s">
        <v>78</v>
      </c>
      <c r="G40" s="172"/>
      <c r="H40" s="173" t="n">
        <v>87</v>
      </c>
    </row>
    <row r="41" customFormat="false" ht="18" hidden="false" customHeight="true" outlineLevel="0" collapsed="false">
      <c r="A41" s="174" t="s">
        <v>143</v>
      </c>
      <c r="B41" s="175"/>
      <c r="C41" s="176" t="s">
        <v>144</v>
      </c>
      <c r="D41" s="177" t="s">
        <v>145</v>
      </c>
      <c r="E41" s="178" t="n">
        <v>1942</v>
      </c>
      <c r="F41" s="179" t="s">
        <v>58</v>
      </c>
      <c r="G41" s="179"/>
      <c r="H41" s="180" t="n">
        <v>94</v>
      </c>
    </row>
    <row r="42" customFormat="false" ht="12.75" hidden="false" customHeight="false" outlineLevel="0" collapsed="false">
      <c r="A42" s="181"/>
      <c r="B42" s="181"/>
      <c r="C42" s="138"/>
      <c r="D42" s="138"/>
      <c r="E42" s="138"/>
      <c r="F42" s="181"/>
      <c r="G42" s="181"/>
      <c r="H42" s="181"/>
    </row>
    <row r="43" customFormat="false" ht="12.75" hidden="false" customHeight="false" outlineLevel="0" collapsed="false">
      <c r="A43" s="181"/>
      <c r="B43" s="181"/>
      <c r="C43" s="138"/>
      <c r="D43" s="138"/>
      <c r="E43" s="138"/>
      <c r="F43" s="181"/>
      <c r="G43" s="181"/>
      <c r="H43" s="181"/>
    </row>
    <row r="44" customFormat="false" ht="12.75" hidden="false" customHeight="false" outlineLevel="0" collapsed="false">
      <c r="A44" s="181"/>
      <c r="B44" s="181"/>
      <c r="C44" s="138"/>
      <c r="D44" s="138"/>
      <c r="E44" s="138"/>
      <c r="F44" s="181"/>
      <c r="G44" s="181"/>
      <c r="H44" s="181"/>
    </row>
    <row r="45" customFormat="false" ht="12.75" hidden="false" customHeight="false" outlineLevel="0" collapsed="false">
      <c r="A45" s="181"/>
      <c r="B45" s="181"/>
      <c r="C45" s="138"/>
      <c r="D45" s="138"/>
      <c r="E45" s="138"/>
      <c r="F45" s="181"/>
      <c r="G45" s="181"/>
      <c r="H45" s="181"/>
    </row>
    <row r="46" customFormat="false" ht="12.75" hidden="false" customHeight="false" outlineLevel="0" collapsed="false">
      <c r="A46" s="181"/>
      <c r="B46" s="181"/>
      <c r="C46" s="138"/>
      <c r="D46" s="138"/>
      <c r="E46" s="138"/>
      <c r="F46" s="181"/>
      <c r="G46" s="181"/>
      <c r="H46" s="181"/>
    </row>
    <row r="47" customFormat="false" ht="12.75" hidden="false" customHeight="false" outlineLevel="0" collapsed="false">
      <c r="A47" s="181"/>
      <c r="B47" s="181"/>
      <c r="C47" s="138"/>
      <c r="D47" s="138"/>
      <c r="E47" s="138"/>
      <c r="F47" s="181"/>
      <c r="G47" s="181"/>
      <c r="H47" s="181"/>
    </row>
    <row r="48" customFormat="false" ht="12.75" hidden="false" customHeight="false" outlineLevel="0" collapsed="false">
      <c r="A48" s="181"/>
      <c r="B48" s="181"/>
      <c r="C48" s="138"/>
      <c r="D48" s="138"/>
      <c r="E48" s="138"/>
      <c r="F48" s="181"/>
      <c r="G48" s="181"/>
      <c r="H48" s="181"/>
    </row>
    <row r="49" customFormat="false" ht="12.75" hidden="false" customHeight="false" outlineLevel="0" collapsed="false">
      <c r="A49" s="181"/>
      <c r="B49" s="181"/>
      <c r="C49" s="138"/>
      <c r="D49" s="138"/>
      <c r="E49" s="138"/>
      <c r="F49" s="181"/>
      <c r="G49" s="181"/>
      <c r="H49" s="181"/>
    </row>
    <row r="50" customFormat="false" ht="12.75" hidden="false" customHeight="false" outlineLevel="0" collapsed="false">
      <c r="A50" s="181"/>
      <c r="B50" s="181"/>
      <c r="C50" s="138"/>
      <c r="D50" s="138"/>
      <c r="E50" s="138"/>
      <c r="F50" s="181"/>
      <c r="G50" s="181"/>
      <c r="H50" s="181"/>
    </row>
    <row r="51" customFormat="false" ht="12.75" hidden="false" customHeight="false" outlineLevel="0" collapsed="false">
      <c r="A51" s="181"/>
      <c r="B51" s="181"/>
      <c r="C51" s="138"/>
      <c r="D51" s="138"/>
      <c r="E51" s="138"/>
      <c r="F51" s="181"/>
      <c r="G51" s="181"/>
      <c r="H51" s="181"/>
    </row>
    <row r="52" customFormat="false" ht="12.75" hidden="false" customHeight="false" outlineLevel="0" collapsed="false">
      <c r="A52" s="181"/>
      <c r="B52" s="181"/>
      <c r="C52" s="138"/>
      <c r="D52" s="138"/>
      <c r="E52" s="138"/>
      <c r="F52" s="181"/>
      <c r="G52" s="181"/>
      <c r="H52" s="181"/>
    </row>
    <row r="53" customFormat="false" ht="12.75" hidden="false" customHeight="false" outlineLevel="0" collapsed="false">
      <c r="A53" s="181"/>
      <c r="B53" s="181"/>
      <c r="C53" s="138"/>
      <c r="D53" s="138"/>
      <c r="E53" s="138"/>
      <c r="F53" s="181"/>
      <c r="G53" s="181"/>
      <c r="H53" s="181"/>
    </row>
    <row r="54" customFormat="false" ht="12.75" hidden="false" customHeight="false" outlineLevel="0" collapsed="false">
      <c r="A54" s="181"/>
      <c r="B54" s="181"/>
      <c r="C54" s="138"/>
      <c r="D54" s="138"/>
      <c r="E54" s="138"/>
      <c r="F54" s="181"/>
      <c r="G54" s="181"/>
      <c r="H54" s="181"/>
    </row>
    <row r="55" customFormat="false" ht="12.75" hidden="false" customHeight="false" outlineLevel="0" collapsed="false">
      <c r="A55" s="181"/>
      <c r="B55" s="181"/>
      <c r="C55" s="138"/>
      <c r="D55" s="138"/>
      <c r="E55" s="138"/>
      <c r="F55" s="181"/>
      <c r="G55" s="181"/>
      <c r="H55" s="181"/>
    </row>
    <row r="56" customFormat="false" ht="12.75" hidden="false" customHeight="false" outlineLevel="0" collapsed="false">
      <c r="A56" s="181"/>
      <c r="B56" s="181"/>
      <c r="C56" s="138"/>
      <c r="D56" s="138"/>
      <c r="E56" s="138"/>
      <c r="F56" s="181"/>
      <c r="G56" s="181"/>
      <c r="H56" s="181"/>
    </row>
    <row r="57" customFormat="false" ht="12.75" hidden="false" customHeight="false" outlineLevel="0" collapsed="false">
      <c r="A57" s="181"/>
      <c r="B57" s="181"/>
      <c r="C57" s="138"/>
      <c r="D57" s="138"/>
      <c r="E57" s="138"/>
      <c r="F57" s="181"/>
      <c r="G57" s="181"/>
      <c r="H57" s="181"/>
    </row>
    <row r="58" customFormat="false" ht="12.75" hidden="false" customHeight="false" outlineLevel="0" collapsed="false">
      <c r="A58" s="181"/>
      <c r="B58" s="181"/>
      <c r="C58" s="138"/>
      <c r="D58" s="138"/>
      <c r="E58" s="138"/>
      <c r="F58" s="181"/>
      <c r="G58" s="181"/>
      <c r="H58" s="181"/>
    </row>
  </sheetData>
  <mergeCells count="2">
    <mergeCell ref="A1:H1"/>
    <mergeCell ref="A28:H28"/>
  </mergeCells>
  <printOptions headings="false" gridLines="false" gridLinesSet="true" horizontalCentered="false" verticalCentered="false"/>
  <pageMargins left="0.229861111111111" right="0.2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xls.Module1.MENU">
                <anchor moveWithCells="true" sizeWithCells="false">
                  <from>
                    <xdr:col>8</xdr:col>
                    <xdr:colOff>604080</xdr:colOff>
                    <xdr:row>1</xdr:row>
                    <xdr:rowOff>9720</xdr:rowOff>
                  </from>
                  <to>
                    <xdr:col>11</xdr:col>
                    <xdr:colOff>22428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1.85"/>
    <col collapsed="false" customWidth="true" hidden="false" outlineLevel="0" max="3" min="3" style="104" width="12.42"/>
    <col collapsed="false" customWidth="true" hidden="false" outlineLevel="0" max="4" min="4" style="104" width="7.28"/>
    <col collapsed="false" customWidth="true" hidden="false" outlineLevel="0" max="5" min="5" style="104" width="6.85"/>
    <col collapsed="false" customWidth="true" hidden="false" outlineLevel="0" max="10" min="6" style="104" width="6.7"/>
    <col collapsed="false" customWidth="true" hidden="false" outlineLevel="0" max="11" min="11" style="104" width="7.28"/>
    <col collapsed="false" customWidth="true" hidden="false" outlineLevel="0" max="12" min="12" style="104" width="7.99"/>
    <col collapsed="false" customWidth="true" hidden="false" outlineLevel="0" max="13" min="13" style="104" width="7.28"/>
  </cols>
  <sheetData>
    <row r="1" customFormat="false" ht="21" hidden="false" customHeight="true" outlineLevel="0" collapsed="false">
      <c r="A1" s="182" t="s">
        <v>146</v>
      </c>
      <c r="B1" s="183"/>
      <c r="C1" s="184"/>
      <c r="D1" s="185"/>
      <c r="E1" s="186" t="n">
        <f aca="false">MENU!I1</f>
        <v>2013</v>
      </c>
      <c r="F1" s="186"/>
      <c r="G1" s="186"/>
      <c r="H1" s="183"/>
      <c r="I1" s="187" t="s">
        <v>147</v>
      </c>
      <c r="J1" s="187"/>
      <c r="K1" s="187"/>
      <c r="L1" s="187"/>
      <c r="M1" s="188" t="n">
        <f aca="false">IF(MENU!C3=1,1,2)</f>
        <v>1</v>
      </c>
    </row>
    <row r="2" customFormat="false" ht="13.5" hidden="false" customHeight="false" outlineLevel="0" collapsed="false">
      <c r="A2" s="189" t="s">
        <v>148</v>
      </c>
      <c r="B2" s="190"/>
      <c r="C2" s="190"/>
      <c r="D2" s="191"/>
      <c r="E2" s="191" t="s">
        <v>149</v>
      </c>
      <c r="F2" s="191"/>
      <c r="G2" s="191"/>
      <c r="H2" s="192" t="n">
        <f aca="false">IF(AND(MENU!A3="X",M1=1),75,IF(AND(M1=1),70,IF(AND(MENU!A3="",M1=1),70,IF(AND(MENU!A3="X",M1=2),65,IF(AND(MENU!A3="",M1=2),60,0)))))</f>
        <v>70</v>
      </c>
      <c r="I2" s="193"/>
      <c r="J2" s="191"/>
      <c r="K2" s="191" t="s">
        <v>150</v>
      </c>
      <c r="L2" s="191"/>
      <c r="M2" s="194" t="n">
        <f aca="false">IF(AND(MENU!A3="X",M1=1),55,IF(AND(MENU!A3="",M1=1),50,IF(AND(MENU!A3="X",M1=2),45,IF(AND(MENU!A3="",M1=2),40))))</f>
        <v>50</v>
      </c>
    </row>
    <row r="3" customFormat="false" ht="18" hidden="false" customHeight="false" outlineLevel="0" collapsed="false">
      <c r="A3" s="195" t="s">
        <v>151</v>
      </c>
      <c r="B3" s="196"/>
      <c r="C3" s="196"/>
      <c r="D3" s="197"/>
      <c r="E3" s="198"/>
      <c r="F3" s="199"/>
      <c r="G3" s="200"/>
      <c r="H3" s="200" t="n">
        <f aca="false">IF(AND(C7&lt;=20,H2=60),(C7*H2)/100,IF(AND(C7&lt;=20,H2=65),(C7*H2)/100,20*H2/100))</f>
        <v>14</v>
      </c>
      <c r="I3" s="201" t="s">
        <v>152</v>
      </c>
      <c r="J3" s="202"/>
      <c r="K3" s="203"/>
      <c r="L3" s="204"/>
      <c r="M3" s="205" t="n">
        <f aca="false">IF(M1=1,14,IF(M1=2,12))</f>
        <v>14</v>
      </c>
    </row>
    <row r="4" customFormat="false" ht="13.5" hidden="false" customHeight="true" outlineLevel="0" collapsed="false">
      <c r="A4" s="206" t="s">
        <v>153</v>
      </c>
      <c r="B4" s="207"/>
      <c r="C4" s="207"/>
      <c r="D4" s="208"/>
      <c r="E4" s="209"/>
      <c r="F4" s="209"/>
      <c r="G4" s="210"/>
      <c r="H4" s="211" t="n">
        <f aca="false">IF(AND(C7&gt;20,C7&lt;51),(C7-20)*M2/100,IF(C7&lt;21,0,IF(AND(C7&gt;20,C8&gt;50),30*M2/100)))</f>
        <v>0</v>
      </c>
      <c r="I4" s="212"/>
      <c r="J4" s="213"/>
      <c r="K4" s="214"/>
      <c r="L4" s="215"/>
      <c r="M4" s="216"/>
    </row>
    <row r="5" customFormat="false" ht="13.5" hidden="false" customHeight="true" outlineLevel="0" collapsed="false">
      <c r="A5" s="217" t="s">
        <v>154</v>
      </c>
      <c r="B5" s="218"/>
      <c r="C5" s="218"/>
      <c r="D5" s="219" t="n">
        <f aca="false">D70</f>
        <v>4</v>
      </c>
      <c r="E5" s="220" t="s">
        <v>155</v>
      </c>
      <c r="F5" s="220" t="n">
        <f aca="false">C7</f>
        <v>16</v>
      </c>
      <c r="G5" s="221" t="s">
        <v>156</v>
      </c>
      <c r="H5" s="222" t="n">
        <f aca="false">(D5*F5)/100</f>
        <v>0.64</v>
      </c>
      <c r="I5" s="215" t="s">
        <v>157</v>
      </c>
      <c r="J5" s="223" t="n">
        <f aca="false">SUM(H3:H5)</f>
        <v>14.64</v>
      </c>
      <c r="K5" s="224"/>
      <c r="L5" s="215" t="s">
        <v>158</v>
      </c>
      <c r="M5" s="216" t="n">
        <f aca="false">IF(J5&lt;M3,M3,ROUNDDOWN(J5,0))</f>
        <v>14</v>
      </c>
    </row>
    <row r="6" customFormat="false" ht="6" hidden="false" customHeight="true" outlineLevel="0" collapsed="false">
      <c r="A6" s="225"/>
      <c r="B6" s="207"/>
      <c r="C6" s="207"/>
      <c r="D6" s="208"/>
      <c r="E6" s="209"/>
      <c r="F6" s="209"/>
      <c r="G6" s="226"/>
      <c r="H6" s="209"/>
      <c r="I6" s="227"/>
      <c r="J6" s="228"/>
      <c r="K6" s="229"/>
      <c r="L6" s="230"/>
      <c r="M6" s="231"/>
    </row>
    <row r="7" customFormat="false" ht="16.5" hidden="false" customHeight="true" outlineLevel="0" collapsed="false">
      <c r="A7" s="232" t="s">
        <v>159</v>
      </c>
      <c r="B7" s="233"/>
      <c r="C7" s="234" t="n">
        <f aca="false">J64</f>
        <v>16</v>
      </c>
      <c r="D7" s="235"/>
      <c r="E7" s="235"/>
      <c r="F7" s="235"/>
      <c r="G7" s="236"/>
      <c r="H7" s="232"/>
      <c r="I7" s="236"/>
      <c r="J7" s="232" t="s">
        <v>160</v>
      </c>
      <c r="K7" s="237"/>
      <c r="L7" s="238" t="n">
        <f aca="false">L74/M5</f>
        <v>84.2807142857143</v>
      </c>
      <c r="M7" s="238"/>
    </row>
    <row r="8" customFormat="false" ht="5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6.25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</row>
    <row r="10" customFormat="false" ht="6.75" hidden="false" customHeight="true" outlineLevel="0" collapsed="false">
      <c r="A10" s="239"/>
      <c r="B10" s="239"/>
      <c r="C10" s="239"/>
      <c r="D10" s="239"/>
      <c r="E10" s="239"/>
      <c r="F10" s="239"/>
      <c r="G10" s="245"/>
      <c r="H10" s="239"/>
      <c r="I10" s="239"/>
      <c r="J10" s="239"/>
      <c r="K10" s="239"/>
      <c r="L10" s="239"/>
      <c r="M10" s="239"/>
    </row>
    <row r="11" customFormat="false" ht="11.1" hidden="false" customHeight="true" outlineLevel="0" collapsed="false">
      <c r="A11" s="246" t="n">
        <v>1</v>
      </c>
      <c r="B11" s="247" t="s">
        <v>173</v>
      </c>
      <c r="C11" s="247" t="s">
        <v>174</v>
      </c>
      <c r="D11" s="248" t="n">
        <v>1946</v>
      </c>
      <c r="E11" s="245" t="str">
        <f aca="false">IF($E$1-D11&lt;17,"A",IF(AND($E$1-D11&gt;16,$E$1-D11&lt;21),"J",IF(AND($E$1-D11&gt;59,$E$1-D11&lt;70),"V",IF(AND($E$1-D11&gt;69,$E$1-D11&lt;100),"SV",IF($E$1-D11&gt;100,"","E")))))</f>
        <v>V</v>
      </c>
      <c r="F11" s="248"/>
      <c r="G11" s="248" t="s">
        <v>175</v>
      </c>
      <c r="H11" s="248"/>
      <c r="I11" s="248" t="s">
        <v>3</v>
      </c>
      <c r="J11" s="248"/>
      <c r="K11" s="249" t="n">
        <v>96</v>
      </c>
      <c r="L11" s="250" t="n">
        <f aca="false">IF(A11&lt;=$M$5,K11,"")</f>
        <v>96</v>
      </c>
      <c r="M11" s="251" t="str">
        <f aca="false">IF(L11="",K11,"")</f>
        <v/>
      </c>
    </row>
    <row r="12" customFormat="false" ht="11.1" hidden="false" customHeight="true" outlineLevel="0" collapsed="false">
      <c r="A12" s="252" t="n">
        <f aca="false">A11+1</f>
        <v>2</v>
      </c>
      <c r="B12" s="253" t="s">
        <v>176</v>
      </c>
      <c r="C12" s="253" t="s">
        <v>177</v>
      </c>
      <c r="D12" s="254" t="n">
        <v>1970</v>
      </c>
      <c r="E12" s="255" t="str">
        <f aca="false">IF($E$1-D12&lt;17,"A",IF(AND($E$1-D12&gt;16,$E$1-D12&lt;21),"J",IF(AND($E$1-D12&gt;59,$E$1-D12&lt;70),"V",IF(AND($E$1-D12&gt;69,$E$1-D12&lt;100),"SV",IF($E$1-D12&gt;100,"","E")))))</f>
        <v>E</v>
      </c>
      <c r="F12" s="256"/>
      <c r="G12" s="254" t="s">
        <v>178</v>
      </c>
      <c r="H12" s="254"/>
      <c r="I12" s="254" t="s">
        <v>3</v>
      </c>
      <c r="J12" s="254"/>
      <c r="K12" s="257" t="n">
        <v>95</v>
      </c>
      <c r="L12" s="258" t="n">
        <f aca="false">IF(A12&lt;=$M$5,K12,"")</f>
        <v>95</v>
      </c>
      <c r="M12" s="259" t="str">
        <f aca="false">IF(L12="",K12,"")</f>
        <v/>
      </c>
    </row>
    <row r="13" customFormat="false" ht="11.1" hidden="false" customHeight="true" outlineLevel="0" collapsed="false">
      <c r="A13" s="252" t="n">
        <f aca="false">A12+1</f>
        <v>3</v>
      </c>
      <c r="B13" s="253" t="s">
        <v>120</v>
      </c>
      <c r="C13" s="253" t="s">
        <v>121</v>
      </c>
      <c r="D13" s="254" t="n">
        <v>1938</v>
      </c>
      <c r="E13" s="255" t="str">
        <f aca="false">IF($E$1-D13&lt;17,"A",IF(AND($E$1-D13&gt;16,$E$1-D13&lt;21),"J",IF(AND($E$1-D13&gt;59,$E$1-D13&lt;70),"V",IF(AND($E$1-D13&gt;69,$E$1-D13&lt;100),"SV",IF($E$1-D13&gt;100,"","E")))))</f>
        <v>SV</v>
      </c>
      <c r="F13" s="256"/>
      <c r="G13" s="254" t="s">
        <v>175</v>
      </c>
      <c r="H13" s="254"/>
      <c r="I13" s="254" t="s">
        <v>3</v>
      </c>
      <c r="J13" s="254"/>
      <c r="K13" s="257" t="n">
        <v>93</v>
      </c>
      <c r="L13" s="258" t="n">
        <f aca="false">IF(A13&lt;=$M$5,K13,"")</f>
        <v>93</v>
      </c>
      <c r="M13" s="259" t="str">
        <f aca="false">IF(L13="",K13,"")</f>
        <v/>
      </c>
    </row>
    <row r="14" customFormat="false" ht="11.1" hidden="false" customHeight="true" outlineLevel="0" collapsed="false">
      <c r="A14" s="252" t="n">
        <f aca="false">A13+1</f>
        <v>4</v>
      </c>
      <c r="B14" s="253" t="s">
        <v>179</v>
      </c>
      <c r="C14" s="253" t="s">
        <v>180</v>
      </c>
      <c r="D14" s="254" t="n">
        <v>1946</v>
      </c>
      <c r="E14" s="255" t="str">
        <f aca="false">IF($E$1-D14&lt;17,"A",IF(AND($E$1-D14&gt;16,$E$1-D14&lt;21),"J",IF(AND($E$1-D14&gt;59,$E$1-D14&lt;70),"V",IF(AND($E$1-D14&gt;69,$E$1-D14&lt;100),"SV",IF($E$1-D14&gt;100,"","E")))))</f>
        <v>V</v>
      </c>
      <c r="F14" s="256"/>
      <c r="G14" s="254" t="s">
        <v>175</v>
      </c>
      <c r="H14" s="254"/>
      <c r="I14" s="254" t="s">
        <v>3</v>
      </c>
      <c r="J14" s="254"/>
      <c r="K14" s="257" t="n">
        <v>92</v>
      </c>
      <c r="L14" s="258" t="n">
        <f aca="false">IF(A14&lt;=$M$5,K14,"")</f>
        <v>92</v>
      </c>
      <c r="M14" s="259" t="str">
        <f aca="false">IF(L14="",K14,"")</f>
        <v/>
      </c>
    </row>
    <row r="15" customFormat="false" ht="11.1" hidden="false" customHeight="true" outlineLevel="0" collapsed="false">
      <c r="A15" s="252" t="n">
        <f aca="false">A14+1</f>
        <v>5</v>
      </c>
      <c r="B15" s="253" t="s">
        <v>181</v>
      </c>
      <c r="C15" s="253" t="s">
        <v>182</v>
      </c>
      <c r="D15" s="254" t="n">
        <v>1933</v>
      </c>
      <c r="E15" s="255" t="str">
        <f aca="false">IF($E$1-D15&lt;17,"A",IF(AND($E$1-D15&gt;16,$E$1-D15&lt;21),"J",IF(AND($E$1-D15&gt;59,$E$1-D15&lt;70),"V",IF(AND($E$1-D15&gt;69,$E$1-D15&lt;100),"SV",IF($E$1-D15&gt;100,"","E")))))</f>
        <v>SV</v>
      </c>
      <c r="F15" s="256"/>
      <c r="G15" s="254" t="s">
        <v>175</v>
      </c>
      <c r="H15" s="254"/>
      <c r="I15" s="254" t="s">
        <v>3</v>
      </c>
      <c r="J15" s="254"/>
      <c r="K15" s="260" t="n">
        <v>91</v>
      </c>
      <c r="L15" s="258" t="n">
        <f aca="false">IF(A15&lt;=$M$5,K15,"")</f>
        <v>91</v>
      </c>
      <c r="M15" s="259" t="str">
        <f aca="false">IF(L15="",K15,"")</f>
        <v/>
      </c>
    </row>
    <row r="16" customFormat="false" ht="11.1" hidden="false" customHeight="true" outlineLevel="0" collapsed="false">
      <c r="A16" s="252" t="n">
        <f aca="false">A15+1</f>
        <v>6</v>
      </c>
      <c r="B16" s="253" t="s">
        <v>183</v>
      </c>
      <c r="C16" s="253" t="s">
        <v>145</v>
      </c>
      <c r="D16" s="261" t="n">
        <v>1943</v>
      </c>
      <c r="E16" s="255" t="str">
        <f aca="false">IF($E$1-D16&lt;17,"A",IF(AND($E$1-D16&gt;16,$E$1-D16&lt;21),"J",IF(AND($E$1-D16&gt;59,$E$1-D16&lt;70),"V",IF(AND($E$1-D16&gt;69,$E$1-D16&lt;100),"SV",IF($E$1-D16&gt;100,"","E")))))</f>
        <v>SV</v>
      </c>
      <c r="F16" s="256"/>
      <c r="G16" s="254" t="s">
        <v>184</v>
      </c>
      <c r="H16" s="254"/>
      <c r="I16" s="254" t="s">
        <v>3</v>
      </c>
      <c r="J16" s="254"/>
      <c r="K16" s="260" t="n">
        <v>89</v>
      </c>
      <c r="L16" s="258" t="n">
        <f aca="false">IF(A16&lt;=$M$5,K16,"")</f>
        <v>89</v>
      </c>
      <c r="M16" s="259" t="str">
        <f aca="false">IF(L16="",K16,"")</f>
        <v/>
      </c>
    </row>
    <row r="17" customFormat="false" ht="11.1" hidden="false" customHeight="true" outlineLevel="0" collapsed="false">
      <c r="A17" s="252" t="n">
        <f aca="false">A16+1</f>
        <v>7</v>
      </c>
      <c r="B17" s="253" t="s">
        <v>185</v>
      </c>
      <c r="C17" s="253" t="s">
        <v>186</v>
      </c>
      <c r="D17" s="254" t="n">
        <v>1992</v>
      </c>
      <c r="E17" s="255" t="str">
        <f aca="false">IF($E$1-D17&lt;17,"A",IF(AND($E$1-D17&gt;16,$E$1-D17&lt;21),"J",IF(AND($E$1-D17&gt;59,$E$1-D17&lt;70),"V",IF(AND($E$1-D17&gt;69,$E$1-D17&lt;100),"SV",IF($E$1-D17&gt;100,"","E")))))</f>
        <v>E</v>
      </c>
      <c r="F17" s="256" t="s">
        <v>3</v>
      </c>
      <c r="G17" s="254" t="s">
        <v>178</v>
      </c>
      <c r="H17" s="254"/>
      <c r="I17" s="254" t="s">
        <v>3</v>
      </c>
      <c r="J17" s="254"/>
      <c r="K17" s="260" t="n">
        <v>84</v>
      </c>
      <c r="L17" s="258" t="n">
        <f aca="false">IF(A17&lt;=$M$5,K17,"")</f>
        <v>84</v>
      </c>
      <c r="M17" s="259" t="str">
        <f aca="false">IF(L17="",K17,"")</f>
        <v/>
      </c>
    </row>
    <row r="18" customFormat="false" ht="11.1" hidden="false" customHeight="true" outlineLevel="0" collapsed="false">
      <c r="A18" s="252" t="n">
        <f aca="false">A17+1</f>
        <v>8</v>
      </c>
      <c r="B18" s="253" t="s">
        <v>187</v>
      </c>
      <c r="C18" s="253" t="s">
        <v>188</v>
      </c>
      <c r="D18" s="254" t="n">
        <v>1974</v>
      </c>
      <c r="E18" s="255" t="str">
        <f aca="false">IF($E$1-D18&lt;17,"A",IF(AND($E$1-D18&gt;16,$E$1-D18&lt;21),"J",IF(AND($E$1-D18&gt;59,$E$1-D18&lt;70),"V",IF(AND($E$1-D18&gt;69,$E$1-D18&lt;100),"SV",IF($E$1-D18&gt;100,"","E")))))</f>
        <v>E</v>
      </c>
      <c r="F18" s="256"/>
      <c r="G18" s="254" t="s">
        <v>178</v>
      </c>
      <c r="H18" s="254"/>
      <c r="I18" s="254"/>
      <c r="J18" s="254"/>
      <c r="K18" s="260" t="n">
        <v>82</v>
      </c>
      <c r="L18" s="258" t="n">
        <f aca="false">IF(A18&lt;=$M$5,K18,"")</f>
        <v>82</v>
      </c>
      <c r="M18" s="259" t="str">
        <f aca="false">IF(L18="",K18,"")</f>
        <v/>
      </c>
    </row>
    <row r="19" customFormat="false" ht="11.1" hidden="false" customHeight="true" outlineLevel="0" collapsed="false">
      <c r="A19" s="252" t="n">
        <f aca="false">A18+1</f>
        <v>9</v>
      </c>
      <c r="B19" s="253" t="s">
        <v>189</v>
      </c>
      <c r="C19" s="253" t="s">
        <v>190</v>
      </c>
      <c r="D19" s="254" t="n">
        <v>1993</v>
      </c>
      <c r="E19" s="255" t="str">
        <f aca="false">IF($E$1-D19&lt;17,"A",IF(AND($E$1-D19&gt;16,$E$1-D19&lt;21),"J",IF(AND($E$1-D19&gt;59,$E$1-D19&lt;70),"V",IF(AND($E$1-D19&gt;69,$E$1-D19&lt;100),"SV",IF($E$1-D19&gt;100,"","E")))))</f>
        <v>J</v>
      </c>
      <c r="F19" s="256"/>
      <c r="G19" s="254" t="s">
        <v>178</v>
      </c>
      <c r="H19" s="254"/>
      <c r="I19" s="254"/>
      <c r="J19" s="254" t="s">
        <v>3</v>
      </c>
      <c r="K19" s="260" t="n">
        <v>80</v>
      </c>
      <c r="L19" s="258" t="n">
        <f aca="false">IF(A19&lt;=$M$5,K19,"")</f>
        <v>80</v>
      </c>
      <c r="M19" s="259" t="str">
        <f aca="false">IF(L19="",K19,"")</f>
        <v/>
      </c>
    </row>
    <row r="20" customFormat="false" ht="11.1" hidden="false" customHeight="true" outlineLevel="0" collapsed="false">
      <c r="A20" s="252" t="n">
        <f aca="false">A19+1</f>
        <v>10</v>
      </c>
      <c r="B20" s="253" t="s">
        <v>191</v>
      </c>
      <c r="C20" s="253" t="s">
        <v>192</v>
      </c>
      <c r="D20" s="254" t="n">
        <v>1993</v>
      </c>
      <c r="E20" s="255" t="str">
        <f aca="false">IF($E$1-D20&lt;17,"A",IF(AND($E$1-D20&gt;16,$E$1-D20&lt;21),"J",IF(AND($E$1-D20&gt;59,$E$1-D20&lt;70),"V",IF(AND($E$1-D20&gt;69,$E$1-D20&lt;100),"SV",IF($E$1-D20&gt;100,"","E")))))</f>
        <v>J</v>
      </c>
      <c r="F20" s="256"/>
      <c r="G20" s="254" t="s">
        <v>178</v>
      </c>
      <c r="H20" s="254"/>
      <c r="I20" s="254"/>
      <c r="J20" s="254"/>
      <c r="K20" s="257" t="n">
        <v>77</v>
      </c>
      <c r="L20" s="258" t="n">
        <f aca="false">IF(A20&lt;=$M$5,K20,"")</f>
        <v>77</v>
      </c>
      <c r="M20" s="259" t="str">
        <f aca="false">IF(L20="",K20,"")</f>
        <v/>
      </c>
    </row>
    <row r="21" customFormat="false" ht="11.1" hidden="false" customHeight="true" outlineLevel="0" collapsed="false">
      <c r="A21" s="252" t="n">
        <f aca="false">A20+1</f>
        <v>11</v>
      </c>
      <c r="B21" s="253" t="s">
        <v>117</v>
      </c>
      <c r="C21" s="253" t="s">
        <v>193</v>
      </c>
      <c r="D21" s="254" t="n">
        <v>1991</v>
      </c>
      <c r="E21" s="255" t="str">
        <f aca="false">IF($E$1-D21&lt;17,"A",IF(AND($E$1-D21&gt;16,$E$1-D21&lt;21),"J",IF(AND($E$1-D21&gt;59,$E$1-D21&lt;70),"V",IF(AND($E$1-D21&gt;69,$E$1-D21&lt;100),"SV",IF($E$1-D21&gt;100,"","E")))))</f>
        <v>E</v>
      </c>
      <c r="F21" s="256"/>
      <c r="G21" s="254" t="s">
        <v>178</v>
      </c>
      <c r="H21" s="254"/>
      <c r="I21" s="254"/>
      <c r="J21" s="254"/>
      <c r="K21" s="257" t="n">
        <v>76</v>
      </c>
      <c r="L21" s="258" t="n">
        <f aca="false">IF(A21&lt;=$M$5,K21,"")</f>
        <v>76</v>
      </c>
      <c r="M21" s="259" t="str">
        <f aca="false">IF(L21="",K21,"")</f>
        <v/>
      </c>
    </row>
    <row r="22" customFormat="false" ht="11.1" hidden="false" customHeight="true" outlineLevel="0" collapsed="false">
      <c r="A22" s="252" t="n">
        <f aca="false">A21+1</f>
        <v>12</v>
      </c>
      <c r="B22" s="253" t="s">
        <v>194</v>
      </c>
      <c r="C22" s="253" t="s">
        <v>195</v>
      </c>
      <c r="D22" s="254" t="n">
        <v>1995</v>
      </c>
      <c r="E22" s="255" t="str">
        <f aca="false">IF($E$1-D22&lt;17,"A",IF(AND($E$1-D22&gt;16,$E$1-D22&lt;21),"J",IF(AND($E$1-D22&gt;59,$E$1-D22&lt;70),"V",IF(AND($E$1-D22&gt;69,$E$1-D22&lt;100),"SV",IF($E$1-D22&gt;100,"","E")))))</f>
        <v>J</v>
      </c>
      <c r="F22" s="256"/>
      <c r="G22" s="254" t="s">
        <v>178</v>
      </c>
      <c r="H22" s="254"/>
      <c r="I22" s="254"/>
      <c r="J22" s="254"/>
      <c r="K22" s="257" t="n">
        <v>76</v>
      </c>
      <c r="L22" s="258" t="n">
        <f aca="false">IF(A22&lt;=$M$5,K22,"")</f>
        <v>76</v>
      </c>
      <c r="M22" s="259" t="str">
        <f aca="false">IF(L22="",K22,"")</f>
        <v/>
      </c>
    </row>
    <row r="23" customFormat="false" ht="11.1" hidden="false" customHeight="true" outlineLevel="0" collapsed="false">
      <c r="A23" s="252" t="n">
        <f aca="false">A22+1</f>
        <v>13</v>
      </c>
      <c r="B23" s="253" t="s">
        <v>196</v>
      </c>
      <c r="C23" s="253" t="s">
        <v>197</v>
      </c>
      <c r="D23" s="254" t="n">
        <v>1944</v>
      </c>
      <c r="E23" s="255" t="str">
        <f aca="false">IF($E$1-D23&lt;17,"A",IF(AND($E$1-D23&gt;16,$E$1-D23&lt;21),"J",IF(AND($E$1-D23&gt;59,$E$1-D23&lt;70),"V",IF(AND($E$1-D23&gt;69,$E$1-D23&lt;100),"SV",IF($E$1-D23&gt;100,"","E")))))</f>
        <v>V</v>
      </c>
      <c r="F23" s="256"/>
      <c r="G23" s="254" t="s">
        <v>198</v>
      </c>
      <c r="H23" s="254"/>
      <c r="I23" s="254"/>
      <c r="J23" s="254"/>
      <c r="K23" s="260" t="n">
        <v>75</v>
      </c>
      <c r="L23" s="258" t="n">
        <f aca="false">IF(A23&lt;=$M$5,K23,"")</f>
        <v>75</v>
      </c>
      <c r="M23" s="259" t="str">
        <f aca="false">IF(L23="",K23,"")</f>
        <v/>
      </c>
    </row>
    <row r="24" customFormat="false" ht="11.1" hidden="false" customHeight="true" outlineLevel="0" collapsed="false">
      <c r="A24" s="252" t="n">
        <f aca="false">A23+1</f>
        <v>14</v>
      </c>
      <c r="B24" s="253" t="s">
        <v>199</v>
      </c>
      <c r="C24" s="253" t="s">
        <v>180</v>
      </c>
      <c r="D24" s="254" t="n">
        <v>1992</v>
      </c>
      <c r="E24" s="255" t="str">
        <f aca="false">IF($E$1-D24&lt;17,"A",IF(AND($E$1-D24&gt;16,$E$1-D24&lt;21),"J",IF(AND($E$1-D24&gt;59,$E$1-D24&lt;70),"V",IF(AND($E$1-D24&gt;69,$E$1-D24&lt;100),"SV",IF($E$1-D24&gt;100,"","E")))))</f>
        <v>E</v>
      </c>
      <c r="F24" s="256"/>
      <c r="G24" s="254" t="s">
        <v>178</v>
      </c>
      <c r="H24" s="254"/>
      <c r="I24" s="254"/>
      <c r="J24" s="254"/>
      <c r="K24" s="260" t="n">
        <v>70</v>
      </c>
      <c r="L24" s="258" t="n">
        <f aca="false">IF(A24&lt;=$M$5,K24,"")</f>
        <v>70</v>
      </c>
      <c r="M24" s="259" t="str">
        <f aca="false">IF(L24="",K24,"")</f>
        <v/>
      </c>
    </row>
    <row r="25" customFormat="false" ht="11.1" hidden="false" customHeight="true" outlineLevel="0" collapsed="false">
      <c r="A25" s="252" t="n">
        <f aca="false">A24+1</f>
        <v>15</v>
      </c>
      <c r="B25" s="253" t="s">
        <v>200</v>
      </c>
      <c r="C25" s="253" t="s">
        <v>201</v>
      </c>
      <c r="D25" s="254" t="n">
        <v>1997</v>
      </c>
      <c r="E25" s="255" t="str">
        <f aca="false">IF($E$1-D25&lt;17,"A",IF(AND($E$1-D25&gt;16,$E$1-D25&lt;21),"J",IF(AND($E$1-D25&gt;59,$E$1-D25&lt;70),"V",IF(AND($E$1-D25&gt;69,$E$1-D25&lt;100),"SV",IF($E$1-D25&gt;100,"","E")))))</f>
        <v>A</v>
      </c>
      <c r="F25" s="256"/>
      <c r="G25" s="254" t="s">
        <v>178</v>
      </c>
      <c r="H25" s="254"/>
      <c r="I25" s="254"/>
      <c r="J25" s="254"/>
      <c r="K25" s="260" t="n">
        <v>70</v>
      </c>
      <c r="L25" s="258" t="str">
        <f aca="false">IF(A25&lt;=$M$5,K25,"")</f>
        <v/>
      </c>
      <c r="M25" s="259" t="n">
        <f aca="false">IF(L25="",K25,"")</f>
        <v>70</v>
      </c>
    </row>
    <row r="26" customFormat="false" ht="11.1" hidden="false" customHeight="true" outlineLevel="0" collapsed="false">
      <c r="A26" s="252" t="n">
        <f aca="false">A25+1</f>
        <v>16</v>
      </c>
      <c r="B26" s="253" t="s">
        <v>202</v>
      </c>
      <c r="C26" s="253" t="s">
        <v>203</v>
      </c>
      <c r="D26" s="254" t="n">
        <v>1996</v>
      </c>
      <c r="E26" s="255" t="str">
        <f aca="false">IF($E$1-D26&lt;17,"A",IF(AND($E$1-D26&gt;16,$E$1-D26&lt;21),"J",IF(AND($E$1-D26&gt;59,$E$1-D26&lt;70),"V",IF(AND($E$1-D26&gt;69,$E$1-D26&lt;100),"SV",IF($E$1-D26&gt;100,"","E")))))</f>
        <v>J</v>
      </c>
      <c r="F26" s="256" t="s">
        <v>3</v>
      </c>
      <c r="G26" s="254" t="s">
        <v>178</v>
      </c>
      <c r="H26" s="254"/>
      <c r="I26" s="254"/>
      <c r="J26" s="254"/>
      <c r="K26" s="260" t="n">
        <v>61</v>
      </c>
      <c r="L26" s="258" t="str">
        <f aca="false">IF(A26&lt;=$M$5,K26,"")</f>
        <v/>
      </c>
      <c r="M26" s="259" t="n">
        <f aca="false">IF(L26="",K26,"")</f>
        <v>61</v>
      </c>
    </row>
    <row r="27" customFormat="false" ht="11.1" hidden="false" customHeight="true" outlineLevel="0" collapsed="false">
      <c r="A27" s="252" t="n">
        <f aca="false">A26+1</f>
        <v>17</v>
      </c>
      <c r="B27" s="253"/>
      <c r="C27" s="253"/>
      <c r="D27" s="254"/>
      <c r="E27" s="255" t="str">
        <f aca="false">IF($E$1-D27&lt;17,"A",IF(AND($E$1-D27&gt;16,$E$1-D27&lt;21),"J",IF(AND($E$1-D27&gt;59,$E$1-D27&lt;70),"V",IF(AND($E$1-D27&gt;69,$E$1-D27&lt;100),"SV",IF($E$1-D27&gt;100,"","E")))))</f>
        <v/>
      </c>
      <c r="F27" s="262"/>
      <c r="G27" s="254"/>
      <c r="H27" s="263"/>
      <c r="I27" s="263"/>
      <c r="J27" s="263"/>
      <c r="K27" s="260"/>
      <c r="L27" s="258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2" t="n">
        <f aca="false">A27+1</f>
        <v>18</v>
      </c>
      <c r="B28" s="253"/>
      <c r="C28" s="253"/>
      <c r="D28" s="254"/>
      <c r="E28" s="255" t="str">
        <f aca="false">IF($E$1-D28&lt;17,"A",IF(AND($E$1-D28&gt;16,$E$1-D28&lt;21),"J",IF(AND($E$1-D28&gt;59,$E$1-D28&lt;70),"V",IF(AND($E$1-D28&gt;69,$E$1-D28&lt;100),"SV",IF($E$1-D28&gt;100,"","E")))))</f>
        <v/>
      </c>
      <c r="F28" s="262"/>
      <c r="G28" s="254"/>
      <c r="H28" s="263"/>
      <c r="I28" s="263"/>
      <c r="J28" s="263"/>
      <c r="K28" s="257"/>
      <c r="L28" s="258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2" t="n">
        <f aca="false">A28+1</f>
        <v>19</v>
      </c>
      <c r="B29" s="253"/>
      <c r="C29" s="253"/>
      <c r="D29" s="254"/>
      <c r="E29" s="255" t="str">
        <f aca="false">IF($E$1-D29&lt;17,"A",IF(AND($E$1-D29&gt;16,$E$1-D29&lt;21),"J",IF(AND($E$1-D29&gt;59,$E$1-D29&lt;70),"V",IF(AND($E$1-D29&gt;69,$E$1-D29&lt;100),"SV",IF($E$1-D29&gt;100,"","E")))))</f>
        <v/>
      </c>
      <c r="F29" s="262"/>
      <c r="G29" s="254"/>
      <c r="H29" s="263"/>
      <c r="I29" s="263"/>
      <c r="J29" s="263"/>
      <c r="K29" s="257"/>
      <c r="L29" s="258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2" t="n">
        <f aca="false">A29+1</f>
        <v>20</v>
      </c>
      <c r="B30" s="253"/>
      <c r="C30" s="253"/>
      <c r="D30" s="254"/>
      <c r="E30" s="255" t="str">
        <f aca="false">IF($E$1-D30&lt;17,"A",IF(AND($E$1-D30&gt;16,$E$1-D30&lt;21),"J",IF(AND($E$1-D30&gt;59,$E$1-D30&lt;70),"V",IF(AND($E$1-D30&gt;69,$E$1-D30&lt;100),"SV",IF($E$1-D30&gt;100,"","E")))))</f>
        <v/>
      </c>
      <c r="F30" s="262"/>
      <c r="G30" s="254"/>
      <c r="H30" s="263"/>
      <c r="I30" s="263"/>
      <c r="J30" s="263"/>
      <c r="K30" s="257"/>
      <c r="L30" s="258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2" t="n">
        <f aca="false">A30+1</f>
        <v>21</v>
      </c>
      <c r="B31" s="253"/>
      <c r="C31" s="253"/>
      <c r="D31" s="254"/>
      <c r="E31" s="255" t="str">
        <f aca="false">IF($E$1-D31&lt;17,"A",IF(AND($E$1-D31&gt;16,$E$1-D31&lt;21),"J",IF(AND($E$1-D31&gt;59,$E$1-D31&lt;70),"V",IF(AND($E$1-D31&gt;69,$E$1-D31&lt;100),"SV",IF($E$1-D31&gt;100,"","E")))))</f>
        <v/>
      </c>
      <c r="F31" s="262"/>
      <c r="G31" s="254"/>
      <c r="H31" s="263"/>
      <c r="I31" s="263"/>
      <c r="J31" s="263"/>
      <c r="K31" s="260"/>
      <c r="L31" s="258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2" t="n">
        <f aca="false">A31+1</f>
        <v>22</v>
      </c>
      <c r="B32" s="253"/>
      <c r="C32" s="253"/>
      <c r="D32" s="254"/>
      <c r="E32" s="255" t="str">
        <f aca="false">IF($E$1-D32&lt;17,"A",IF(AND($E$1-D32&gt;16,$E$1-D32&lt;21),"J",IF(AND($E$1-D32&gt;59,$E$1-D32&lt;70),"V",IF(AND($E$1-D32&gt;69,$E$1-D32&lt;100),"SV",IF($E$1-D32&gt;100,"","E")))))</f>
        <v/>
      </c>
      <c r="F32" s="256"/>
      <c r="G32" s="254"/>
      <c r="H32" s="254"/>
      <c r="I32" s="254"/>
      <c r="J32" s="254"/>
      <c r="K32" s="257"/>
      <c r="L32" s="258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2" t="n">
        <f aca="false">A32+1</f>
        <v>23</v>
      </c>
      <c r="B33" s="253"/>
      <c r="C33" s="253"/>
      <c r="D33" s="254"/>
      <c r="E33" s="255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254"/>
      <c r="H33" s="254"/>
      <c r="I33" s="254"/>
      <c r="J33" s="254"/>
      <c r="K33" s="257"/>
      <c r="L33" s="258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2" t="n">
        <f aca="false">A33+1</f>
        <v>24</v>
      </c>
      <c r="B34" s="253"/>
      <c r="C34" s="253"/>
      <c r="D34" s="254"/>
      <c r="E34" s="255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254"/>
      <c r="H34" s="254"/>
      <c r="I34" s="254"/>
      <c r="J34" s="254"/>
      <c r="K34" s="257"/>
      <c r="L34" s="258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2" t="n">
        <f aca="false">A34+1</f>
        <v>25</v>
      </c>
      <c r="B35" s="253"/>
      <c r="C35" s="253"/>
      <c r="D35" s="254"/>
      <c r="E35" s="255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254"/>
      <c r="H35" s="254"/>
      <c r="I35" s="254"/>
      <c r="J35" s="254"/>
      <c r="K35" s="257"/>
      <c r="L35" s="258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2" t="n">
        <f aca="false">A35+1</f>
        <v>26</v>
      </c>
      <c r="B36" s="253"/>
      <c r="C36" s="253"/>
      <c r="D36" s="254"/>
      <c r="E36" s="255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254"/>
      <c r="H36" s="254"/>
      <c r="I36" s="254"/>
      <c r="J36" s="254"/>
      <c r="K36" s="260"/>
      <c r="L36" s="258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2" t="n">
        <f aca="false">A36+1</f>
        <v>27</v>
      </c>
      <c r="B37" s="253"/>
      <c r="C37" s="253"/>
      <c r="D37" s="254"/>
      <c r="E37" s="255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254"/>
      <c r="H37" s="254"/>
      <c r="I37" s="254"/>
      <c r="J37" s="254"/>
      <c r="K37" s="260"/>
      <c r="L37" s="258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2" t="n">
        <f aca="false">A37+1</f>
        <v>28</v>
      </c>
      <c r="B38" s="253"/>
      <c r="C38" s="253"/>
      <c r="D38" s="254"/>
      <c r="E38" s="255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254"/>
      <c r="H38" s="254"/>
      <c r="I38" s="254"/>
      <c r="J38" s="254"/>
      <c r="K38" s="260"/>
      <c r="L38" s="258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2" t="n">
        <f aca="false">A38+1</f>
        <v>29</v>
      </c>
      <c r="B39" s="253"/>
      <c r="C39" s="253"/>
      <c r="D39" s="254"/>
      <c r="E39" s="255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254"/>
      <c r="H39" s="254"/>
      <c r="I39" s="254"/>
      <c r="J39" s="254"/>
      <c r="K39" s="260"/>
      <c r="L39" s="258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2" t="n">
        <f aca="false">A39+1</f>
        <v>30</v>
      </c>
      <c r="B40" s="253"/>
      <c r="C40" s="253"/>
      <c r="D40" s="254"/>
      <c r="E40" s="255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254"/>
      <c r="H40" s="254"/>
      <c r="I40" s="254"/>
      <c r="J40" s="254"/>
      <c r="K40" s="260"/>
      <c r="L40" s="258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2" t="n">
        <f aca="false">A40+1</f>
        <v>31</v>
      </c>
      <c r="B41" s="253"/>
      <c r="C41" s="253"/>
      <c r="D41" s="254"/>
      <c r="E41" s="255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254"/>
      <c r="H41" s="254"/>
      <c r="I41" s="254"/>
      <c r="J41" s="254"/>
      <c r="K41" s="257"/>
      <c r="L41" s="258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2" t="n">
        <f aca="false">A41+1</f>
        <v>32</v>
      </c>
      <c r="B42" s="253"/>
      <c r="C42" s="253"/>
      <c r="D42" s="254"/>
      <c r="E42" s="255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254"/>
      <c r="H42" s="254"/>
      <c r="I42" s="254"/>
      <c r="J42" s="254"/>
      <c r="K42" s="257"/>
      <c r="L42" s="258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2" t="n">
        <f aca="false">A42+1</f>
        <v>33</v>
      </c>
      <c r="B43" s="253"/>
      <c r="C43" s="253"/>
      <c r="D43" s="254"/>
      <c r="E43" s="255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254"/>
      <c r="H43" s="254"/>
      <c r="I43" s="254"/>
      <c r="J43" s="254"/>
      <c r="K43" s="257"/>
      <c r="L43" s="258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2" t="n">
        <f aca="false">A43+1</f>
        <v>34</v>
      </c>
      <c r="B44" s="253"/>
      <c r="C44" s="253"/>
      <c r="D44" s="254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254"/>
      <c r="H44" s="254"/>
      <c r="I44" s="254"/>
      <c r="J44" s="254"/>
      <c r="K44" s="260"/>
      <c r="L44" s="258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2" t="n">
        <f aca="false">A44+1</f>
        <v>35</v>
      </c>
      <c r="B45" s="253"/>
      <c r="C45" s="253"/>
      <c r="D45" s="254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254"/>
      <c r="H45" s="254"/>
      <c r="I45" s="254"/>
      <c r="J45" s="254"/>
      <c r="K45" s="260"/>
      <c r="L45" s="258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2" t="n">
        <f aca="false">A45+1</f>
        <v>36</v>
      </c>
      <c r="B46" s="253"/>
      <c r="C46" s="253"/>
      <c r="D46" s="254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254"/>
      <c r="H46" s="254"/>
      <c r="I46" s="254"/>
      <c r="J46" s="254"/>
      <c r="K46" s="260"/>
      <c r="L46" s="258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2" t="n">
        <f aca="false">A46+1</f>
        <v>37</v>
      </c>
      <c r="B47" s="253"/>
      <c r="C47" s="253"/>
      <c r="D47" s="254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254"/>
      <c r="H47" s="254"/>
      <c r="I47" s="254"/>
      <c r="J47" s="254"/>
      <c r="K47" s="260"/>
      <c r="L47" s="258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2" t="n">
        <f aca="false">A47+1</f>
        <v>38</v>
      </c>
      <c r="B48" s="253"/>
      <c r="C48" s="253"/>
      <c r="D48" s="254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254"/>
      <c r="H48" s="254"/>
      <c r="I48" s="254"/>
      <c r="J48" s="254"/>
      <c r="K48" s="260"/>
      <c r="L48" s="258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2" t="n">
        <f aca="false">A48+1</f>
        <v>39</v>
      </c>
      <c r="B49" s="253"/>
      <c r="C49" s="253"/>
      <c r="D49" s="254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254"/>
      <c r="H49" s="254"/>
      <c r="I49" s="254"/>
      <c r="J49" s="254"/>
      <c r="K49" s="257"/>
      <c r="L49" s="258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2" t="n">
        <f aca="false">A49+1</f>
        <v>40</v>
      </c>
      <c r="B50" s="253"/>
      <c r="C50" s="253"/>
      <c r="D50" s="254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254"/>
      <c r="H50" s="254"/>
      <c r="I50" s="254"/>
      <c r="J50" s="254"/>
      <c r="K50" s="257"/>
      <c r="L50" s="258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2" t="n">
        <f aca="false">A50+1</f>
        <v>41</v>
      </c>
      <c r="B51" s="253"/>
      <c r="C51" s="253"/>
      <c r="D51" s="254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254"/>
      <c r="H51" s="254"/>
      <c r="I51" s="254"/>
      <c r="J51" s="254"/>
      <c r="K51" s="257"/>
      <c r="L51" s="258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2" t="n">
        <f aca="false">A51+1</f>
        <v>42</v>
      </c>
      <c r="B52" s="253"/>
      <c r="C52" s="253"/>
      <c r="D52" s="254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254"/>
      <c r="H52" s="254"/>
      <c r="I52" s="254"/>
      <c r="J52" s="254"/>
      <c r="K52" s="257"/>
      <c r="L52" s="258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2" t="n">
        <f aca="false">A52+1</f>
        <v>43</v>
      </c>
      <c r="B53" s="253"/>
      <c r="C53" s="253"/>
      <c r="D53" s="254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254"/>
      <c r="H53" s="254"/>
      <c r="I53" s="254"/>
      <c r="J53" s="254"/>
      <c r="K53" s="257"/>
      <c r="L53" s="258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265"/>
      <c r="C54" s="265"/>
      <c r="D54" s="263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266"/>
      <c r="G54" s="254"/>
      <c r="H54" s="263"/>
      <c r="I54" s="263"/>
      <c r="J54" s="263"/>
      <c r="K54" s="260"/>
      <c r="L54" s="258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265"/>
      <c r="C55" s="265"/>
      <c r="D55" s="263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266"/>
      <c r="G55" s="254"/>
      <c r="H55" s="263"/>
      <c r="I55" s="263"/>
      <c r="J55" s="263"/>
      <c r="K55" s="260"/>
      <c r="L55" s="258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265"/>
      <c r="C56" s="265"/>
      <c r="D56" s="263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266"/>
      <c r="G56" s="254"/>
      <c r="H56" s="263"/>
      <c r="I56" s="263"/>
      <c r="J56" s="263"/>
      <c r="K56" s="260"/>
      <c r="L56" s="258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265"/>
      <c r="C57" s="265"/>
      <c r="D57" s="263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266"/>
      <c r="G57" s="254"/>
      <c r="H57" s="263"/>
      <c r="I57" s="263"/>
      <c r="J57" s="263"/>
      <c r="K57" s="260"/>
      <c r="L57" s="258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265"/>
      <c r="C58" s="265"/>
      <c r="D58" s="263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266"/>
      <c r="G58" s="254"/>
      <c r="H58" s="263"/>
      <c r="I58" s="263"/>
      <c r="J58" s="263"/>
      <c r="K58" s="260"/>
      <c r="L58" s="258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265"/>
      <c r="C59" s="265"/>
      <c r="D59" s="263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266"/>
      <c r="G59" s="254"/>
      <c r="H59" s="263"/>
      <c r="I59" s="263"/>
      <c r="J59" s="263"/>
      <c r="K59" s="260"/>
      <c r="L59" s="258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7" t="n">
        <v>50</v>
      </c>
      <c r="B60" s="268"/>
      <c r="C60" s="268"/>
      <c r="D60" s="269"/>
      <c r="E60" s="270" t="str">
        <f aca="false">IF($E$1-D60&lt;17,"A",IF(AND($E$1-D60&gt;16,$E$1-D60&lt;21),"J",IF(AND($E$1-D60&gt;59,$E$1-D60&lt;70),"V",IF(AND($E$1-D60&gt;69,$E$1-D60&lt;100),"SV",IF($E$1-D60&gt;100,"","E")))))</f>
        <v/>
      </c>
      <c r="F60" s="270"/>
      <c r="G60" s="271"/>
      <c r="H60" s="270"/>
      <c r="I60" s="270"/>
      <c r="J60" s="270"/>
      <c r="K60" s="272"/>
      <c r="L60" s="273" t="str">
        <f aca="false">IF(A60&lt;=$M$5,K60,"")</f>
        <v/>
      </c>
      <c r="M60" s="274" t="n">
        <f aca="false">IF(L60="",K60,"")</f>
        <v>0</v>
      </c>
    </row>
    <row r="61" customFormat="false" ht="6.75" hidden="false" customHeight="true" outlineLevel="0" collapsed="false">
      <c r="A61" s="275"/>
      <c r="B61" s="276"/>
      <c r="C61" s="277"/>
      <c r="D61" s="275"/>
      <c r="E61" s="275"/>
      <c r="F61" s="275"/>
      <c r="G61" s="275"/>
      <c r="H61" s="275"/>
      <c r="I61" s="275"/>
      <c r="J61" s="275"/>
      <c r="K61" s="275"/>
      <c r="L61" s="275"/>
      <c r="M61" s="275"/>
    </row>
    <row r="62" customFormat="false" ht="3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11.1" hidden="false" customHeight="true" outlineLevel="0" collapsed="false">
      <c r="A63" s="275"/>
      <c r="B63" s="278" t="s">
        <v>204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7</v>
      </c>
      <c r="J63" s="282" t="n">
        <f aca="false">COUNTIF(J11:J60,"X")</f>
        <v>1</v>
      </c>
      <c r="K63" s="283"/>
      <c r="L63" s="284"/>
      <c r="M63" s="284"/>
    </row>
    <row r="64" customFormat="false" ht="11.1" hidden="false" customHeight="true" outlineLevel="0" collapsed="false">
      <c r="A64" s="275"/>
      <c r="B64" s="285" t="s">
        <v>205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16</v>
      </c>
      <c r="K64" s="290"/>
      <c r="L64" s="291" t="s">
        <v>206</v>
      </c>
      <c r="M64" s="291"/>
    </row>
    <row r="65" customFormat="false" ht="9.75" hidden="false" customHeight="true" outlineLevel="0" collapsed="false">
      <c r="A65" s="275"/>
      <c r="B65" s="29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1" hidden="false" customHeight="true" outlineLevel="0" collapsed="false">
      <c r="A66" s="296"/>
      <c r="B66" s="278" t="s">
        <v>208</v>
      </c>
      <c r="C66" s="297"/>
      <c r="D66" s="281" t="n">
        <f aca="false">COUNTIF(G11:G60,"F90")</f>
        <v>10</v>
      </c>
      <c r="E66" s="298" t="s">
        <v>209</v>
      </c>
      <c r="F66" s="299"/>
      <c r="G66" s="300"/>
      <c r="H66" s="301"/>
      <c r="I66" s="301"/>
      <c r="J66" s="282" t="n">
        <f aca="false">COUNTIF(E11:E60,"A")</f>
        <v>1</v>
      </c>
      <c r="K66" s="275"/>
      <c r="L66" s="291" t="s">
        <v>210</v>
      </c>
      <c r="M66" s="291"/>
    </row>
    <row r="67" customFormat="false" ht="11.1" hidden="false" customHeight="true" outlineLevel="0" collapsed="false">
      <c r="A67" s="296"/>
      <c r="B67" s="302" t="s">
        <v>211</v>
      </c>
      <c r="C67" s="303"/>
      <c r="D67" s="304" t="n">
        <f aca="false">COUNTIF(G11:G60,"F57")</f>
        <v>1</v>
      </c>
      <c r="E67" s="305" t="s">
        <v>212</v>
      </c>
      <c r="F67" s="306"/>
      <c r="G67" s="307"/>
      <c r="H67" s="308"/>
      <c r="I67" s="308"/>
      <c r="J67" s="309" t="n">
        <f aca="false">COUNTIF(E11:E60,"J")</f>
        <v>4</v>
      </c>
      <c r="K67" s="275"/>
      <c r="L67" s="291" t="s">
        <v>213</v>
      </c>
      <c r="M67" s="291"/>
    </row>
    <row r="68" customFormat="false" ht="11.1" hidden="false" customHeight="true" outlineLevel="0" collapsed="false">
      <c r="A68" s="296"/>
      <c r="B68" s="302" t="s">
        <v>214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3</v>
      </c>
      <c r="K68" s="275"/>
      <c r="L68" s="291" t="s">
        <v>216</v>
      </c>
      <c r="M68" s="291"/>
    </row>
    <row r="69" customFormat="false" ht="11.1" hidden="false" customHeight="true" outlineLevel="0" collapsed="false">
      <c r="A69" s="296"/>
      <c r="B69" s="302" t="s">
        <v>217</v>
      </c>
      <c r="C69" s="303"/>
      <c r="D69" s="304" t="n">
        <f aca="false">COUNTIF(G11:G60,"mq")</f>
        <v>1</v>
      </c>
      <c r="E69" s="305" t="s">
        <v>218</v>
      </c>
      <c r="F69" s="306"/>
      <c r="G69" s="307"/>
      <c r="H69" s="308"/>
      <c r="I69" s="308"/>
      <c r="J69" s="309" t="n">
        <f aca="false">COUNTIF(E11:E60,"SV")</f>
        <v>3</v>
      </c>
      <c r="K69" s="275"/>
      <c r="L69" s="310"/>
      <c r="M69" s="311"/>
    </row>
    <row r="70" customFormat="false" ht="11.1" hidden="false" customHeight="true" outlineLevel="0" collapsed="false">
      <c r="A70" s="296"/>
      <c r="B70" s="285" t="s">
        <v>219</v>
      </c>
      <c r="C70" s="312"/>
      <c r="D70" s="313" t="n">
        <f aca="false">COUNTIF(G11:G60,"FS")</f>
        <v>4</v>
      </c>
      <c r="E70" s="314" t="s">
        <v>220</v>
      </c>
      <c r="F70" s="315"/>
      <c r="G70" s="314"/>
      <c r="H70" s="316"/>
      <c r="I70" s="316"/>
      <c r="J70" s="289" t="n">
        <f aca="false">COUNTIF(E11:E60,"E")</f>
        <v>5</v>
      </c>
      <c r="K70" s="275"/>
      <c r="L70" s="317" t="n">
        <f aca="false">COUNTIF(F11:F60,"x")</f>
        <v>2</v>
      </c>
      <c r="M70" s="317"/>
    </row>
    <row r="71" customFormat="false" ht="9.75" hidden="false" customHeight="true" outlineLevel="0" collapsed="false">
      <c r="A71" s="296"/>
      <c r="B71" s="29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1" hidden="false" customHeight="true" outlineLevel="0" collapsed="false">
      <c r="A72" s="296"/>
      <c r="B72" s="278" t="s">
        <v>221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20" t="n">
        <f aca="false">SUM(L11:L60)</f>
        <v>1176</v>
      </c>
      <c r="M72" s="282" t="n">
        <f aca="false">SUM(M11:M60)</f>
        <v>131</v>
      </c>
    </row>
    <row r="73" customFormat="false" ht="11.1" hidden="false" customHeight="true" outlineLevel="0" collapsed="false">
      <c r="A73" s="296"/>
      <c r="B73" s="302" t="s">
        <v>222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25" t="n">
        <f aca="false">M72*3/100</f>
        <v>3.93</v>
      </c>
      <c r="M73" s="326"/>
    </row>
    <row r="74" customFormat="false" ht="11.1" hidden="false" customHeight="true" outlineLevel="0" collapsed="false">
      <c r="A74" s="296"/>
      <c r="B74" s="327" t="s">
        <v>223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31" t="n">
        <f aca="false">SUM(L72:L73)</f>
        <v>1179.93</v>
      </c>
      <c r="M74" s="332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xls.Module1.MENU">
                <anchor moveWithCells="true" sizeWithCells="false">
                  <from>
                    <xdr:col>13</xdr:col>
                    <xdr:colOff>253440</xdr:colOff>
                    <xdr:row>0</xdr:row>
                    <xdr:rowOff>161640</xdr:rowOff>
                  </from>
                  <to>
                    <xdr:col>16</xdr:col>
                    <xdr:colOff>477720</xdr:colOff>
                    <xdr:row>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292320</xdr:colOff>
                    <xdr:row>12</xdr:row>
                    <xdr:rowOff>9360</xdr:rowOff>
                  </from>
                  <to>
                    <xdr:col>17</xdr:col>
                    <xdr:colOff>44892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xls.Module6.Trier_résultats_sections_moins_50">
                <anchor moveWithCells="true" sizeWithCells="false">
                  <from>
                    <xdr:col>14</xdr:col>
                    <xdr:colOff>351000</xdr:colOff>
                    <xdr:row>20</xdr:row>
                    <xdr:rowOff>105120</xdr:rowOff>
                  </from>
                  <to>
                    <xdr:col>17</xdr:col>
                    <xdr:colOff>448920</xdr:colOff>
                    <xdr:row>26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20" activePane="bottomLeft" state="frozen"/>
      <selection pane="topLeft" activeCell="A1" activeCellId="0" sqref="A1"/>
      <selection pane="bottomLeft" activeCell="B11" activeCellId="0" sqref="B11: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0.71"/>
    <col collapsed="false" customWidth="true" hidden="false" outlineLevel="0" max="3" min="3" style="104" width="13.41"/>
    <col collapsed="false" customWidth="true" hidden="false" outlineLevel="0" max="4" min="4" style="104" width="7.28"/>
    <col collapsed="false" customWidth="true" hidden="false" outlineLevel="0" max="5" min="5" style="104" width="6.85"/>
    <col collapsed="false" customWidth="true" hidden="false" outlineLevel="0" max="10" min="6" style="104" width="6.7"/>
    <col collapsed="false" customWidth="true" hidden="false" outlineLevel="0" max="13" min="11" style="104" width="7.28"/>
  </cols>
  <sheetData>
    <row r="1" s="113" customFormat="true" ht="18.75" hidden="false" customHeight="true" outlineLevel="0" collapsed="false">
      <c r="A1" s="333" t="s">
        <v>224</v>
      </c>
      <c r="B1" s="183"/>
      <c r="C1" s="334"/>
      <c r="D1" s="335"/>
      <c r="E1" s="336" t="n">
        <f aca="false">MENU!I1</f>
        <v>2013</v>
      </c>
      <c r="F1" s="336"/>
      <c r="G1" s="337"/>
      <c r="H1" s="183"/>
      <c r="I1" s="338" t="s">
        <v>147</v>
      </c>
      <c r="J1" s="338"/>
      <c r="K1" s="338"/>
      <c r="L1" s="338"/>
      <c r="M1" s="339" t="n">
        <f aca="false">IF(MENU!C5=1,1,2)</f>
        <v>1</v>
      </c>
    </row>
    <row r="2" customFormat="false" ht="14.1" hidden="false" customHeight="true" outlineLevel="0" collapsed="false">
      <c r="A2" s="340" t="s">
        <v>225</v>
      </c>
      <c r="B2" s="341"/>
      <c r="C2" s="341"/>
      <c r="D2" s="342" t="s">
        <v>226</v>
      </c>
      <c r="E2" s="342"/>
      <c r="F2" s="342"/>
      <c r="G2" s="343" t="n">
        <f aca="false">IF(AND(MENU!A5="X",M1=1),75,IF(AND(MENU!A5="",M1=1),70,IF(AND(MENU!A5="X",M1=2),65,IF(AND(MENU!A5="",M1=2),60))))</f>
        <v>75</v>
      </c>
      <c r="H2" s="342"/>
      <c r="I2" s="344" t="s">
        <v>227</v>
      </c>
      <c r="J2" s="345" t="n">
        <f aca="false">IF(AND(MENU!A5="X",M1=1),55,IF(AND(MENU!A5="",M1=1),50,IF(AND(MENU!A5="X",M1=2),45,IF(AND(MENU!A5="",M1=2),40))))</f>
        <v>55</v>
      </c>
      <c r="K2" s="346"/>
      <c r="L2" s="347" t="s">
        <v>228</v>
      </c>
      <c r="M2" s="348" t="n">
        <f aca="false">IF(AND(MENU!A5="X",M1=1),45,IF(AND(MENU!A5="",M1=1),40,IF(AND(MENU!A5="X",M1=2),35,IF(AND(MENU!A5="",M1=2),30))))</f>
        <v>45</v>
      </c>
    </row>
    <row r="3" customFormat="false" ht="14.1" hidden="false" customHeight="true" outlineLevel="0" collapsed="false">
      <c r="A3" s="195" t="s">
        <v>151</v>
      </c>
      <c r="B3" s="196"/>
      <c r="C3" s="196"/>
      <c r="D3" s="197"/>
      <c r="E3" s="198"/>
      <c r="F3" s="199"/>
      <c r="G3" s="211"/>
      <c r="H3" s="211" t="n">
        <f aca="false">IF(G2=70,14,IF(G2=75,15,IF(G2=80,16,IF(G2=60,12,IF(G2=65,13)))))</f>
        <v>15</v>
      </c>
      <c r="I3" s="349" t="s">
        <v>152</v>
      </c>
      <c r="J3" s="350"/>
      <c r="K3" s="351"/>
      <c r="L3" s="352"/>
      <c r="M3" s="205" t="n">
        <f aca="false">IF(M1=1,14,IF(M1=2,12))</f>
        <v>14</v>
      </c>
    </row>
    <row r="4" customFormat="false" ht="14.1" hidden="false" customHeight="true" outlineLevel="0" collapsed="false">
      <c r="A4" s="206" t="s">
        <v>153</v>
      </c>
      <c r="B4" s="207"/>
      <c r="C4" s="207"/>
      <c r="D4" s="353"/>
      <c r="E4" s="354"/>
      <c r="F4" s="354"/>
      <c r="G4" s="211"/>
      <c r="H4" s="211" t="n">
        <f aca="false">IF(AND(C7&gt;20,C7&lt;51),(C7-20)*J2/100,IF(C7&lt;21,0,IF(AND(C7&gt;20,C7&gt;50),30*J2/100)))</f>
        <v>7.15</v>
      </c>
      <c r="I4" s="355"/>
      <c r="J4" s="223"/>
      <c r="K4" s="214"/>
      <c r="L4" s="215"/>
      <c r="M4" s="216"/>
    </row>
    <row r="5" customFormat="false" ht="14.1" hidden="false" customHeight="true" outlineLevel="0" collapsed="false">
      <c r="A5" s="217" t="s">
        <v>154</v>
      </c>
      <c r="B5" s="218"/>
      <c r="C5" s="218"/>
      <c r="D5" s="219" t="n">
        <f aca="false">D70</f>
        <v>8</v>
      </c>
      <c r="E5" s="220" t="s">
        <v>155</v>
      </c>
      <c r="F5" s="220" t="n">
        <f aca="false">C7</f>
        <v>33</v>
      </c>
      <c r="G5" s="356" t="s">
        <v>156</v>
      </c>
      <c r="H5" s="222" t="n">
        <f aca="false">(D5*F5)/100</f>
        <v>2.64</v>
      </c>
      <c r="I5" s="355" t="s">
        <v>157</v>
      </c>
      <c r="J5" s="223" t="n">
        <f aca="false">SUM(H3:H5)</f>
        <v>24.79</v>
      </c>
      <c r="K5" s="357"/>
      <c r="L5" s="215" t="s">
        <v>158</v>
      </c>
      <c r="M5" s="216" t="n">
        <f aca="false">IF(J5&lt;M3,M3,ROUNDDOWN(J5,0))</f>
        <v>24</v>
      </c>
    </row>
    <row r="6" customFormat="false" ht="5.25" hidden="false" customHeight="true" outlineLevel="0" collapsed="false">
      <c r="A6" s="225"/>
      <c r="B6" s="207"/>
      <c r="C6" s="207"/>
      <c r="D6" s="358"/>
      <c r="E6" s="358"/>
      <c r="F6" s="358"/>
      <c r="G6" s="359"/>
      <c r="H6" s="210"/>
      <c r="I6" s="227"/>
      <c r="J6" s="228"/>
      <c r="K6" s="229"/>
      <c r="L6" s="230"/>
      <c r="M6" s="231"/>
    </row>
    <row r="7" customFormat="false" ht="25.5" hidden="false" customHeight="true" outlineLevel="0" collapsed="false">
      <c r="A7" s="232" t="s">
        <v>159</v>
      </c>
      <c r="B7" s="233"/>
      <c r="C7" s="234" t="n">
        <f aca="false">J64</f>
        <v>33</v>
      </c>
      <c r="D7" s="235"/>
      <c r="E7" s="235"/>
      <c r="F7" s="235"/>
      <c r="G7" s="236"/>
      <c r="H7" s="232"/>
      <c r="I7" s="236"/>
      <c r="J7" s="232" t="s">
        <v>160</v>
      </c>
      <c r="K7" s="237"/>
      <c r="L7" s="360" t="n">
        <f aca="false">L74/M5</f>
        <v>91.9104166666667</v>
      </c>
      <c r="M7" s="360"/>
    </row>
    <row r="8" customFormat="false" ht="5.25" hidden="false" customHeight="true" outlineLevel="0" collapsed="false">
      <c r="A8" s="232"/>
      <c r="B8" s="233"/>
      <c r="C8" s="361"/>
      <c r="D8" s="235"/>
      <c r="E8" s="235"/>
      <c r="F8" s="235"/>
      <c r="G8" s="236"/>
      <c r="H8" s="232"/>
      <c r="I8" s="236"/>
      <c r="J8" s="232"/>
      <c r="K8" s="237"/>
      <c r="L8" s="362"/>
      <c r="M8" s="363"/>
    </row>
    <row r="9" customFormat="false" ht="26.25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</row>
    <row r="10" customFormat="false" ht="6.75" hidden="false" customHeight="true" outlineLevel="0" collapsed="false">
      <c r="A10" s="239"/>
      <c r="B10" s="239"/>
      <c r="C10" s="239"/>
      <c r="D10" s="239"/>
      <c r="E10" s="239"/>
      <c r="F10" s="239"/>
      <c r="G10" s="364"/>
      <c r="H10" s="239"/>
      <c r="I10" s="239"/>
      <c r="J10" s="239"/>
      <c r="K10" s="239"/>
      <c r="L10" s="239"/>
      <c r="M10" s="239"/>
    </row>
    <row r="11" customFormat="false" ht="11.25" hidden="false" customHeight="true" outlineLevel="0" collapsed="false">
      <c r="A11" s="246" t="n">
        <v>1</v>
      </c>
      <c r="B11" s="247" t="s">
        <v>229</v>
      </c>
      <c r="C11" s="247" t="s">
        <v>230</v>
      </c>
      <c r="D11" s="248" t="n">
        <v>1958</v>
      </c>
      <c r="E11" s="245" t="str">
        <f aca="false">IF($E$1-D11&lt;17,"A",IF(AND($E$1-D11&gt;16,$E$1-D11&lt;21),"J",IF(AND($E$1-D11&gt;59,$E$1-D11&lt;70),"V",IF(AND($E$1-D11&gt;69,$E$1-D11&lt;100),"SV",IF($E$1-D11&gt;100,"","E")))))</f>
        <v>E</v>
      </c>
      <c r="F11" s="365"/>
      <c r="G11" s="248" t="s">
        <v>175</v>
      </c>
      <c r="H11" s="248"/>
      <c r="I11" s="248" t="s">
        <v>3</v>
      </c>
      <c r="J11" s="248"/>
      <c r="K11" s="366" t="n">
        <v>98</v>
      </c>
      <c r="L11" s="367" t="n">
        <f aca="false">IF(A11&lt;=$M$5,K11,"")</f>
        <v>98</v>
      </c>
      <c r="M11" s="251" t="str">
        <f aca="false">IF(L11="",K11,"")</f>
        <v/>
      </c>
    </row>
    <row r="12" customFormat="false" ht="11.25" hidden="false" customHeight="true" outlineLevel="0" collapsed="false">
      <c r="A12" s="252" t="n">
        <f aca="false">A11+1</f>
        <v>2</v>
      </c>
      <c r="B12" s="253" t="s">
        <v>111</v>
      </c>
      <c r="C12" s="253" t="s">
        <v>112</v>
      </c>
      <c r="D12" s="254" t="n">
        <v>1975</v>
      </c>
      <c r="E12" s="255" t="str">
        <f aca="false">IF($E$1-D12&lt;17,"A",IF(AND($E$1-D12&gt;16,$E$1-D12&lt;21),"J",IF(AND($E$1-D12&gt;59,$E$1-D12&lt;70),"V",IF(AND($E$1-D12&gt;69,$E$1-D12&lt;100),"SV",IF($E$1-D12&gt;100,"","E")))))</f>
        <v>E</v>
      </c>
      <c r="F12" s="256"/>
      <c r="G12" s="254" t="s">
        <v>175</v>
      </c>
      <c r="H12" s="254"/>
      <c r="I12" s="254" t="s">
        <v>3</v>
      </c>
      <c r="J12" s="254"/>
      <c r="K12" s="368" t="n">
        <v>97</v>
      </c>
      <c r="L12" s="369" t="n">
        <f aca="false">IF(A12&lt;=$M$5,K12,"")</f>
        <v>97</v>
      </c>
      <c r="M12" s="259" t="str">
        <f aca="false">IF(L12="",K12,"")</f>
        <v/>
      </c>
    </row>
    <row r="13" customFormat="false" ht="11.25" hidden="false" customHeight="true" outlineLevel="0" collapsed="false">
      <c r="A13" s="252" t="n">
        <f aca="false">A12+1</f>
        <v>3</v>
      </c>
      <c r="B13" s="253" t="s">
        <v>231</v>
      </c>
      <c r="C13" s="253" t="s">
        <v>232</v>
      </c>
      <c r="D13" s="254" t="n">
        <v>1991</v>
      </c>
      <c r="E13" s="255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254" t="s">
        <v>175</v>
      </c>
      <c r="H13" s="254"/>
      <c r="I13" s="254" t="s">
        <v>3</v>
      </c>
      <c r="J13" s="254"/>
      <c r="K13" s="368" t="n">
        <v>97</v>
      </c>
      <c r="L13" s="369" t="n">
        <f aca="false">IF(A13&lt;=$M$5,K13,"")</f>
        <v>97</v>
      </c>
      <c r="M13" s="259" t="str">
        <f aca="false">IF(L13="",K13,"")</f>
        <v/>
      </c>
    </row>
    <row r="14" customFormat="false" ht="11.25" hidden="false" customHeight="true" outlineLevel="0" collapsed="false">
      <c r="A14" s="252" t="n">
        <f aca="false">A13+1</f>
        <v>4</v>
      </c>
      <c r="B14" s="253" t="s">
        <v>233</v>
      </c>
      <c r="C14" s="253" t="s">
        <v>234</v>
      </c>
      <c r="D14" s="254" t="n">
        <v>1981</v>
      </c>
      <c r="E14" s="255" t="str">
        <f aca="false">IF($E$1-D14&lt;17,"A",IF(AND($E$1-D14&gt;16,$E$1-D14&lt;21),"J",IF(AND($E$1-D14&gt;59,$E$1-D14&lt;70),"V",IF(AND($E$1-D14&gt;69,$E$1-D14&lt;100),"SV",IF($E$1-D14&gt;100,"","E")))))</f>
        <v>E</v>
      </c>
      <c r="F14" s="256"/>
      <c r="G14" s="254" t="s">
        <v>178</v>
      </c>
      <c r="H14" s="254"/>
      <c r="I14" s="254" t="s">
        <v>3</v>
      </c>
      <c r="J14" s="254"/>
      <c r="K14" s="368" t="n">
        <v>95</v>
      </c>
      <c r="L14" s="369" t="n">
        <f aca="false">IF(A14&lt;=$M$5,K14,"")</f>
        <v>95</v>
      </c>
      <c r="M14" s="259" t="str">
        <f aca="false">IF(L14="",K14,"")</f>
        <v/>
      </c>
    </row>
    <row r="15" customFormat="false" ht="11.25" hidden="false" customHeight="true" outlineLevel="0" collapsed="false">
      <c r="A15" s="252" t="n">
        <f aca="false">A14+1</f>
        <v>5</v>
      </c>
      <c r="B15" s="253" t="s">
        <v>111</v>
      </c>
      <c r="C15" s="253" t="s">
        <v>182</v>
      </c>
      <c r="D15" s="254" t="n">
        <v>1947</v>
      </c>
      <c r="E15" s="255" t="str">
        <f aca="false">IF($E$1-D15&lt;17,"A",IF(AND($E$1-D15&gt;16,$E$1-D15&lt;21),"J",IF(AND($E$1-D15&gt;59,$E$1-D15&lt;70),"V",IF(AND($E$1-D15&gt;69,$E$1-D15&lt;100),"SV",IF($E$1-D15&gt;100,"","E")))))</f>
        <v>V</v>
      </c>
      <c r="F15" s="256"/>
      <c r="G15" s="254" t="s">
        <v>175</v>
      </c>
      <c r="H15" s="263"/>
      <c r="I15" s="263" t="s">
        <v>3</v>
      </c>
      <c r="J15" s="263"/>
      <c r="K15" s="370" t="n">
        <v>94</v>
      </c>
      <c r="L15" s="369" t="n">
        <f aca="false">IF(A15&lt;=$M$5,K15,"")</f>
        <v>94</v>
      </c>
      <c r="M15" s="259" t="str">
        <f aca="false">IF(L15="",K15,"")</f>
        <v/>
      </c>
    </row>
    <row r="16" customFormat="false" ht="11.25" hidden="false" customHeight="true" outlineLevel="0" collapsed="false">
      <c r="A16" s="252" t="n">
        <f aca="false">A15+1</f>
        <v>6</v>
      </c>
      <c r="B16" s="253" t="s">
        <v>235</v>
      </c>
      <c r="C16" s="253" t="s">
        <v>236</v>
      </c>
      <c r="D16" s="254" t="n">
        <v>1966</v>
      </c>
      <c r="E16" s="255" t="str">
        <f aca="false">IF($E$1-D16&lt;17,"A",IF(AND($E$1-D16&gt;16,$E$1-D16&lt;21),"J",IF(AND($E$1-D16&gt;59,$E$1-D16&lt;70),"V",IF(AND($E$1-D16&gt;69,$E$1-D16&lt;100),"SV",IF($E$1-D16&gt;100,"","E")))))</f>
        <v>E</v>
      </c>
      <c r="F16" s="256"/>
      <c r="G16" s="254" t="s">
        <v>178</v>
      </c>
      <c r="H16" s="263"/>
      <c r="I16" s="263" t="s">
        <v>3</v>
      </c>
      <c r="J16" s="263"/>
      <c r="K16" s="370" t="n">
        <v>94</v>
      </c>
      <c r="L16" s="369" t="n">
        <f aca="false">IF(A16&lt;=$M$5,K16,"")</f>
        <v>94</v>
      </c>
      <c r="M16" s="259" t="str">
        <f aca="false">IF(L16="",K16,"")</f>
        <v/>
      </c>
    </row>
    <row r="17" customFormat="false" ht="11.25" hidden="false" customHeight="true" outlineLevel="0" collapsed="false">
      <c r="A17" s="252" t="n">
        <f aca="false">A16+1</f>
        <v>7</v>
      </c>
      <c r="B17" s="253" t="s">
        <v>111</v>
      </c>
      <c r="C17" s="253" t="s">
        <v>237</v>
      </c>
      <c r="D17" s="254" t="n">
        <v>1943</v>
      </c>
      <c r="E17" s="255" t="str">
        <f aca="false">IF($E$1-D17&lt;17,"A",IF(AND($E$1-D17&gt;16,$E$1-D17&lt;21),"J",IF(AND($E$1-D17&gt;59,$E$1-D17&lt;70),"V",IF(AND($E$1-D17&gt;69,$E$1-D17&lt;100),"SV",IF($E$1-D17&gt;100,"","E")))))</f>
        <v>SV</v>
      </c>
      <c r="F17" s="256"/>
      <c r="G17" s="254" t="s">
        <v>178</v>
      </c>
      <c r="H17" s="263"/>
      <c r="I17" s="263" t="s">
        <v>3</v>
      </c>
      <c r="J17" s="263"/>
      <c r="K17" s="370" t="n">
        <v>93</v>
      </c>
      <c r="L17" s="369" t="n">
        <f aca="false">IF(A17&lt;=$M$5,K17,"")</f>
        <v>93</v>
      </c>
      <c r="M17" s="259" t="str">
        <f aca="false">IF(L17="",K17,"")</f>
        <v/>
      </c>
    </row>
    <row r="18" customFormat="false" ht="11.25" hidden="false" customHeight="true" outlineLevel="0" collapsed="false">
      <c r="A18" s="252" t="n">
        <f aca="false">A17+1</f>
        <v>8</v>
      </c>
      <c r="B18" s="253" t="s">
        <v>111</v>
      </c>
      <c r="C18" s="253" t="s">
        <v>238</v>
      </c>
      <c r="D18" s="254" t="n">
        <v>1950</v>
      </c>
      <c r="E18" s="255" t="str">
        <f aca="false">IF($E$1-D18&lt;17,"A",IF(AND($E$1-D18&gt;16,$E$1-D18&lt;21),"J",IF(AND($E$1-D18&gt;59,$E$1-D18&lt;70),"V",IF(AND($E$1-D18&gt;69,$E$1-D18&lt;100),"SV",IF($E$1-D18&gt;100,"","E")))))</f>
        <v>V</v>
      </c>
      <c r="F18" s="256"/>
      <c r="G18" s="254" t="s">
        <v>175</v>
      </c>
      <c r="H18" s="263"/>
      <c r="I18" s="263" t="s">
        <v>3</v>
      </c>
      <c r="J18" s="263"/>
      <c r="K18" s="370" t="n">
        <v>93</v>
      </c>
      <c r="L18" s="369" t="n">
        <f aca="false">IF(A18&lt;=$M$5,K18,"")</f>
        <v>93</v>
      </c>
      <c r="M18" s="259" t="str">
        <f aca="false">IF(L18="",K18,"")</f>
        <v/>
      </c>
    </row>
    <row r="19" customFormat="false" ht="11.25" hidden="false" customHeight="true" outlineLevel="0" collapsed="false">
      <c r="A19" s="252" t="n">
        <f aca="false">A18+1</f>
        <v>9</v>
      </c>
      <c r="B19" s="253" t="s">
        <v>239</v>
      </c>
      <c r="C19" s="253" t="s">
        <v>234</v>
      </c>
      <c r="D19" s="254" t="n">
        <v>1986</v>
      </c>
      <c r="E19" s="255" t="str">
        <f aca="false">IF($E$1-D19&lt;17,"A",IF(AND($E$1-D19&gt;16,$E$1-D19&lt;21),"J",IF(AND($E$1-D19&gt;59,$E$1-D19&lt;70),"V",IF(AND($E$1-D19&gt;69,$E$1-D19&lt;100),"SV",IF($E$1-D19&gt;100,"","E")))))</f>
        <v>E</v>
      </c>
      <c r="F19" s="256"/>
      <c r="G19" s="254" t="s">
        <v>178</v>
      </c>
      <c r="H19" s="263"/>
      <c r="I19" s="263" t="s">
        <v>3</v>
      </c>
      <c r="J19" s="263"/>
      <c r="K19" s="370" t="n">
        <v>92</v>
      </c>
      <c r="L19" s="369" t="n">
        <f aca="false">IF(A19&lt;=$M$5,K19,"")</f>
        <v>92</v>
      </c>
      <c r="M19" s="259" t="str">
        <f aca="false">IF(L19="",K19,"")</f>
        <v/>
      </c>
    </row>
    <row r="20" customFormat="false" ht="11.25" hidden="false" customHeight="true" outlineLevel="0" collapsed="false">
      <c r="A20" s="252" t="n">
        <f aca="false">A19+1</f>
        <v>10</v>
      </c>
      <c r="B20" s="253" t="s">
        <v>240</v>
      </c>
      <c r="C20" s="253" t="s">
        <v>241</v>
      </c>
      <c r="D20" s="254" t="n">
        <v>1990</v>
      </c>
      <c r="E20" s="255" t="str">
        <f aca="false">IF($E$1-D20&lt;17,"A",IF(AND($E$1-D20&gt;16,$E$1-D20&lt;21),"J",IF(AND($E$1-D20&gt;59,$E$1-D20&lt;70),"V",IF(AND($E$1-D20&gt;69,$E$1-D20&lt;100),"SV",IF($E$1-D20&gt;100,"","E")))))</f>
        <v>E</v>
      </c>
      <c r="F20" s="256"/>
      <c r="G20" s="254" t="s">
        <v>178</v>
      </c>
      <c r="H20" s="254"/>
      <c r="I20" s="254" t="s">
        <v>3</v>
      </c>
      <c r="J20" s="254"/>
      <c r="K20" s="368" t="n">
        <v>92</v>
      </c>
      <c r="L20" s="369" t="n">
        <f aca="false">IF(A20&lt;=$M$5,K20,"")</f>
        <v>92</v>
      </c>
      <c r="M20" s="259" t="str">
        <f aca="false">IF(L20="",K20,"")</f>
        <v/>
      </c>
    </row>
    <row r="21" customFormat="false" ht="11.25" hidden="false" customHeight="true" outlineLevel="0" collapsed="false">
      <c r="A21" s="252" t="n">
        <f aca="false">A20+1</f>
        <v>11</v>
      </c>
      <c r="B21" s="253" t="s">
        <v>242</v>
      </c>
      <c r="C21" s="253" t="s">
        <v>118</v>
      </c>
      <c r="D21" s="254" t="n">
        <v>1961</v>
      </c>
      <c r="E21" s="255" t="str">
        <f aca="false">IF($E$1-D21&lt;17,"A",IF(AND($E$1-D21&gt;16,$E$1-D21&lt;21),"J",IF(AND($E$1-D21&gt;59,$E$1-D21&lt;70),"V",IF(AND($E$1-D21&gt;69,$E$1-D21&lt;100),"SV",IF($E$1-D21&gt;100,"","E")))))</f>
        <v>E</v>
      </c>
      <c r="F21" s="256"/>
      <c r="G21" s="254" t="s">
        <v>175</v>
      </c>
      <c r="H21" s="254"/>
      <c r="I21" s="254" t="s">
        <v>3</v>
      </c>
      <c r="J21" s="254"/>
      <c r="K21" s="368" t="n">
        <v>91</v>
      </c>
      <c r="L21" s="369" t="n">
        <f aca="false">IF(A21&lt;=$M$5,K21,"")</f>
        <v>91</v>
      </c>
      <c r="M21" s="259" t="str">
        <f aca="false">IF(L21="",K21,"")</f>
        <v/>
      </c>
    </row>
    <row r="22" customFormat="false" ht="11.25" hidden="false" customHeight="true" outlineLevel="0" collapsed="false">
      <c r="A22" s="252" t="n">
        <f aca="false">A21+1</f>
        <v>12</v>
      </c>
      <c r="B22" s="253" t="s">
        <v>243</v>
      </c>
      <c r="C22" s="253" t="s">
        <v>197</v>
      </c>
      <c r="D22" s="254" t="n">
        <v>1963</v>
      </c>
      <c r="E22" s="255" t="str">
        <f aca="false">IF($E$1-D22&lt;17,"A",IF(AND($E$1-D22&gt;16,$E$1-D22&lt;21),"J",IF(AND($E$1-D22&gt;59,$E$1-D22&lt;70),"V",IF(AND($E$1-D22&gt;69,$E$1-D22&lt;100),"SV",IF($E$1-D22&gt;100,"","E")))))</f>
        <v>E</v>
      </c>
      <c r="F22" s="256"/>
      <c r="G22" s="254" t="s">
        <v>178</v>
      </c>
      <c r="H22" s="254"/>
      <c r="I22" s="254" t="s">
        <v>3</v>
      </c>
      <c r="J22" s="254"/>
      <c r="K22" s="368" t="n">
        <v>91</v>
      </c>
      <c r="L22" s="369" t="n">
        <f aca="false">IF(A22&lt;=$M$5,K22,"")</f>
        <v>91</v>
      </c>
      <c r="M22" s="259" t="str">
        <f aca="false">IF(L22="",K22,"")</f>
        <v/>
      </c>
    </row>
    <row r="23" customFormat="false" ht="11.25" hidden="false" customHeight="true" outlineLevel="0" collapsed="false">
      <c r="A23" s="252" t="n">
        <f aca="false">A22+1</f>
        <v>13</v>
      </c>
      <c r="B23" s="253" t="s">
        <v>244</v>
      </c>
      <c r="C23" s="253" t="s">
        <v>145</v>
      </c>
      <c r="D23" s="254" t="n">
        <v>1945</v>
      </c>
      <c r="E23" s="255" t="str">
        <f aca="false">IF($E$1-D23&lt;17,"A",IF(AND($E$1-D23&gt;16,$E$1-D23&lt;21),"J",IF(AND($E$1-D23&gt;59,$E$1-D23&lt;70),"V",IF(AND($E$1-D23&gt;69,$E$1-D23&lt;100),"SV",IF($E$1-D23&gt;100,"","E")))))</f>
        <v>V</v>
      </c>
      <c r="F23" s="256"/>
      <c r="G23" s="254" t="s">
        <v>198</v>
      </c>
      <c r="H23" s="254"/>
      <c r="I23" s="254" t="s">
        <v>3</v>
      </c>
      <c r="J23" s="254"/>
      <c r="K23" s="370" t="n">
        <v>90</v>
      </c>
      <c r="L23" s="369" t="n">
        <f aca="false">IF(A23&lt;=$M$5,K23,"")</f>
        <v>90</v>
      </c>
      <c r="M23" s="259" t="str">
        <f aca="false">IF(L23="",K23,"")</f>
        <v/>
      </c>
    </row>
    <row r="24" customFormat="false" ht="11.25" hidden="false" customHeight="true" outlineLevel="0" collapsed="false">
      <c r="A24" s="252" t="n">
        <f aca="false">A23+1</f>
        <v>14</v>
      </c>
      <c r="B24" s="253" t="s">
        <v>245</v>
      </c>
      <c r="C24" s="253" t="s">
        <v>145</v>
      </c>
      <c r="D24" s="254" t="n">
        <v>1963</v>
      </c>
      <c r="E24" s="255" t="str">
        <f aca="false">IF($E$1-D24&lt;17,"A",IF(AND($E$1-D24&gt;16,$E$1-D24&lt;21),"J",IF(AND($E$1-D24&gt;59,$E$1-D24&lt;70),"V",IF(AND($E$1-D24&gt;69,$E$1-D24&lt;100),"SV",IF($E$1-D24&gt;100,"","E")))))</f>
        <v>E</v>
      </c>
      <c r="F24" s="256"/>
      <c r="G24" s="254" t="s">
        <v>175</v>
      </c>
      <c r="H24" s="254"/>
      <c r="I24" s="254" t="s">
        <v>3</v>
      </c>
      <c r="J24" s="254"/>
      <c r="K24" s="370" t="n">
        <v>90</v>
      </c>
      <c r="L24" s="369" t="n">
        <f aca="false">IF(A24&lt;=$M$5,K24,"")</f>
        <v>90</v>
      </c>
      <c r="M24" s="259" t="str">
        <f aca="false">IF(L24="",K24,"")</f>
        <v/>
      </c>
    </row>
    <row r="25" customFormat="false" ht="11.25" hidden="false" customHeight="true" outlineLevel="0" collapsed="false">
      <c r="A25" s="252" t="n">
        <f aca="false">A24+1</f>
        <v>15</v>
      </c>
      <c r="B25" s="253" t="s">
        <v>111</v>
      </c>
      <c r="C25" s="253" t="s">
        <v>246</v>
      </c>
      <c r="D25" s="254" t="n">
        <v>1939</v>
      </c>
      <c r="E25" s="255" t="str">
        <f aca="false">IF($E$1-D25&lt;17,"A",IF(AND($E$1-D25&gt;16,$E$1-D25&lt;21),"J",IF(AND($E$1-D25&gt;59,$E$1-D25&lt;70),"V",IF(AND($E$1-D25&gt;69,$E$1-D25&lt;100),"SV",IF($E$1-D25&gt;100,"","E")))))</f>
        <v>SV</v>
      </c>
      <c r="F25" s="256"/>
      <c r="G25" s="254" t="s">
        <v>178</v>
      </c>
      <c r="H25" s="254"/>
      <c r="I25" s="254" t="s">
        <v>3</v>
      </c>
      <c r="J25" s="254"/>
      <c r="K25" s="370" t="n">
        <v>89</v>
      </c>
      <c r="L25" s="369" t="n">
        <f aca="false">IF(A25&lt;=$M$5,K25,"")</f>
        <v>89</v>
      </c>
      <c r="M25" s="259" t="str">
        <f aca="false">IF(L25="",K25,"")</f>
        <v/>
      </c>
    </row>
    <row r="26" customFormat="false" ht="11.25" hidden="false" customHeight="true" outlineLevel="0" collapsed="false">
      <c r="A26" s="252" t="n">
        <f aca="false">A25+1</f>
        <v>16</v>
      </c>
      <c r="B26" s="253" t="s">
        <v>111</v>
      </c>
      <c r="C26" s="253" t="s">
        <v>130</v>
      </c>
      <c r="D26" s="254" t="n">
        <v>1945</v>
      </c>
      <c r="E26" s="255" t="str">
        <f aca="false">IF($E$1-D26&lt;17,"A",IF(AND($E$1-D26&gt;16,$E$1-D26&lt;21),"J",IF(AND($E$1-D26&gt;59,$E$1-D26&lt;70),"V",IF(AND($E$1-D26&gt;69,$E$1-D26&lt;100),"SV",IF($E$1-D26&gt;100,"","E")))))</f>
        <v>V</v>
      </c>
      <c r="F26" s="256"/>
      <c r="G26" s="254" t="s">
        <v>178</v>
      </c>
      <c r="H26" s="254"/>
      <c r="I26" s="254" t="s">
        <v>3</v>
      </c>
      <c r="J26" s="254"/>
      <c r="K26" s="370" t="n">
        <v>89</v>
      </c>
      <c r="L26" s="369" t="n">
        <f aca="false">IF(A26&lt;=$M$5,K26,"")</f>
        <v>89</v>
      </c>
      <c r="M26" s="259" t="str">
        <f aca="false">IF(L26="",K26,"")</f>
        <v/>
      </c>
    </row>
    <row r="27" customFormat="false" ht="11.25" hidden="false" customHeight="true" outlineLevel="0" collapsed="false">
      <c r="A27" s="252" t="n">
        <f aca="false">A26+1</f>
        <v>17</v>
      </c>
      <c r="B27" s="253" t="s">
        <v>247</v>
      </c>
      <c r="C27" s="253" t="s">
        <v>248</v>
      </c>
      <c r="D27" s="254" t="n">
        <v>1981</v>
      </c>
      <c r="E27" s="255" t="str">
        <f aca="false">IF($E$1-D27&lt;17,"A",IF(AND($E$1-D27&gt;16,$E$1-D27&lt;21),"J",IF(AND($E$1-D27&gt;59,$E$1-D27&lt;70),"V",IF(AND($E$1-D27&gt;69,$E$1-D27&lt;100),"SV",IF($E$1-D27&gt;100,"","E")))))</f>
        <v>E</v>
      </c>
      <c r="F27" s="256"/>
      <c r="G27" s="254" t="s">
        <v>175</v>
      </c>
      <c r="H27" s="254"/>
      <c r="I27" s="254" t="s">
        <v>3</v>
      </c>
      <c r="J27" s="254"/>
      <c r="K27" s="370" t="n">
        <v>89</v>
      </c>
      <c r="L27" s="369" t="n">
        <f aca="false">IF(A27&lt;=$M$5,K27,"")</f>
        <v>89</v>
      </c>
      <c r="M27" s="259" t="str">
        <f aca="false">IF(L27="",K27,"")</f>
        <v/>
      </c>
    </row>
    <row r="28" customFormat="false" ht="11.25" hidden="false" customHeight="true" outlineLevel="0" collapsed="false">
      <c r="A28" s="252" t="n">
        <f aca="false">A27+1</f>
        <v>18</v>
      </c>
      <c r="B28" s="253" t="s">
        <v>249</v>
      </c>
      <c r="C28" s="253" t="s">
        <v>250</v>
      </c>
      <c r="D28" s="254" t="n">
        <v>1985</v>
      </c>
      <c r="E28" s="255" t="str">
        <f aca="false">IF($E$1-D28&lt;17,"A",IF(AND($E$1-D28&gt;16,$E$1-D28&lt;21),"J",IF(AND($E$1-D28&gt;59,$E$1-D28&lt;70),"V",IF(AND($E$1-D28&gt;69,$E$1-D28&lt;100),"SV",IF($E$1-D28&gt;100,"","E")))))</f>
        <v>E</v>
      </c>
      <c r="F28" s="256"/>
      <c r="G28" s="254" t="s">
        <v>178</v>
      </c>
      <c r="H28" s="254"/>
      <c r="I28" s="254" t="s">
        <v>3</v>
      </c>
      <c r="J28" s="254"/>
      <c r="K28" s="368" t="n">
        <v>89</v>
      </c>
      <c r="L28" s="369" t="n">
        <f aca="false">IF(A28&lt;=$M$5,K28,"")</f>
        <v>89</v>
      </c>
      <c r="M28" s="259" t="str">
        <f aca="false">IF(L28="",K28,"")</f>
        <v/>
      </c>
    </row>
    <row r="29" customFormat="false" ht="11.25" hidden="false" customHeight="true" outlineLevel="0" collapsed="false">
      <c r="A29" s="252" t="n">
        <f aca="false">A28+1</f>
        <v>19</v>
      </c>
      <c r="B29" s="253" t="s">
        <v>251</v>
      </c>
      <c r="C29" s="253" t="s">
        <v>252</v>
      </c>
      <c r="D29" s="254" t="n">
        <v>1997</v>
      </c>
      <c r="E29" s="255" t="str">
        <f aca="false">IF($E$1-D29&lt;17,"A",IF(AND($E$1-D29&gt;16,$E$1-D29&lt;21),"J",IF(AND($E$1-D29&gt;59,$E$1-D29&lt;70),"V",IF(AND($E$1-D29&gt;69,$E$1-D29&lt;100),"SV",IF($E$1-D29&gt;100,"","E")))))</f>
        <v>A</v>
      </c>
      <c r="F29" s="256"/>
      <c r="G29" s="254" t="s">
        <v>178</v>
      </c>
      <c r="H29" s="254"/>
      <c r="I29" s="254" t="s">
        <v>3</v>
      </c>
      <c r="J29" s="254"/>
      <c r="K29" s="368" t="n">
        <v>89</v>
      </c>
      <c r="L29" s="369" t="n">
        <f aca="false">IF(A29&lt;=$M$5,K29,"")</f>
        <v>89</v>
      </c>
      <c r="M29" s="259" t="str">
        <f aca="false">IF(L29="",K29,"")</f>
        <v/>
      </c>
    </row>
    <row r="30" customFormat="false" ht="11.25" hidden="false" customHeight="true" outlineLevel="0" collapsed="false">
      <c r="A30" s="252" t="n">
        <f aca="false">A29+1</f>
        <v>20</v>
      </c>
      <c r="B30" s="253" t="s">
        <v>253</v>
      </c>
      <c r="C30" s="253" t="s">
        <v>254</v>
      </c>
      <c r="D30" s="254" t="n">
        <v>1988</v>
      </c>
      <c r="E30" s="255" t="str">
        <f aca="false">IF($E$1-D30&lt;17,"A",IF(AND($E$1-D30&gt;16,$E$1-D30&lt;21),"J",IF(AND($E$1-D30&gt;59,$E$1-D30&lt;70),"V",IF(AND($E$1-D30&gt;69,$E$1-D30&lt;100),"SV",IF($E$1-D30&gt;100,"","E")))))</f>
        <v>E</v>
      </c>
      <c r="F30" s="256"/>
      <c r="G30" s="254" t="s">
        <v>178</v>
      </c>
      <c r="H30" s="254"/>
      <c r="I30" s="254" t="s">
        <v>3</v>
      </c>
      <c r="J30" s="254"/>
      <c r="K30" s="368" t="n">
        <v>88</v>
      </c>
      <c r="L30" s="369" t="n">
        <f aca="false">IF(A30&lt;=$M$5,K30,"")</f>
        <v>88</v>
      </c>
      <c r="M30" s="259" t="str">
        <f aca="false">IF(L30="",K30,"")</f>
        <v/>
      </c>
    </row>
    <row r="31" customFormat="false" ht="11.25" hidden="false" customHeight="true" outlineLevel="0" collapsed="false">
      <c r="A31" s="252" t="n">
        <f aca="false">A30+1</f>
        <v>21</v>
      </c>
      <c r="B31" s="253" t="s">
        <v>255</v>
      </c>
      <c r="C31" s="253" t="s">
        <v>256</v>
      </c>
      <c r="D31" s="254" t="n">
        <v>1995</v>
      </c>
      <c r="E31" s="255" t="str">
        <f aca="false">IF($E$1-D31&lt;17,"A",IF(AND($E$1-D31&gt;16,$E$1-D31&lt;21),"J",IF(AND($E$1-D31&gt;59,$E$1-D31&lt;70),"V",IF(AND($E$1-D31&gt;69,$E$1-D31&lt;100),"SV",IF($E$1-D31&gt;100,"","E")))))</f>
        <v>J</v>
      </c>
      <c r="F31" s="256"/>
      <c r="G31" s="254" t="s">
        <v>178</v>
      </c>
      <c r="H31" s="254"/>
      <c r="I31" s="254" t="s">
        <v>3</v>
      </c>
      <c r="J31" s="254"/>
      <c r="K31" s="370" t="n">
        <v>87</v>
      </c>
      <c r="L31" s="369" t="n">
        <f aca="false">IF(A31&lt;=$M$5,K31,"")</f>
        <v>87</v>
      </c>
      <c r="M31" s="259" t="str">
        <f aca="false">IF(L31="",K31,"")</f>
        <v/>
      </c>
    </row>
    <row r="32" customFormat="false" ht="11.25" hidden="false" customHeight="true" outlineLevel="0" collapsed="false">
      <c r="A32" s="252" t="n">
        <f aca="false">A31+1</f>
        <v>22</v>
      </c>
      <c r="B32" s="253" t="s">
        <v>114</v>
      </c>
      <c r="C32" s="253" t="s">
        <v>257</v>
      </c>
      <c r="D32" s="254" t="n">
        <v>1995</v>
      </c>
      <c r="E32" s="255" t="str">
        <f aca="false">IF($E$1-D32&lt;17,"A",IF(AND($E$1-D32&gt;16,$E$1-D32&lt;21),"J",IF(AND($E$1-D32&gt;59,$E$1-D32&lt;70),"V",IF(AND($E$1-D32&gt;69,$E$1-D32&lt;100),"SV",IF($E$1-D32&gt;100,"","E")))))</f>
        <v>J</v>
      </c>
      <c r="F32" s="256"/>
      <c r="G32" s="254" t="s">
        <v>178</v>
      </c>
      <c r="H32" s="254"/>
      <c r="I32" s="254" t="s">
        <v>3</v>
      </c>
      <c r="J32" s="254"/>
      <c r="K32" s="368" t="n">
        <v>87</v>
      </c>
      <c r="L32" s="369" t="n">
        <f aca="false">IF(A32&lt;=$M$5,K32,"")</f>
        <v>87</v>
      </c>
      <c r="M32" s="259" t="str">
        <f aca="false">IF(L32="",K32,"")</f>
        <v/>
      </c>
    </row>
    <row r="33" customFormat="false" ht="11.25" hidden="false" customHeight="true" outlineLevel="0" collapsed="false">
      <c r="A33" s="252" t="n">
        <f aca="false">A32+1</f>
        <v>23</v>
      </c>
      <c r="B33" s="253" t="s">
        <v>233</v>
      </c>
      <c r="C33" s="253" t="s">
        <v>182</v>
      </c>
      <c r="D33" s="254" t="n">
        <v>1956</v>
      </c>
      <c r="E33" s="255" t="str">
        <f aca="false">IF($E$1-D33&lt;17,"A",IF(AND($E$1-D33&gt;16,$E$1-D33&lt;21),"J",IF(AND($E$1-D33&gt;59,$E$1-D33&lt;70),"V",IF(AND($E$1-D33&gt;69,$E$1-D33&lt;100),"SV",IF($E$1-D33&gt;100,"","E")))))</f>
        <v>E</v>
      </c>
      <c r="F33" s="256"/>
      <c r="G33" s="254" t="s">
        <v>178</v>
      </c>
      <c r="H33" s="254"/>
      <c r="I33" s="254" t="s">
        <v>3</v>
      </c>
      <c r="J33" s="254"/>
      <c r="K33" s="368" t="n">
        <v>86</v>
      </c>
      <c r="L33" s="369" t="n">
        <f aca="false">IF(A33&lt;=$M$5,K33,"")</f>
        <v>86</v>
      </c>
      <c r="M33" s="259" t="str">
        <f aca="false">IF(L33="",K33,"")</f>
        <v/>
      </c>
    </row>
    <row r="34" customFormat="false" ht="11.25" hidden="false" customHeight="true" outlineLevel="0" collapsed="false">
      <c r="A34" s="252" t="n">
        <f aca="false">A33+1</f>
        <v>24</v>
      </c>
      <c r="B34" s="253" t="s">
        <v>247</v>
      </c>
      <c r="C34" s="253" t="s">
        <v>258</v>
      </c>
      <c r="D34" s="254" t="n">
        <v>1949</v>
      </c>
      <c r="E34" s="255" t="str">
        <f aca="false">IF($E$1-D34&lt;17,"A",IF(AND($E$1-D34&gt;16,$E$1-D34&lt;21),"J",IF(AND($E$1-D34&gt;59,$E$1-D34&lt;70),"V",IF(AND($E$1-D34&gt;69,$E$1-D34&lt;100),"SV",IF($E$1-D34&gt;100,"","E")))))</f>
        <v>V</v>
      </c>
      <c r="F34" s="256"/>
      <c r="G34" s="254" t="s">
        <v>198</v>
      </c>
      <c r="H34" s="254"/>
      <c r="I34" s="254" t="s">
        <v>3</v>
      </c>
      <c r="J34" s="254"/>
      <c r="K34" s="368" t="n">
        <v>85</v>
      </c>
      <c r="L34" s="369" t="n">
        <f aca="false">IF(A34&lt;=$M$5,K34,"")</f>
        <v>85</v>
      </c>
      <c r="M34" s="259" t="str">
        <f aca="false">IF(L34="",K34,"")</f>
        <v/>
      </c>
    </row>
    <row r="35" customFormat="false" ht="11.25" hidden="false" customHeight="true" outlineLevel="0" collapsed="false">
      <c r="A35" s="252" t="n">
        <f aca="false">A34+1</f>
        <v>25</v>
      </c>
      <c r="B35" s="253" t="s">
        <v>235</v>
      </c>
      <c r="C35" s="253" t="s">
        <v>259</v>
      </c>
      <c r="D35" s="254" t="n">
        <v>1941</v>
      </c>
      <c r="E35" s="255" t="str">
        <f aca="false">IF($E$1-D35&lt;17,"A",IF(AND($E$1-D35&gt;16,$E$1-D35&lt;21),"J",IF(AND($E$1-D35&gt;59,$E$1-D35&lt;70),"V",IF(AND($E$1-D35&gt;69,$E$1-D35&lt;100),"SV",IF($E$1-D35&gt;100,"","E")))))</f>
        <v>SV</v>
      </c>
      <c r="F35" s="256"/>
      <c r="G35" s="254" t="s">
        <v>198</v>
      </c>
      <c r="H35" s="254"/>
      <c r="I35" s="254" t="s">
        <v>3</v>
      </c>
      <c r="J35" s="254"/>
      <c r="K35" s="368" t="n">
        <v>84</v>
      </c>
      <c r="L35" s="369" t="str">
        <f aca="false">IF(A35&lt;=$M$5,K35,"")</f>
        <v/>
      </c>
      <c r="M35" s="259" t="n">
        <f aca="false">IF(L35="",K35,"")</f>
        <v>84</v>
      </c>
    </row>
    <row r="36" customFormat="false" ht="11.25" hidden="false" customHeight="true" outlineLevel="0" collapsed="false">
      <c r="A36" s="252" t="n">
        <f aca="false">A35+1</f>
        <v>26</v>
      </c>
      <c r="B36" s="253" t="s">
        <v>233</v>
      </c>
      <c r="C36" s="253" t="s">
        <v>260</v>
      </c>
      <c r="D36" s="254" t="n">
        <v>1990</v>
      </c>
      <c r="E36" s="255" t="str">
        <f aca="false">IF($E$1-D36&lt;17,"A",IF(AND($E$1-D36&gt;16,$E$1-D36&lt;21),"J",IF(AND($E$1-D36&gt;59,$E$1-D36&lt;70),"V",IF(AND($E$1-D36&gt;69,$E$1-D36&lt;100),"SV",IF($E$1-D36&gt;100,"","E")))))</f>
        <v>E</v>
      </c>
      <c r="F36" s="256"/>
      <c r="G36" s="254" t="s">
        <v>178</v>
      </c>
      <c r="H36" s="254"/>
      <c r="I36" s="254"/>
      <c r="J36" s="254" t="s">
        <v>3</v>
      </c>
      <c r="K36" s="370" t="n">
        <v>82</v>
      </c>
      <c r="L36" s="369" t="str">
        <f aca="false">IF(A36&lt;=$M$5,K36,"")</f>
        <v/>
      </c>
      <c r="M36" s="259" t="n">
        <f aca="false">IF(L36="",K36,"")</f>
        <v>82</v>
      </c>
    </row>
    <row r="37" customFormat="false" ht="11.25" hidden="false" customHeight="true" outlineLevel="0" collapsed="false">
      <c r="A37" s="252" t="n">
        <f aca="false">A36+1</f>
        <v>27</v>
      </c>
      <c r="B37" s="253" t="s">
        <v>261</v>
      </c>
      <c r="C37" s="253" t="s">
        <v>262</v>
      </c>
      <c r="D37" s="254" t="n">
        <v>1959</v>
      </c>
      <c r="E37" s="255" t="str">
        <f aca="false">IF($E$1-D37&lt;17,"A",IF(AND($E$1-D37&gt;16,$E$1-D37&lt;21),"J",IF(AND($E$1-D37&gt;59,$E$1-D37&lt;70),"V",IF(AND($E$1-D37&gt;69,$E$1-D37&lt;100),"SV",IF($E$1-D37&gt;100,"","E")))))</f>
        <v>E</v>
      </c>
      <c r="F37" s="256"/>
      <c r="G37" s="254" t="s">
        <v>178</v>
      </c>
      <c r="H37" s="254"/>
      <c r="I37" s="254"/>
      <c r="J37" s="254" t="s">
        <v>3</v>
      </c>
      <c r="K37" s="370" t="n">
        <v>81</v>
      </c>
      <c r="L37" s="369" t="str">
        <f aca="false">IF(A37&lt;=$M$5,K37,"")</f>
        <v/>
      </c>
      <c r="M37" s="259" t="n">
        <f aca="false">IF(L37="",K37,"")</f>
        <v>81</v>
      </c>
    </row>
    <row r="38" customFormat="false" ht="11.25" hidden="false" customHeight="true" outlineLevel="0" collapsed="false">
      <c r="A38" s="252" t="n">
        <f aca="false">A37+1</f>
        <v>28</v>
      </c>
      <c r="B38" s="253" t="s">
        <v>263</v>
      </c>
      <c r="C38" s="253" t="s">
        <v>264</v>
      </c>
      <c r="D38" s="254" t="n">
        <v>1966</v>
      </c>
      <c r="E38" s="255" t="str">
        <f aca="false">IF($E$1-D38&lt;17,"A",IF(AND($E$1-D38&gt;16,$E$1-D38&lt;21),"J",IF(AND($E$1-D38&gt;59,$E$1-D38&lt;70),"V",IF(AND($E$1-D38&gt;69,$E$1-D38&lt;100),"SV",IF($E$1-D38&gt;100,"","E")))))</f>
        <v>E</v>
      </c>
      <c r="F38" s="256"/>
      <c r="G38" s="254" t="s">
        <v>178</v>
      </c>
      <c r="H38" s="254"/>
      <c r="I38" s="254"/>
      <c r="J38" s="254" t="s">
        <v>3</v>
      </c>
      <c r="K38" s="370" t="n">
        <v>81</v>
      </c>
      <c r="L38" s="369" t="str">
        <f aca="false">IF(A38&lt;=$M$5,K38,"")</f>
        <v/>
      </c>
      <c r="M38" s="259" t="n">
        <f aca="false">IF(L38="",K38,"")</f>
        <v>81</v>
      </c>
    </row>
    <row r="39" customFormat="false" ht="11.25" hidden="false" customHeight="true" outlineLevel="0" collapsed="false">
      <c r="A39" s="252" t="n">
        <f aca="false">A38+1</f>
        <v>29</v>
      </c>
      <c r="B39" s="253" t="s">
        <v>247</v>
      </c>
      <c r="C39" s="253" t="s">
        <v>258</v>
      </c>
      <c r="D39" s="254" t="n">
        <v>1983</v>
      </c>
      <c r="E39" s="255" t="str">
        <f aca="false">IF($E$1-D39&lt;17,"A",IF(AND($E$1-D39&gt;16,$E$1-D39&lt;21),"J",IF(AND($E$1-D39&gt;59,$E$1-D39&lt;70),"V",IF(AND($E$1-D39&gt;69,$E$1-D39&lt;100),"SV",IF($E$1-D39&gt;100,"","E")))))</f>
        <v>E</v>
      </c>
      <c r="F39" s="256"/>
      <c r="G39" s="254" t="s">
        <v>178</v>
      </c>
      <c r="H39" s="254"/>
      <c r="I39" s="254"/>
      <c r="J39" s="254"/>
      <c r="K39" s="368" t="n">
        <v>76</v>
      </c>
      <c r="L39" s="369" t="str">
        <f aca="false">IF(A39&lt;=$M$5,K39,"")</f>
        <v/>
      </c>
      <c r="M39" s="259" t="n">
        <f aca="false">IF(L39="",K39,"")</f>
        <v>76</v>
      </c>
    </row>
    <row r="40" customFormat="false" ht="11.25" hidden="false" customHeight="true" outlineLevel="0" collapsed="false">
      <c r="A40" s="252" t="n">
        <f aca="false">A39+1</f>
        <v>30</v>
      </c>
      <c r="B40" s="253" t="s">
        <v>235</v>
      </c>
      <c r="C40" s="253" t="s">
        <v>265</v>
      </c>
      <c r="D40" s="254" t="n">
        <v>1989</v>
      </c>
      <c r="E40" s="255" t="str">
        <f aca="false">IF($E$1-D40&lt;17,"A",IF(AND($E$1-D40&gt;16,$E$1-D40&lt;21),"J",IF(AND($E$1-D40&gt;59,$E$1-D40&lt;70),"V",IF(AND($E$1-D40&gt;69,$E$1-D40&lt;100),"SV",IF($E$1-D40&gt;100,"","E")))))</f>
        <v>E</v>
      </c>
      <c r="F40" s="256"/>
      <c r="G40" s="254" t="s">
        <v>178</v>
      </c>
      <c r="H40" s="254"/>
      <c r="I40" s="254"/>
      <c r="J40" s="254"/>
      <c r="K40" s="368" t="n">
        <v>76</v>
      </c>
      <c r="L40" s="369" t="str">
        <f aca="false">IF(A40&lt;=$M$5,K40,"")</f>
        <v/>
      </c>
      <c r="M40" s="259" t="n">
        <f aca="false">IF(L40="",K40,"")</f>
        <v>76</v>
      </c>
    </row>
    <row r="41" customFormat="false" ht="11.25" hidden="false" customHeight="true" outlineLevel="0" collapsed="false">
      <c r="A41" s="252" t="n">
        <f aca="false">A40+1</f>
        <v>31</v>
      </c>
      <c r="B41" s="253" t="s">
        <v>245</v>
      </c>
      <c r="C41" s="253" t="s">
        <v>266</v>
      </c>
      <c r="D41" s="254" t="n">
        <v>1998</v>
      </c>
      <c r="E41" s="255" t="str">
        <f aca="false">IF($E$1-D41&lt;17,"A",IF(AND($E$1-D41&gt;16,$E$1-D41&lt;21),"J",IF(AND($E$1-D41&gt;59,$E$1-D41&lt;70),"V",IF(AND($E$1-D41&gt;69,$E$1-D41&lt;100),"SV",IF($E$1-D41&gt;100,"","E")))))</f>
        <v>A</v>
      </c>
      <c r="F41" s="256" t="s">
        <v>3</v>
      </c>
      <c r="G41" s="254" t="s">
        <v>178</v>
      </c>
      <c r="H41" s="254"/>
      <c r="I41" s="254"/>
      <c r="J41" s="254"/>
      <c r="K41" s="368" t="n">
        <v>75</v>
      </c>
      <c r="L41" s="369" t="str">
        <f aca="false">IF(A41&lt;=$M$5,K41,"")</f>
        <v/>
      </c>
      <c r="M41" s="259" t="n">
        <f aca="false">IF(L41="",K41,"")</f>
        <v>75</v>
      </c>
    </row>
    <row r="42" customFormat="false" ht="11.25" hidden="false" customHeight="true" outlineLevel="0" collapsed="false">
      <c r="A42" s="252" t="n">
        <f aca="false">A41+1</f>
        <v>32</v>
      </c>
      <c r="B42" s="253" t="s">
        <v>261</v>
      </c>
      <c r="C42" s="253" t="s">
        <v>267</v>
      </c>
      <c r="D42" s="254" t="n">
        <v>1995</v>
      </c>
      <c r="E42" s="255" t="str">
        <f aca="false">IF($E$1-D42&lt;17,"A",IF(AND($E$1-D42&gt;16,$E$1-D42&lt;21),"J",IF(AND($E$1-D42&gt;59,$E$1-D42&lt;70),"V",IF(AND($E$1-D42&gt;69,$E$1-D42&lt;100),"SV",IF($E$1-D42&gt;100,"","E")))))</f>
        <v>J</v>
      </c>
      <c r="F42" s="256"/>
      <c r="G42" s="254" t="s">
        <v>178</v>
      </c>
      <c r="H42" s="254"/>
      <c r="I42" s="254"/>
      <c r="J42" s="254"/>
      <c r="K42" s="368" t="n">
        <v>74</v>
      </c>
      <c r="L42" s="369" t="str">
        <f aca="false">IF(A42&lt;=$M$5,K42,"")</f>
        <v/>
      </c>
      <c r="M42" s="259" t="n">
        <f aca="false">IF(L42="",K42,"")</f>
        <v>74</v>
      </c>
    </row>
    <row r="43" customFormat="false" ht="11.25" hidden="false" customHeight="true" outlineLevel="0" collapsed="false">
      <c r="A43" s="252" t="n">
        <f aca="false">A42+1</f>
        <v>33</v>
      </c>
      <c r="B43" s="253" t="s">
        <v>235</v>
      </c>
      <c r="C43" s="253" t="s">
        <v>268</v>
      </c>
      <c r="D43" s="254" t="n">
        <v>1999</v>
      </c>
      <c r="E43" s="255" t="str">
        <f aca="false">IF($E$1-D43&lt;17,"A",IF(AND($E$1-D43&gt;16,$E$1-D43&lt;21),"J",IF(AND($E$1-D43&gt;59,$E$1-D43&lt;70),"V",IF(AND($E$1-D43&gt;69,$E$1-D43&lt;100),"SV",IF($E$1-D43&gt;100,"","E")))))</f>
        <v>A</v>
      </c>
      <c r="F43" s="256"/>
      <c r="G43" s="254" t="s">
        <v>178</v>
      </c>
      <c r="H43" s="254"/>
      <c r="I43" s="254"/>
      <c r="J43" s="254"/>
      <c r="K43" s="368" t="n">
        <v>66</v>
      </c>
      <c r="L43" s="369" t="str">
        <f aca="false">IF(A43&lt;=$M$5,K43,"")</f>
        <v/>
      </c>
      <c r="M43" s="259" t="n">
        <f aca="false">IF(L43="",K43,"")</f>
        <v>66</v>
      </c>
    </row>
    <row r="44" customFormat="false" ht="11.25" hidden="false" customHeight="true" outlineLevel="0" collapsed="false">
      <c r="A44" s="252" t="n">
        <f aca="false">A43+1</f>
        <v>34</v>
      </c>
      <c r="B44" s="253"/>
      <c r="C44" s="253"/>
      <c r="D44" s="254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254"/>
      <c r="H44" s="254"/>
      <c r="I44" s="254"/>
      <c r="J44" s="254"/>
      <c r="K44" s="371"/>
      <c r="L44" s="369" t="str">
        <f aca="false">IF(A44&lt;=$M$5,K44,"")</f>
        <v/>
      </c>
      <c r="M44" s="259" t="n">
        <f aca="false">IF(L44="",K44,"")</f>
        <v>0</v>
      </c>
    </row>
    <row r="45" customFormat="false" ht="11.25" hidden="false" customHeight="true" outlineLevel="0" collapsed="false">
      <c r="A45" s="252" t="n">
        <f aca="false">A44+1</f>
        <v>35</v>
      </c>
      <c r="B45" s="253"/>
      <c r="C45" s="253"/>
      <c r="D45" s="254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254"/>
      <c r="H45" s="254"/>
      <c r="I45" s="254"/>
      <c r="J45" s="254"/>
      <c r="K45" s="370"/>
      <c r="L45" s="369" t="str">
        <f aca="false">IF(A45&lt;=$M$5,K45,"")</f>
        <v/>
      </c>
      <c r="M45" s="259" t="n">
        <f aca="false">IF(L45="",K45,"")</f>
        <v>0</v>
      </c>
    </row>
    <row r="46" customFormat="false" ht="11.25" hidden="false" customHeight="true" outlineLevel="0" collapsed="false">
      <c r="A46" s="252" t="n">
        <f aca="false">A45+1</f>
        <v>36</v>
      </c>
      <c r="B46" s="253"/>
      <c r="C46" s="253"/>
      <c r="D46" s="254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254"/>
      <c r="H46" s="254"/>
      <c r="I46" s="254"/>
      <c r="J46" s="254"/>
      <c r="K46" s="370"/>
      <c r="L46" s="369" t="str">
        <f aca="false">IF(A46&lt;=$M$5,K46,"")</f>
        <v/>
      </c>
      <c r="M46" s="259" t="n">
        <f aca="false">IF(L46="",K46,"")</f>
        <v>0</v>
      </c>
    </row>
    <row r="47" customFormat="false" ht="11.25" hidden="false" customHeight="true" outlineLevel="0" collapsed="false">
      <c r="A47" s="252" t="n">
        <f aca="false">A46+1</f>
        <v>37</v>
      </c>
      <c r="B47" s="253"/>
      <c r="C47" s="253"/>
      <c r="D47" s="254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254"/>
      <c r="H47" s="254"/>
      <c r="I47" s="254"/>
      <c r="J47" s="254"/>
      <c r="K47" s="370"/>
      <c r="L47" s="369" t="str">
        <f aca="false">IF(A47&lt;=$M$5,K47,"")</f>
        <v/>
      </c>
      <c r="M47" s="259" t="n">
        <f aca="false">IF(L47="",K47,"")</f>
        <v>0</v>
      </c>
    </row>
    <row r="48" customFormat="false" ht="11.25" hidden="false" customHeight="true" outlineLevel="0" collapsed="false">
      <c r="A48" s="252" t="n">
        <f aca="false">A47+1</f>
        <v>38</v>
      </c>
      <c r="B48" s="253"/>
      <c r="C48" s="253"/>
      <c r="D48" s="254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254"/>
      <c r="H48" s="254"/>
      <c r="I48" s="254"/>
      <c r="J48" s="254"/>
      <c r="K48" s="370"/>
      <c r="L48" s="369" t="str">
        <f aca="false">IF(A48&lt;=$M$5,K48,"")</f>
        <v/>
      </c>
      <c r="M48" s="259" t="n">
        <f aca="false">IF(L48="",K48,"")</f>
        <v>0</v>
      </c>
    </row>
    <row r="49" customFormat="false" ht="11.25" hidden="false" customHeight="true" outlineLevel="0" collapsed="false">
      <c r="A49" s="252" t="n">
        <f aca="false">A48+1</f>
        <v>39</v>
      </c>
      <c r="B49" s="253"/>
      <c r="C49" s="253"/>
      <c r="D49" s="254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254"/>
      <c r="H49" s="254"/>
      <c r="I49" s="254"/>
      <c r="J49" s="254"/>
      <c r="K49" s="368"/>
      <c r="L49" s="369" t="str">
        <f aca="false">IF(A49&lt;=$M$5,K49,"")</f>
        <v/>
      </c>
      <c r="M49" s="259" t="n">
        <f aca="false">IF(L49="",K49,"")</f>
        <v>0</v>
      </c>
    </row>
    <row r="50" customFormat="false" ht="11.25" hidden="false" customHeight="true" outlineLevel="0" collapsed="false">
      <c r="A50" s="252" t="n">
        <f aca="false">A49+1</f>
        <v>40</v>
      </c>
      <c r="B50" s="253"/>
      <c r="C50" s="253"/>
      <c r="D50" s="254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254"/>
      <c r="H50" s="254"/>
      <c r="I50" s="254"/>
      <c r="J50" s="254"/>
      <c r="K50" s="368"/>
      <c r="L50" s="369" t="str">
        <f aca="false">IF(A50&lt;=$M$5,K50,"")</f>
        <v/>
      </c>
      <c r="M50" s="259" t="n">
        <f aca="false">IF(L50="",K50,"")</f>
        <v>0</v>
      </c>
    </row>
    <row r="51" customFormat="false" ht="11.25" hidden="false" customHeight="true" outlineLevel="0" collapsed="false">
      <c r="A51" s="252" t="n">
        <f aca="false">A50+1</f>
        <v>41</v>
      </c>
      <c r="B51" s="253"/>
      <c r="C51" s="253"/>
      <c r="D51" s="254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254"/>
      <c r="H51" s="254"/>
      <c r="I51" s="254"/>
      <c r="J51" s="254"/>
      <c r="K51" s="368"/>
      <c r="L51" s="369" t="str">
        <f aca="false">IF(A51&lt;=$M$5,K51,"")</f>
        <v/>
      </c>
      <c r="M51" s="259" t="n">
        <f aca="false">IF(L51="",K51,"")</f>
        <v>0</v>
      </c>
    </row>
    <row r="52" customFormat="false" ht="11.25" hidden="false" customHeight="true" outlineLevel="0" collapsed="false">
      <c r="A52" s="252" t="n">
        <f aca="false">A51+1</f>
        <v>42</v>
      </c>
      <c r="B52" s="253"/>
      <c r="C52" s="253"/>
      <c r="D52" s="254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254"/>
      <c r="H52" s="254"/>
      <c r="I52" s="254"/>
      <c r="J52" s="254"/>
      <c r="K52" s="368"/>
      <c r="L52" s="369" t="str">
        <f aca="false">IF(A52&lt;=$M$5,K52,"")</f>
        <v/>
      </c>
      <c r="M52" s="259" t="n">
        <f aca="false">IF(L52="",K52,"")</f>
        <v>0</v>
      </c>
    </row>
    <row r="53" customFormat="false" ht="11.25" hidden="false" customHeight="true" outlineLevel="0" collapsed="false">
      <c r="A53" s="252" t="n">
        <f aca="false">A52+1</f>
        <v>43</v>
      </c>
      <c r="B53" s="253"/>
      <c r="C53" s="253"/>
      <c r="D53" s="254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254"/>
      <c r="H53" s="254"/>
      <c r="I53" s="254"/>
      <c r="J53" s="254"/>
      <c r="K53" s="368"/>
      <c r="L53" s="369" t="str">
        <f aca="false">IF(A53&lt;=$M$5,K53,"")</f>
        <v/>
      </c>
      <c r="M53" s="259" t="n">
        <f aca="false">IF(L53="",K53,"")</f>
        <v>0</v>
      </c>
    </row>
    <row r="54" customFormat="false" ht="11.25" hidden="false" customHeight="true" outlineLevel="0" collapsed="false">
      <c r="A54" s="252" t="n">
        <v>44</v>
      </c>
      <c r="B54" s="253"/>
      <c r="C54" s="253"/>
      <c r="D54" s="254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262"/>
      <c r="G54" s="254"/>
      <c r="H54" s="254"/>
      <c r="I54" s="254"/>
      <c r="J54" s="254"/>
      <c r="K54" s="368"/>
      <c r="L54" s="369" t="str">
        <f aca="false">IF(A54&lt;=$M$5,K54,"")</f>
        <v/>
      </c>
      <c r="M54" s="259" t="n">
        <f aca="false">IF(L54="",K54,"")</f>
        <v>0</v>
      </c>
    </row>
    <row r="55" customFormat="false" ht="11.25" hidden="false" customHeight="true" outlineLevel="0" collapsed="false">
      <c r="A55" s="252" t="n">
        <v>45</v>
      </c>
      <c r="B55" s="253"/>
      <c r="C55" s="253"/>
      <c r="D55" s="254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262"/>
      <c r="G55" s="254"/>
      <c r="H55" s="254"/>
      <c r="I55" s="254"/>
      <c r="J55" s="254"/>
      <c r="K55" s="368"/>
      <c r="L55" s="369" t="str">
        <f aca="false">IF(A55&lt;=$M$5,K55,"")</f>
        <v/>
      </c>
      <c r="M55" s="259" t="n">
        <f aca="false">IF(L55="",K55,"")</f>
        <v>0</v>
      </c>
    </row>
    <row r="56" customFormat="false" ht="11.25" hidden="false" customHeight="true" outlineLevel="0" collapsed="false">
      <c r="A56" s="252" t="n">
        <v>46</v>
      </c>
      <c r="B56" s="253"/>
      <c r="C56" s="253"/>
      <c r="D56" s="254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262"/>
      <c r="G56" s="254"/>
      <c r="H56" s="254"/>
      <c r="I56" s="254"/>
      <c r="J56" s="254"/>
      <c r="K56" s="368"/>
      <c r="L56" s="369" t="str">
        <f aca="false">IF(A56&lt;=$M$5,K56,"")</f>
        <v/>
      </c>
      <c r="M56" s="259" t="n">
        <f aca="false">IF(L56="",K56,"")</f>
        <v>0</v>
      </c>
    </row>
    <row r="57" customFormat="false" ht="11.25" hidden="false" customHeight="true" outlineLevel="0" collapsed="false">
      <c r="A57" s="252" t="n">
        <v>47</v>
      </c>
      <c r="B57" s="253"/>
      <c r="C57" s="253"/>
      <c r="D57" s="254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262"/>
      <c r="G57" s="254"/>
      <c r="H57" s="254"/>
      <c r="I57" s="254"/>
      <c r="J57" s="254"/>
      <c r="K57" s="368"/>
      <c r="L57" s="369" t="str">
        <f aca="false">IF(A57&lt;=$M$5,K57,"")</f>
        <v/>
      </c>
      <c r="M57" s="259" t="n">
        <f aca="false">IF(L57="",K57,"")</f>
        <v>0</v>
      </c>
    </row>
    <row r="58" customFormat="false" ht="11.25" hidden="false" customHeight="true" outlineLevel="0" collapsed="false">
      <c r="A58" s="252" t="n">
        <v>48</v>
      </c>
      <c r="B58" s="253"/>
      <c r="C58" s="253"/>
      <c r="D58" s="254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262"/>
      <c r="G58" s="254"/>
      <c r="H58" s="254"/>
      <c r="I58" s="254"/>
      <c r="J58" s="254"/>
      <c r="K58" s="368"/>
      <c r="L58" s="369" t="str">
        <f aca="false">IF(A58&lt;=$M$5,K58,"")</f>
        <v/>
      </c>
      <c r="M58" s="259" t="n">
        <f aca="false">IF(L58="",K58,"")</f>
        <v>0</v>
      </c>
    </row>
    <row r="59" customFormat="false" ht="11.25" hidden="false" customHeight="true" outlineLevel="0" collapsed="false">
      <c r="A59" s="252" t="n">
        <v>49</v>
      </c>
      <c r="B59" s="253"/>
      <c r="C59" s="253"/>
      <c r="D59" s="254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262"/>
      <c r="G59" s="254"/>
      <c r="H59" s="254"/>
      <c r="I59" s="254"/>
      <c r="J59" s="254"/>
      <c r="K59" s="368"/>
      <c r="L59" s="369" t="str">
        <f aca="false">IF(A59&lt;=$M$5,K59,"")</f>
        <v/>
      </c>
      <c r="M59" s="259" t="n">
        <f aca="false">IF(L59="",K59,"")</f>
        <v>0</v>
      </c>
    </row>
    <row r="60" customFormat="false" ht="11.25" hidden="false" customHeight="true" outlineLevel="0" collapsed="false">
      <c r="A60" s="267" t="n">
        <v>50</v>
      </c>
      <c r="B60" s="372"/>
      <c r="C60" s="373"/>
      <c r="D60" s="373"/>
      <c r="E60" s="255" t="str">
        <f aca="false">IF($E$1-D60&lt;17,"A",IF(AND($E$1-D60&gt;16,$E$1-D60&lt;21),"J",IF(AND($E$1-D60&gt;59,$E$1-D60&lt;70),"V",IF(AND($E$1-D60&gt;69,$E$1-D60&lt;100),"SV",IF($E$1-D60&gt;100,"","E")))))</f>
        <v/>
      </c>
      <c r="F60" s="374"/>
      <c r="G60" s="269"/>
      <c r="H60" s="269"/>
      <c r="I60" s="269"/>
      <c r="J60" s="269"/>
      <c r="K60" s="375"/>
      <c r="L60" s="273" t="str">
        <f aca="false">IF(A60&lt;=$M$5,K60,"")</f>
        <v/>
      </c>
      <c r="M60" s="274" t="n">
        <f aca="false">IF(L60="",K60,"")</f>
        <v>0</v>
      </c>
    </row>
    <row r="61" customFormat="false" ht="17.1" hidden="false" customHeight="true" outlineLevel="0" collapsed="false">
      <c r="A61" s="275"/>
      <c r="B61" s="376"/>
      <c r="C61" s="376"/>
      <c r="D61" s="376"/>
      <c r="E61" s="376"/>
      <c r="F61" s="275"/>
      <c r="G61" s="275"/>
      <c r="H61" s="377"/>
      <c r="I61" s="377"/>
      <c r="J61" s="377"/>
      <c r="K61" s="275"/>
      <c r="L61" s="275"/>
      <c r="M61" s="275"/>
    </row>
    <row r="62" customFormat="false" ht="18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378"/>
      <c r="I62" s="378"/>
      <c r="J62" s="378"/>
      <c r="K62" s="275"/>
      <c r="L62" s="275"/>
      <c r="M62" s="275"/>
    </row>
    <row r="63" customFormat="false" ht="11.25" hidden="false" customHeight="true" outlineLevel="0" collapsed="false">
      <c r="A63" s="275"/>
      <c r="B63" s="379" t="s">
        <v>269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25</v>
      </c>
      <c r="J63" s="282" t="n">
        <f aca="false">COUNTIF(J11:J60,"X")</f>
        <v>3</v>
      </c>
      <c r="K63" s="380"/>
      <c r="L63" s="284"/>
      <c r="M63" s="284"/>
    </row>
    <row r="64" customFormat="false" ht="11.25" hidden="false" customHeight="true" outlineLevel="0" collapsed="false">
      <c r="A64" s="275"/>
      <c r="B64" s="381" t="s">
        <v>270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33</v>
      </c>
      <c r="K64" s="310"/>
      <c r="L64" s="291" t="s">
        <v>206</v>
      </c>
      <c r="M64" s="291"/>
    </row>
    <row r="65" customFormat="false" ht="11.25" hidden="false" customHeight="true" outlineLevel="0" collapsed="false">
      <c r="A65" s="275"/>
      <c r="B65" s="38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25" hidden="false" customHeight="true" outlineLevel="0" collapsed="false">
      <c r="A66" s="296"/>
      <c r="B66" s="379" t="s">
        <v>271</v>
      </c>
      <c r="C66" s="297"/>
      <c r="D66" s="281" t="n">
        <f aca="false">COUNTIF(G11:G60,"F90")</f>
        <v>22</v>
      </c>
      <c r="E66" s="298" t="s">
        <v>209</v>
      </c>
      <c r="F66" s="299"/>
      <c r="G66" s="300"/>
      <c r="H66" s="301"/>
      <c r="I66" s="301"/>
      <c r="J66" s="282" t="n">
        <f aca="false">COUNTIF(E11:E60,"A")</f>
        <v>3</v>
      </c>
      <c r="K66" s="383"/>
      <c r="L66" s="291" t="s">
        <v>210</v>
      </c>
      <c r="M66" s="291"/>
    </row>
    <row r="67" customFormat="false" ht="11.25" hidden="false" customHeight="true" outlineLevel="0" collapsed="false">
      <c r="A67" s="296"/>
      <c r="B67" s="384" t="s">
        <v>272</v>
      </c>
      <c r="C67" s="303"/>
      <c r="D67" s="304" t="n">
        <f aca="false">COUNTIF(G11:G60,"F57")</f>
        <v>0</v>
      </c>
      <c r="E67" s="305" t="s">
        <v>212</v>
      </c>
      <c r="F67" s="306"/>
      <c r="G67" s="307"/>
      <c r="H67" s="308"/>
      <c r="I67" s="308"/>
      <c r="J67" s="309" t="n">
        <f aca="false">COUNTIF(E11:E60,"J")</f>
        <v>3</v>
      </c>
      <c r="K67" s="383"/>
      <c r="L67" s="291" t="s">
        <v>213</v>
      </c>
      <c r="M67" s="291"/>
    </row>
    <row r="68" customFormat="false" ht="11.25" hidden="false" customHeight="true" outlineLevel="0" collapsed="false">
      <c r="A68" s="296"/>
      <c r="B68" s="384" t="s">
        <v>273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5</v>
      </c>
      <c r="K68" s="383"/>
      <c r="L68" s="291" t="s">
        <v>216</v>
      </c>
      <c r="M68" s="291"/>
    </row>
    <row r="69" customFormat="false" ht="11.25" hidden="false" customHeight="true" outlineLevel="0" collapsed="false">
      <c r="A69" s="296"/>
      <c r="B69" s="384" t="s">
        <v>274</v>
      </c>
      <c r="C69" s="303"/>
      <c r="D69" s="304" t="n">
        <f aca="false">COUNTIF(G11:G60,"mq")</f>
        <v>3</v>
      </c>
      <c r="E69" s="305" t="s">
        <v>218</v>
      </c>
      <c r="F69" s="306"/>
      <c r="G69" s="307"/>
      <c r="H69" s="308"/>
      <c r="I69" s="308"/>
      <c r="J69" s="309" t="n">
        <f aca="false">COUNTIF(E11:E60,"SV")</f>
        <v>3</v>
      </c>
      <c r="K69" s="383"/>
      <c r="L69" s="310"/>
      <c r="M69" s="311"/>
    </row>
    <row r="70" customFormat="false" ht="11.25" hidden="false" customHeight="true" outlineLevel="0" collapsed="false">
      <c r="A70" s="296"/>
      <c r="B70" s="385" t="s">
        <v>275</v>
      </c>
      <c r="C70" s="386"/>
      <c r="D70" s="313" t="n">
        <f aca="false">COUNTIF(G11:G60,"FS")</f>
        <v>8</v>
      </c>
      <c r="E70" s="314" t="s">
        <v>220</v>
      </c>
      <c r="F70" s="315"/>
      <c r="G70" s="314"/>
      <c r="H70" s="316"/>
      <c r="I70" s="316"/>
      <c r="J70" s="289" t="n">
        <f aca="false">COUNTIF(E11:E60,"E")</f>
        <v>19</v>
      </c>
      <c r="K70" s="383"/>
      <c r="L70" s="317" t="n">
        <f aca="false">COUNTIF(F11:F60,"x")</f>
        <v>1</v>
      </c>
      <c r="M70" s="317"/>
    </row>
    <row r="71" customFormat="false" ht="11.25" hidden="false" customHeight="true" outlineLevel="0" collapsed="false">
      <c r="A71" s="296"/>
      <c r="B71" s="38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25" hidden="false" customHeight="true" outlineLevel="0" collapsed="false">
      <c r="A72" s="296"/>
      <c r="B72" s="278" t="s">
        <v>276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87" t="n">
        <f aca="false">SUM(L11:L60)</f>
        <v>2185</v>
      </c>
      <c r="M72" s="388" t="n">
        <f aca="false">SUM(M11:M60)</f>
        <v>695</v>
      </c>
    </row>
    <row r="73" customFormat="false" ht="11.25" hidden="false" customHeight="true" outlineLevel="0" collapsed="false">
      <c r="A73" s="296"/>
      <c r="B73" s="302" t="s">
        <v>277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89" t="n">
        <f aca="false">M72*3/100</f>
        <v>20.85</v>
      </c>
      <c r="M73" s="390"/>
    </row>
    <row r="74" customFormat="false" ht="11.25" hidden="false" customHeight="true" outlineLevel="0" collapsed="false">
      <c r="A74" s="296"/>
      <c r="B74" s="327" t="s">
        <v>278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91" t="n">
        <f aca="false">SUM(L72:L73)</f>
        <v>2205.85</v>
      </c>
      <c r="M74" s="392"/>
    </row>
  </sheetData>
  <sheetProtection sheet="true" objects="true" scenarios="true"/>
  <mergeCells count="12">
    <mergeCell ref="E1:F1"/>
    <mergeCell ref="I1:L1"/>
    <mergeCell ref="D2:F2"/>
    <mergeCell ref="L7:M7"/>
    <mergeCell ref="B61:E61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85680</xdr:rowOff>
                  </from>
                  <to>
                    <xdr:col>16</xdr:col>
                    <xdr:colOff>605160</xdr:colOff>
                    <xdr:row>6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350640</xdr:colOff>
                    <xdr:row>10</xdr:row>
                    <xdr:rowOff>114480</xdr:rowOff>
                  </from>
                  <to>
                    <xdr:col>17</xdr:col>
                    <xdr:colOff>50724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xls.Module6.Trier_résultats_sections_moins_50">
                <anchor moveWithCells="true" sizeWithCells="false">
                  <from>
                    <xdr:col>14</xdr:col>
                    <xdr:colOff>409320</xdr:colOff>
                    <xdr:row>19</xdr:row>
                    <xdr:rowOff>0</xdr:rowOff>
                  </from>
                  <to>
                    <xdr:col>17</xdr:col>
                    <xdr:colOff>507240</xdr:colOff>
                    <xdr:row>2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1.85"/>
    <col collapsed="false" customWidth="true" hidden="false" outlineLevel="0" max="3" min="3" style="104" width="12.42"/>
    <col collapsed="false" customWidth="true" hidden="false" outlineLevel="0" max="10" min="4" style="104" width="6.7"/>
    <col collapsed="false" customWidth="true" hidden="false" outlineLevel="0" max="11" min="11" style="104" width="7.28"/>
    <col collapsed="false" customWidth="true" hidden="false" outlineLevel="0" max="12" min="12" style="104" width="7.99"/>
    <col collapsed="false" customWidth="true" hidden="false" outlineLevel="0" max="13" min="13" style="104" width="7.28"/>
  </cols>
  <sheetData>
    <row r="1" s="113" customFormat="true" ht="21" hidden="false" customHeight="true" outlineLevel="0" collapsed="false">
      <c r="A1" s="333" t="s">
        <v>279</v>
      </c>
      <c r="B1" s="183"/>
      <c r="C1" s="334"/>
      <c r="D1" s="335"/>
      <c r="E1" s="336" t="n">
        <f aca="false">MENU!I1</f>
        <v>2013</v>
      </c>
      <c r="F1" s="336"/>
      <c r="G1" s="336"/>
      <c r="H1" s="183"/>
      <c r="I1" s="338" t="s">
        <v>147</v>
      </c>
      <c r="J1" s="338"/>
      <c r="K1" s="338"/>
      <c r="L1" s="338"/>
      <c r="M1" s="339" t="n">
        <f aca="false">IF(MENU!C17=1,1,2)</f>
        <v>1</v>
      </c>
    </row>
    <row r="2" customFormat="false" ht="13.5" hidden="false" customHeight="false" outlineLevel="0" collapsed="false">
      <c r="A2" s="189" t="s">
        <v>148</v>
      </c>
      <c r="B2" s="190"/>
      <c r="C2" s="190"/>
      <c r="D2" s="191"/>
      <c r="E2" s="191"/>
      <c r="F2" s="191" t="s">
        <v>149</v>
      </c>
      <c r="G2" s="191"/>
      <c r="H2" s="192" t="n">
        <f aca="false">IF(AND(MENU!A17="X",M1=1),75,IF(AND(M1=1),70,IF(AND(MENU!A17="",M1=1),70,IF(AND(MENU!A17="X",M1=2),65,IF(AND(MENU!A17="",M1=2),60,0)))))</f>
        <v>70</v>
      </c>
      <c r="I2" s="193"/>
      <c r="J2" s="191"/>
      <c r="K2" s="191" t="s">
        <v>150</v>
      </c>
      <c r="L2" s="191"/>
      <c r="M2" s="194" t="n">
        <f aca="false">IF(AND(MENU!A17="X",M1=1),55,IF(AND(MENU!A17="",M1=1),50,IF(AND(MENU!A17="X",M1=2),45,IF(AND(MENU!A17="",M1=2),40))))</f>
        <v>50</v>
      </c>
    </row>
    <row r="3" customFormat="false" ht="18" hidden="false" customHeight="false" outlineLevel="0" collapsed="false">
      <c r="A3" s="195" t="s">
        <v>151</v>
      </c>
      <c r="B3" s="196"/>
      <c r="C3" s="196"/>
      <c r="D3" s="197"/>
      <c r="E3" s="197"/>
      <c r="F3" s="198"/>
      <c r="G3" s="200"/>
      <c r="H3" s="200" t="n">
        <f aca="false">IF(AND(C7&lt;=20,H2=60),(C7*H2)/100,IF(AND(C7&lt;=20,H2=65),(C7*H2)/100,20*H2/100))</f>
        <v>14</v>
      </c>
      <c r="I3" s="201" t="s">
        <v>152</v>
      </c>
      <c r="J3" s="202"/>
      <c r="K3" s="203"/>
      <c r="L3" s="204"/>
      <c r="M3" s="205" t="n">
        <f aca="false">IF(M1=1,14,IF(M1=2,12))</f>
        <v>14</v>
      </c>
    </row>
    <row r="4" customFormat="false" ht="13.5" hidden="false" customHeight="true" outlineLevel="0" collapsed="false">
      <c r="A4" s="206" t="s">
        <v>153</v>
      </c>
      <c r="B4" s="207"/>
      <c r="C4" s="207"/>
      <c r="D4" s="208"/>
      <c r="E4" s="208"/>
      <c r="F4" s="209"/>
      <c r="G4" s="210"/>
      <c r="H4" s="211" t="n">
        <f aca="false">IF(AND(C7&gt;20,C7&lt;51),(C7-20)*M2/100,IF(C7&lt;21,0,IF(AND(C7&gt;20,C8&gt;50),30*M2/100)))</f>
        <v>0</v>
      </c>
      <c r="I4" s="212"/>
      <c r="J4" s="213"/>
      <c r="K4" s="214"/>
      <c r="L4" s="215"/>
      <c r="M4" s="216"/>
    </row>
    <row r="5" customFormat="false" ht="15" hidden="false" customHeight="true" outlineLevel="0" collapsed="false">
      <c r="A5" s="217" t="s">
        <v>154</v>
      </c>
      <c r="B5" s="218"/>
      <c r="C5" s="218"/>
      <c r="D5" s="219" t="n">
        <f aca="false">D70</f>
        <v>6</v>
      </c>
      <c r="E5" s="220" t="s">
        <v>155</v>
      </c>
      <c r="F5" s="220" t="n">
        <f aca="false">C7</f>
        <v>12</v>
      </c>
      <c r="G5" s="221" t="s">
        <v>156</v>
      </c>
      <c r="H5" s="222" t="n">
        <f aca="false">(D5*F5)/100</f>
        <v>0.72</v>
      </c>
      <c r="I5" s="215" t="s">
        <v>157</v>
      </c>
      <c r="J5" s="223" t="n">
        <f aca="false">SUM(H3:H5)</f>
        <v>14.72</v>
      </c>
      <c r="K5" s="224"/>
      <c r="L5" s="215" t="s">
        <v>158</v>
      </c>
      <c r="M5" s="216" t="n">
        <f aca="false">IF(J5&lt;M3,M3,ROUNDDOWN(J5,0))</f>
        <v>14</v>
      </c>
    </row>
    <row r="6" customFormat="false" ht="6.75" hidden="false" customHeight="true" outlineLevel="0" collapsed="false">
      <c r="A6" s="225"/>
      <c r="B6" s="207"/>
      <c r="C6" s="207"/>
      <c r="D6" s="208"/>
      <c r="E6" s="208"/>
      <c r="F6" s="209"/>
      <c r="G6" s="226"/>
      <c r="H6" s="209"/>
      <c r="I6" s="227"/>
      <c r="J6" s="228"/>
      <c r="K6" s="229"/>
      <c r="L6" s="230"/>
      <c r="M6" s="231"/>
    </row>
    <row r="7" customFormat="false" ht="16.5" hidden="false" customHeight="true" outlineLevel="0" collapsed="false">
      <c r="A7" s="232" t="s">
        <v>159</v>
      </c>
      <c r="B7" s="233"/>
      <c r="C7" s="234" t="n">
        <f aca="false">J64</f>
        <v>12</v>
      </c>
      <c r="D7" s="235"/>
      <c r="E7" s="235"/>
      <c r="F7" s="235"/>
      <c r="G7" s="236"/>
      <c r="H7" s="232"/>
      <c r="I7" s="236"/>
      <c r="J7" s="232" t="s">
        <v>160</v>
      </c>
      <c r="K7" s="237"/>
      <c r="L7" s="238" t="n">
        <f aca="false">L74/M5</f>
        <v>76.2857142857143</v>
      </c>
      <c r="M7" s="238"/>
    </row>
    <row r="8" customFormat="false" ht="5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6.25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</row>
    <row r="10" customFormat="false" ht="5.25" hidden="false" customHeight="true" outlineLevel="0" collapsed="false">
      <c r="A10" s="239"/>
      <c r="B10" s="239"/>
      <c r="C10" s="239"/>
      <c r="D10" s="239"/>
      <c r="E10" s="239"/>
      <c r="F10" s="239"/>
      <c r="G10" s="245"/>
      <c r="H10" s="239"/>
      <c r="I10" s="239"/>
      <c r="J10" s="239"/>
      <c r="K10" s="239"/>
      <c r="L10" s="239"/>
      <c r="M10" s="239"/>
    </row>
    <row r="11" customFormat="false" ht="11.1" hidden="false" customHeight="true" outlineLevel="0" collapsed="false">
      <c r="A11" s="246" t="n">
        <v>1</v>
      </c>
      <c r="B11" s="247" t="s">
        <v>138</v>
      </c>
      <c r="C11" s="247" t="s">
        <v>139</v>
      </c>
      <c r="D11" s="248" t="n">
        <v>1948</v>
      </c>
      <c r="E11" s="245" t="str">
        <f aca="false">IF($E$1-D11&lt;17,"A",IF(AND($E$1-D11&gt;16,$E$1-D11&lt;21),"J",IF(AND($E$1-D11&gt;59,$E$1-D11&lt;70),"V",IF(AND($E$1-D11&gt;69,$E$1-D11&lt;100),"SV",IF($E$1-D11&gt;100,"","E")))))</f>
        <v>V</v>
      </c>
      <c r="F11" s="248"/>
      <c r="G11" s="248" t="s">
        <v>175</v>
      </c>
      <c r="H11" s="248"/>
      <c r="I11" s="248" t="s">
        <v>3</v>
      </c>
      <c r="J11" s="248"/>
      <c r="K11" s="393" t="n">
        <v>95</v>
      </c>
      <c r="L11" s="250" t="n">
        <f aca="false">IF(A11&lt;=$M$5,K11,"")</f>
        <v>95</v>
      </c>
      <c r="M11" s="251" t="str">
        <f aca="false">IF(L11="",K11,"")</f>
        <v/>
      </c>
    </row>
    <row r="12" customFormat="false" ht="11.1" hidden="false" customHeight="true" outlineLevel="0" collapsed="false">
      <c r="A12" s="252" t="n">
        <f aca="false">A11+1</f>
        <v>2</v>
      </c>
      <c r="B12" s="253" t="s">
        <v>280</v>
      </c>
      <c r="C12" s="253" t="s">
        <v>115</v>
      </c>
      <c r="D12" s="254" t="n">
        <v>1965</v>
      </c>
      <c r="E12" s="255" t="str">
        <f aca="false">IF($E$1-D12&lt;17,"A",IF(AND($E$1-D12&gt;16,$E$1-D12&lt;21),"J",IF(AND($E$1-D12&gt;59,$E$1-D12&lt;70),"V",IF(AND($E$1-D12&gt;69,$E$1-D12&lt;100),"SV",IF($E$1-D12&gt;100,"","E")))))</f>
        <v>E</v>
      </c>
      <c r="F12" s="254"/>
      <c r="G12" s="254" t="s">
        <v>175</v>
      </c>
      <c r="H12" s="254"/>
      <c r="I12" s="254" t="s">
        <v>3</v>
      </c>
      <c r="J12" s="254"/>
      <c r="K12" s="394" t="n">
        <v>95</v>
      </c>
      <c r="L12" s="258" t="n">
        <f aca="false">IF(A12&lt;=$M$5,K12,"")</f>
        <v>95</v>
      </c>
      <c r="M12" s="259" t="str">
        <f aca="false">IF(L12="",K12,"")</f>
        <v/>
      </c>
    </row>
    <row r="13" customFormat="false" ht="11.1" hidden="false" customHeight="true" outlineLevel="0" collapsed="false">
      <c r="A13" s="252" t="n">
        <f aca="false">A12+1</f>
        <v>3</v>
      </c>
      <c r="B13" s="253" t="s">
        <v>281</v>
      </c>
      <c r="C13" s="253" t="s">
        <v>282</v>
      </c>
      <c r="D13" s="254" t="n">
        <v>1939</v>
      </c>
      <c r="E13" s="255" t="str">
        <f aca="false">IF($E$1-D13&lt;17,"A",IF(AND($E$1-D13&gt;16,$E$1-D13&lt;21),"J",IF(AND($E$1-D13&gt;59,$E$1-D13&lt;70),"V",IF(AND($E$1-D13&gt;69,$E$1-D13&lt;100),"SV",IF($E$1-D13&gt;100,"","E")))))</f>
        <v>SV</v>
      </c>
      <c r="F13" s="254"/>
      <c r="G13" s="254" t="s">
        <v>198</v>
      </c>
      <c r="H13" s="254"/>
      <c r="I13" s="254" t="s">
        <v>3</v>
      </c>
      <c r="J13" s="254"/>
      <c r="K13" s="394" t="n">
        <v>93</v>
      </c>
      <c r="L13" s="258" t="n">
        <f aca="false">IF(A13&lt;=$M$5,K13,"")</f>
        <v>93</v>
      </c>
      <c r="M13" s="259" t="str">
        <f aca="false">IF(L13="",K13,"")</f>
        <v/>
      </c>
    </row>
    <row r="14" customFormat="false" ht="11.1" hidden="false" customHeight="true" outlineLevel="0" collapsed="false">
      <c r="A14" s="252" t="n">
        <f aca="false">A13+1</f>
        <v>4</v>
      </c>
      <c r="B14" s="253" t="s">
        <v>283</v>
      </c>
      <c r="C14" s="253" t="s">
        <v>284</v>
      </c>
      <c r="D14" s="254" t="n">
        <v>1978</v>
      </c>
      <c r="E14" s="255" t="str">
        <f aca="false">IF($E$1-D14&lt;17,"A",IF(AND($E$1-D14&gt;16,$E$1-D14&lt;21),"J",IF(AND($E$1-D14&gt;59,$E$1-D14&lt;70),"V",IF(AND($E$1-D14&gt;69,$E$1-D14&lt;100),"SV",IF($E$1-D14&gt;100,"","E")))))</f>
        <v>E</v>
      </c>
      <c r="F14" s="254"/>
      <c r="G14" s="254" t="s">
        <v>175</v>
      </c>
      <c r="H14" s="254"/>
      <c r="I14" s="254" t="s">
        <v>3</v>
      </c>
      <c r="J14" s="254"/>
      <c r="K14" s="394" t="n">
        <v>93</v>
      </c>
      <c r="L14" s="258" t="n">
        <f aca="false">IF(A14&lt;=$M$5,K14,"")</f>
        <v>93</v>
      </c>
      <c r="M14" s="259" t="str">
        <f aca="false">IF(L14="",K14,"")</f>
        <v/>
      </c>
    </row>
    <row r="15" customFormat="false" ht="11.1" hidden="false" customHeight="true" outlineLevel="0" collapsed="false">
      <c r="A15" s="252" t="n">
        <f aca="false">A14+1</f>
        <v>5</v>
      </c>
      <c r="B15" s="253" t="s">
        <v>123</v>
      </c>
      <c r="C15" s="253" t="s">
        <v>285</v>
      </c>
      <c r="D15" s="254" t="n">
        <v>1937</v>
      </c>
      <c r="E15" s="255" t="str">
        <f aca="false">IF($E$1-D15&lt;17,"A",IF(AND($E$1-D15&gt;16,$E$1-D15&lt;21),"J",IF(AND($E$1-D15&gt;59,$E$1-D15&lt;70),"V",IF(AND($E$1-D15&gt;69,$E$1-D15&lt;100),"SV",IF($E$1-D15&gt;100,"","E")))))</f>
        <v>SV</v>
      </c>
      <c r="F15" s="254"/>
      <c r="G15" s="254" t="s">
        <v>198</v>
      </c>
      <c r="H15" s="254"/>
      <c r="I15" s="254" t="s">
        <v>3</v>
      </c>
      <c r="J15" s="254"/>
      <c r="K15" s="395" t="n">
        <v>91</v>
      </c>
      <c r="L15" s="258" t="n">
        <f aca="false">IF(A15&lt;=$M$5,K15,"")</f>
        <v>91</v>
      </c>
      <c r="M15" s="259" t="str">
        <f aca="false">IF(L15="",K15,"")</f>
        <v/>
      </c>
    </row>
    <row r="16" customFormat="false" ht="11.1" hidden="false" customHeight="true" outlineLevel="0" collapsed="false">
      <c r="A16" s="252" t="n">
        <f aca="false">A15+1</f>
        <v>6</v>
      </c>
      <c r="B16" s="253" t="s">
        <v>281</v>
      </c>
      <c r="C16" s="253" t="s">
        <v>197</v>
      </c>
      <c r="D16" s="254" t="n">
        <v>1948</v>
      </c>
      <c r="E16" s="255" t="str">
        <f aca="false">IF($E$1-D16&lt;17,"A",IF(AND($E$1-D16&gt;16,$E$1-D16&lt;21),"J",IF(AND($E$1-D16&gt;59,$E$1-D16&lt;70),"V",IF(AND($E$1-D16&gt;69,$E$1-D16&lt;100),"SV",IF($E$1-D16&gt;100,"","E")))))</f>
        <v>V</v>
      </c>
      <c r="F16" s="254"/>
      <c r="G16" s="254" t="s">
        <v>175</v>
      </c>
      <c r="H16" s="254"/>
      <c r="I16" s="254" t="s">
        <v>3</v>
      </c>
      <c r="J16" s="254"/>
      <c r="K16" s="395" t="n">
        <v>90</v>
      </c>
      <c r="L16" s="258" t="n">
        <f aca="false">IF(A16&lt;=$M$5,K16,"")</f>
        <v>90</v>
      </c>
      <c r="M16" s="259" t="str">
        <f aca="false">IF(L16="",K16,"")</f>
        <v/>
      </c>
    </row>
    <row r="17" customFormat="false" ht="11.1" hidden="false" customHeight="true" outlineLevel="0" collapsed="false">
      <c r="A17" s="252" t="n">
        <f aca="false">A16+1</f>
        <v>7</v>
      </c>
      <c r="B17" s="253" t="s">
        <v>123</v>
      </c>
      <c r="C17" s="253" t="s">
        <v>286</v>
      </c>
      <c r="D17" s="254" t="n">
        <v>1939</v>
      </c>
      <c r="E17" s="255" t="str">
        <f aca="false">IF($E$1-D17&lt;17,"A",IF(AND($E$1-D17&gt;16,$E$1-D17&lt;21),"J",IF(AND($E$1-D17&gt;59,$E$1-D17&lt;70),"V",IF(AND($E$1-D17&gt;69,$E$1-D17&lt;100),"SV",IF($E$1-D17&gt;100,"","E")))))</f>
        <v>SV</v>
      </c>
      <c r="F17" s="254"/>
      <c r="G17" s="254" t="s">
        <v>198</v>
      </c>
      <c r="H17" s="254"/>
      <c r="I17" s="254" t="s">
        <v>3</v>
      </c>
      <c r="J17" s="254"/>
      <c r="K17" s="395" t="n">
        <v>89</v>
      </c>
      <c r="L17" s="258" t="n">
        <f aca="false">IF(A17&lt;=$M$5,K17,"")</f>
        <v>89</v>
      </c>
      <c r="M17" s="259" t="str">
        <f aca="false">IF(L17="",K17,"")</f>
        <v/>
      </c>
    </row>
    <row r="18" customFormat="false" ht="11.1" hidden="false" customHeight="true" outlineLevel="0" collapsed="false">
      <c r="A18" s="252" t="n">
        <f aca="false">A17+1</f>
        <v>8</v>
      </c>
      <c r="B18" s="253" t="s">
        <v>123</v>
      </c>
      <c r="C18" s="253" t="s">
        <v>287</v>
      </c>
      <c r="D18" s="254" t="n">
        <v>1961</v>
      </c>
      <c r="E18" s="255" t="str">
        <f aca="false">IF($E$1-D18&lt;17,"A",IF(AND($E$1-D18&gt;16,$E$1-D18&lt;21),"J",IF(AND($E$1-D18&gt;59,$E$1-D18&lt;70),"V",IF(AND($E$1-D18&gt;69,$E$1-D18&lt;100),"SV",IF($E$1-D18&gt;100,"","E")))))</f>
        <v>E</v>
      </c>
      <c r="F18" s="254"/>
      <c r="G18" s="254" t="s">
        <v>175</v>
      </c>
      <c r="H18" s="254"/>
      <c r="I18" s="254" t="s">
        <v>3</v>
      </c>
      <c r="J18" s="254"/>
      <c r="K18" s="395" t="n">
        <v>86</v>
      </c>
      <c r="L18" s="258" t="n">
        <f aca="false">IF(A18&lt;=$M$5,K18,"")</f>
        <v>86</v>
      </c>
      <c r="M18" s="259" t="str">
        <f aca="false">IF(L18="",K18,"")</f>
        <v/>
      </c>
    </row>
    <row r="19" customFormat="false" ht="11.1" hidden="false" customHeight="true" outlineLevel="0" collapsed="false">
      <c r="A19" s="252" t="n">
        <f aca="false">A18+1</f>
        <v>9</v>
      </c>
      <c r="B19" s="253" t="s">
        <v>281</v>
      </c>
      <c r="C19" s="253" t="s">
        <v>265</v>
      </c>
      <c r="D19" s="254" t="n">
        <v>1987</v>
      </c>
      <c r="E19" s="255" t="str">
        <f aca="false">IF($E$1-D19&lt;17,"A",IF(AND($E$1-D19&gt;16,$E$1-D19&lt;21),"J",IF(AND($E$1-D19&gt;59,$E$1-D19&lt;70),"V",IF(AND($E$1-D19&gt;69,$E$1-D19&lt;100),"SV",IF($E$1-D19&gt;100,"","E")))))</f>
        <v>E</v>
      </c>
      <c r="F19" s="254"/>
      <c r="G19" s="254" t="s">
        <v>178</v>
      </c>
      <c r="H19" s="254"/>
      <c r="I19" s="254" t="s">
        <v>3</v>
      </c>
      <c r="J19" s="254"/>
      <c r="K19" s="395" t="n">
        <v>86</v>
      </c>
      <c r="L19" s="258" t="n">
        <f aca="false">IF(A19&lt;=$M$5,K19,"")</f>
        <v>86</v>
      </c>
      <c r="M19" s="259" t="str">
        <f aca="false">IF(L19="",K19,"")</f>
        <v/>
      </c>
    </row>
    <row r="20" customFormat="false" ht="11.1" hidden="false" customHeight="true" outlineLevel="0" collapsed="false">
      <c r="A20" s="252" t="n">
        <f aca="false">A19+1</f>
        <v>10</v>
      </c>
      <c r="B20" s="253" t="s">
        <v>288</v>
      </c>
      <c r="C20" s="253" t="s">
        <v>258</v>
      </c>
      <c r="D20" s="254" t="n">
        <v>1936</v>
      </c>
      <c r="E20" s="255" t="str">
        <f aca="false">IF($E$1-D20&lt;17,"A",IF(AND($E$1-D20&gt;16,$E$1-D20&lt;21),"J",IF(AND($E$1-D20&gt;59,$E$1-D20&lt;70),"V",IF(AND($E$1-D20&gt;69,$E$1-D20&lt;100),"SV",IF($E$1-D20&gt;100,"","E")))))</f>
        <v>SV</v>
      </c>
      <c r="F20" s="254"/>
      <c r="G20" s="254" t="s">
        <v>178</v>
      </c>
      <c r="H20" s="254"/>
      <c r="I20" s="254" t="s">
        <v>3</v>
      </c>
      <c r="J20" s="254"/>
      <c r="K20" s="394" t="n">
        <v>84</v>
      </c>
      <c r="L20" s="258" t="n">
        <f aca="false">IF(A20&lt;=$M$5,K20,"")</f>
        <v>84</v>
      </c>
      <c r="M20" s="259" t="str">
        <f aca="false">IF(L20="",K20,"")</f>
        <v/>
      </c>
    </row>
    <row r="21" customFormat="false" ht="11.1" hidden="false" customHeight="true" outlineLevel="0" collapsed="false">
      <c r="A21" s="252" t="n">
        <f aca="false">A20+1</f>
        <v>11</v>
      </c>
      <c r="B21" s="253" t="s">
        <v>280</v>
      </c>
      <c r="C21" s="253" t="s">
        <v>289</v>
      </c>
      <c r="D21" s="254" t="n">
        <v>1951</v>
      </c>
      <c r="E21" s="255" t="str">
        <f aca="false">IF($E$1-D21&lt;17,"A",IF(AND($E$1-D21&gt;16,$E$1-D21&lt;21),"J",IF(AND($E$1-D21&gt;59,$E$1-D21&lt;70),"V",IF(AND($E$1-D21&gt;69,$E$1-D21&lt;100),"SV",IF($E$1-D21&gt;100,"","E")))))</f>
        <v>V</v>
      </c>
      <c r="F21" s="254"/>
      <c r="G21" s="254" t="s">
        <v>175</v>
      </c>
      <c r="H21" s="254"/>
      <c r="I21" s="254"/>
      <c r="J21" s="254" t="s">
        <v>3</v>
      </c>
      <c r="K21" s="394" t="n">
        <v>83</v>
      </c>
      <c r="L21" s="258" t="n">
        <f aca="false">IF(A21&lt;=$M$5,K21,"")</f>
        <v>83</v>
      </c>
      <c r="M21" s="259" t="str">
        <f aca="false">IF(L21="",K21,"")</f>
        <v/>
      </c>
    </row>
    <row r="22" customFormat="false" ht="11.1" hidden="false" customHeight="true" outlineLevel="0" collapsed="false">
      <c r="A22" s="252" t="n">
        <f aca="false">A21+1</f>
        <v>12</v>
      </c>
      <c r="B22" s="253" t="s">
        <v>290</v>
      </c>
      <c r="C22" s="253" t="s">
        <v>121</v>
      </c>
      <c r="D22" s="254" t="n">
        <v>1997</v>
      </c>
      <c r="E22" s="255" t="str">
        <f aca="false">IF($E$1-D22&lt;17,"A",IF(AND($E$1-D22&gt;16,$E$1-D22&lt;21),"J",IF(AND($E$1-D22&gt;59,$E$1-D22&lt;70),"V",IF(AND($E$1-D22&gt;69,$E$1-D22&lt;100),"SV",IF($E$1-D22&gt;100,"","E")))))</f>
        <v>A</v>
      </c>
      <c r="F22" s="254"/>
      <c r="G22" s="254" t="s">
        <v>178</v>
      </c>
      <c r="H22" s="254"/>
      <c r="I22" s="254" t="s">
        <v>3</v>
      </c>
      <c r="J22" s="254"/>
      <c r="K22" s="394" t="n">
        <v>83</v>
      </c>
      <c r="L22" s="258" t="n">
        <f aca="false">IF(A22&lt;=$M$5,K22,"")</f>
        <v>83</v>
      </c>
      <c r="M22" s="259" t="str">
        <f aca="false">IF(L22="",K22,"")</f>
        <v/>
      </c>
    </row>
    <row r="23" customFormat="false" ht="11.1" hidden="false" customHeight="true" outlineLevel="0" collapsed="false">
      <c r="A23" s="252" t="n">
        <f aca="false">A22+1</f>
        <v>13</v>
      </c>
      <c r="B23" s="253"/>
      <c r="C23" s="253"/>
      <c r="D23" s="254"/>
      <c r="E23" s="255" t="str">
        <f aca="false">IF($E$1-D23&lt;17,"A",IF(AND($E$1-D23&gt;16,$E$1-D23&lt;21),"J",IF(AND($E$1-D23&gt;59,$E$1-D23&lt;70),"V",IF(AND($E$1-D23&gt;69,$E$1-D23&lt;100),"SV",IF($E$1-D23&gt;100,"","E")))))</f>
        <v/>
      </c>
      <c r="F23" s="254"/>
      <c r="G23" s="254"/>
      <c r="H23" s="254"/>
      <c r="I23" s="254"/>
      <c r="J23" s="254"/>
      <c r="K23" s="395"/>
      <c r="L23" s="258" t="n">
        <f aca="false">IF(A23&lt;=$M$5,K23,"")</f>
        <v>0</v>
      </c>
      <c r="M23" s="259" t="n">
        <f aca="false">IF(L23="",K23,"")</f>
        <v>0</v>
      </c>
    </row>
    <row r="24" customFormat="false" ht="11.1" hidden="false" customHeight="true" outlineLevel="0" collapsed="false">
      <c r="A24" s="252" t="n">
        <f aca="false">A23+1</f>
        <v>14</v>
      </c>
      <c r="B24" s="253"/>
      <c r="C24" s="253"/>
      <c r="D24" s="254"/>
      <c r="E24" s="255" t="str">
        <f aca="false">IF($E$1-D24&lt;17,"A",IF(AND($E$1-D24&gt;16,$E$1-D24&lt;21),"J",IF(AND($E$1-D24&gt;59,$E$1-D24&lt;70),"V",IF(AND($E$1-D24&gt;69,$E$1-D24&lt;100),"SV",IF($E$1-D24&gt;100,"","E")))))</f>
        <v/>
      </c>
      <c r="F24" s="254"/>
      <c r="G24" s="254"/>
      <c r="H24" s="254"/>
      <c r="I24" s="254"/>
      <c r="J24" s="254"/>
      <c r="K24" s="395"/>
      <c r="L24" s="258" t="n">
        <f aca="false">IF(A24&lt;=$M$5,K24,"")</f>
        <v>0</v>
      </c>
      <c r="M24" s="259" t="n">
        <f aca="false">IF(L24="",K24,"")</f>
        <v>0</v>
      </c>
    </row>
    <row r="25" customFormat="false" ht="11.1" hidden="false" customHeight="true" outlineLevel="0" collapsed="false">
      <c r="A25" s="252" t="n">
        <f aca="false">A24+1</f>
        <v>15</v>
      </c>
      <c r="B25" s="253"/>
      <c r="C25" s="253"/>
      <c r="D25" s="254"/>
      <c r="E25" s="255" t="str">
        <f aca="false">IF($E$1-D25&lt;17,"A",IF(AND($E$1-D25&gt;16,$E$1-D25&lt;21),"J",IF(AND($E$1-D25&gt;59,$E$1-D25&lt;70),"V",IF(AND($E$1-D25&gt;69,$E$1-D25&lt;100),"SV",IF($E$1-D25&gt;100,"","E")))))</f>
        <v/>
      </c>
      <c r="F25" s="254"/>
      <c r="G25" s="254"/>
      <c r="H25" s="254"/>
      <c r="I25" s="254"/>
      <c r="J25" s="254"/>
      <c r="K25" s="395"/>
      <c r="L25" s="258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2" t="n">
        <f aca="false">A25+1</f>
        <v>16</v>
      </c>
      <c r="B26" s="253"/>
      <c r="C26" s="253"/>
      <c r="D26" s="254"/>
      <c r="E26" s="255" t="str">
        <f aca="false">IF($E$1-D26&lt;17,"A",IF(AND($E$1-D26&gt;16,$E$1-D26&lt;21),"J",IF(AND($E$1-D26&gt;59,$E$1-D26&lt;70),"V",IF(AND($E$1-D26&gt;69,$E$1-D26&lt;100),"SV",IF($E$1-D26&gt;100,"","E")))))</f>
        <v/>
      </c>
      <c r="F26" s="254"/>
      <c r="G26" s="254"/>
      <c r="H26" s="254"/>
      <c r="I26" s="254"/>
      <c r="J26" s="254"/>
      <c r="K26" s="395"/>
      <c r="L26" s="258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2" t="n">
        <f aca="false">A26+1</f>
        <v>17</v>
      </c>
      <c r="B27" s="253"/>
      <c r="C27" s="253"/>
      <c r="D27" s="254"/>
      <c r="E27" s="255" t="str">
        <f aca="false">IF($E$1-D27&lt;17,"A",IF(AND($E$1-D27&gt;16,$E$1-D27&lt;21),"J",IF(AND($E$1-D27&gt;59,$E$1-D27&lt;70),"V",IF(AND($E$1-D27&gt;69,$E$1-D27&lt;100),"SV",IF($E$1-D27&gt;100,"","E")))))</f>
        <v/>
      </c>
      <c r="F27" s="254"/>
      <c r="G27" s="254"/>
      <c r="H27" s="263"/>
      <c r="I27" s="263"/>
      <c r="J27" s="263"/>
      <c r="K27" s="395"/>
      <c r="L27" s="258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2" t="n">
        <f aca="false">A27+1</f>
        <v>18</v>
      </c>
      <c r="B28" s="253"/>
      <c r="C28" s="253"/>
      <c r="D28" s="254"/>
      <c r="E28" s="255" t="str">
        <f aca="false">IF($E$1-D28&lt;17,"A",IF(AND($E$1-D28&gt;16,$E$1-D28&lt;21),"J",IF(AND($E$1-D28&gt;59,$E$1-D28&lt;70),"V",IF(AND($E$1-D28&gt;69,$E$1-D28&lt;100),"SV",IF($E$1-D28&gt;100,"","E")))))</f>
        <v/>
      </c>
      <c r="F28" s="254"/>
      <c r="G28" s="254"/>
      <c r="H28" s="263"/>
      <c r="I28" s="263"/>
      <c r="J28" s="263"/>
      <c r="K28" s="394"/>
      <c r="L28" s="258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2" t="n">
        <f aca="false">A28+1</f>
        <v>19</v>
      </c>
      <c r="B29" s="253"/>
      <c r="C29" s="253"/>
      <c r="D29" s="254"/>
      <c r="E29" s="255" t="str">
        <f aca="false">IF($E$1-D29&lt;17,"A",IF(AND($E$1-D29&gt;16,$E$1-D29&lt;21),"J",IF(AND($E$1-D29&gt;59,$E$1-D29&lt;70),"V",IF(AND($E$1-D29&gt;69,$E$1-D29&lt;100),"SV",IF($E$1-D29&gt;100,"","E")))))</f>
        <v/>
      </c>
      <c r="F29" s="254"/>
      <c r="G29" s="254"/>
      <c r="H29" s="263"/>
      <c r="I29" s="263"/>
      <c r="J29" s="263"/>
      <c r="K29" s="394"/>
      <c r="L29" s="258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2" t="n">
        <f aca="false">A29+1</f>
        <v>20</v>
      </c>
      <c r="B30" s="253"/>
      <c r="C30" s="253"/>
      <c r="D30" s="254"/>
      <c r="E30" s="255" t="str">
        <f aca="false">IF($E$1-D30&lt;17,"A",IF(AND($E$1-D30&gt;16,$E$1-D30&lt;21),"J",IF(AND($E$1-D30&gt;59,$E$1-D30&lt;70),"V",IF(AND($E$1-D30&gt;69,$E$1-D30&lt;100),"SV",IF($E$1-D30&gt;100,"","E")))))</f>
        <v/>
      </c>
      <c r="F30" s="254"/>
      <c r="G30" s="254"/>
      <c r="H30" s="263"/>
      <c r="I30" s="263"/>
      <c r="J30" s="263"/>
      <c r="K30" s="394"/>
      <c r="L30" s="258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2" t="n">
        <f aca="false">A30+1</f>
        <v>21</v>
      </c>
      <c r="B31" s="253"/>
      <c r="C31" s="253"/>
      <c r="D31" s="254"/>
      <c r="E31" s="255" t="str">
        <f aca="false">IF($E$1-D31&lt;17,"A",IF(AND($E$1-D31&gt;16,$E$1-D31&lt;21),"J",IF(AND($E$1-D31&gt;59,$E$1-D31&lt;70),"V",IF(AND($E$1-D31&gt;69,$E$1-D31&lt;100),"SV",IF($E$1-D31&gt;100,"","E")))))</f>
        <v/>
      </c>
      <c r="F31" s="254"/>
      <c r="G31" s="254"/>
      <c r="H31" s="263"/>
      <c r="I31" s="263"/>
      <c r="J31" s="263"/>
      <c r="K31" s="395"/>
      <c r="L31" s="258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2" t="n">
        <f aca="false">A31+1</f>
        <v>22</v>
      </c>
      <c r="B32" s="253"/>
      <c r="C32" s="253"/>
      <c r="D32" s="254"/>
      <c r="E32" s="255" t="str">
        <f aca="false">IF($E$1-D32&lt;17,"A",IF(AND($E$1-D32&gt;16,$E$1-D32&lt;21),"J",IF(AND($E$1-D32&gt;59,$E$1-D32&lt;70),"V",IF(AND($E$1-D32&gt;69,$E$1-D32&lt;100),"SV",IF($E$1-D32&gt;100,"","E")))))</f>
        <v/>
      </c>
      <c r="F32" s="254"/>
      <c r="G32" s="254"/>
      <c r="H32" s="254"/>
      <c r="I32" s="254"/>
      <c r="J32" s="254"/>
      <c r="K32" s="394"/>
      <c r="L32" s="258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2" t="n">
        <f aca="false">A32+1</f>
        <v>23</v>
      </c>
      <c r="B33" s="253"/>
      <c r="C33" s="253"/>
      <c r="D33" s="254"/>
      <c r="E33" s="255" t="str">
        <f aca="false">IF($E$1-D33&lt;17,"A",IF(AND($E$1-D33&gt;16,$E$1-D33&lt;21),"J",IF(AND($E$1-D33&gt;59,$E$1-D33&lt;70),"V",IF(AND($E$1-D33&gt;69,$E$1-D33&lt;100),"SV",IF($E$1-D33&gt;100,"","E")))))</f>
        <v/>
      </c>
      <c r="F33" s="254"/>
      <c r="G33" s="254"/>
      <c r="H33" s="254"/>
      <c r="I33" s="254"/>
      <c r="J33" s="254"/>
      <c r="K33" s="394"/>
      <c r="L33" s="258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2" t="n">
        <f aca="false">A33+1</f>
        <v>24</v>
      </c>
      <c r="B34" s="253"/>
      <c r="C34" s="253"/>
      <c r="D34" s="254"/>
      <c r="E34" s="255" t="str">
        <f aca="false">IF($E$1-D34&lt;17,"A",IF(AND($E$1-D34&gt;16,$E$1-D34&lt;21),"J",IF(AND($E$1-D34&gt;59,$E$1-D34&lt;70),"V",IF(AND($E$1-D34&gt;69,$E$1-D34&lt;100),"SV",IF($E$1-D34&gt;100,"","E")))))</f>
        <v/>
      </c>
      <c r="F34" s="254"/>
      <c r="G34" s="254"/>
      <c r="H34" s="254"/>
      <c r="I34" s="254"/>
      <c r="J34" s="254"/>
      <c r="K34" s="394"/>
      <c r="L34" s="258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2" t="n">
        <f aca="false">A34+1</f>
        <v>25</v>
      </c>
      <c r="B35" s="253"/>
      <c r="C35" s="253"/>
      <c r="D35" s="254"/>
      <c r="E35" s="255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254"/>
      <c r="H35" s="254"/>
      <c r="I35" s="254"/>
      <c r="J35" s="254"/>
      <c r="K35" s="394"/>
      <c r="L35" s="258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2" t="n">
        <f aca="false">A35+1</f>
        <v>26</v>
      </c>
      <c r="B36" s="253"/>
      <c r="C36" s="253"/>
      <c r="D36" s="254"/>
      <c r="E36" s="255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254"/>
      <c r="H36" s="254"/>
      <c r="I36" s="254"/>
      <c r="J36" s="254"/>
      <c r="K36" s="395"/>
      <c r="L36" s="258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2" t="n">
        <f aca="false">A36+1</f>
        <v>27</v>
      </c>
      <c r="B37" s="253"/>
      <c r="C37" s="253"/>
      <c r="D37" s="254"/>
      <c r="E37" s="255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254"/>
      <c r="H37" s="254"/>
      <c r="I37" s="254"/>
      <c r="J37" s="254"/>
      <c r="K37" s="395"/>
      <c r="L37" s="258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2" t="n">
        <f aca="false">A37+1</f>
        <v>28</v>
      </c>
      <c r="B38" s="253"/>
      <c r="C38" s="253"/>
      <c r="D38" s="254"/>
      <c r="E38" s="255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254"/>
      <c r="H38" s="254"/>
      <c r="I38" s="254"/>
      <c r="J38" s="254"/>
      <c r="K38" s="395"/>
      <c r="L38" s="258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2" t="n">
        <f aca="false">A38+1</f>
        <v>29</v>
      </c>
      <c r="B39" s="253"/>
      <c r="C39" s="253"/>
      <c r="D39" s="254"/>
      <c r="E39" s="255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254"/>
      <c r="H39" s="254"/>
      <c r="I39" s="254"/>
      <c r="J39" s="254"/>
      <c r="K39" s="395"/>
      <c r="L39" s="258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2" t="n">
        <f aca="false">A39+1</f>
        <v>30</v>
      </c>
      <c r="B40" s="253"/>
      <c r="C40" s="253"/>
      <c r="D40" s="254"/>
      <c r="E40" s="255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254"/>
      <c r="H40" s="254"/>
      <c r="I40" s="254"/>
      <c r="J40" s="254"/>
      <c r="K40" s="395"/>
      <c r="L40" s="258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2" t="n">
        <f aca="false">A40+1</f>
        <v>31</v>
      </c>
      <c r="B41" s="253"/>
      <c r="C41" s="253"/>
      <c r="D41" s="254"/>
      <c r="E41" s="255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254"/>
      <c r="H41" s="254"/>
      <c r="I41" s="254"/>
      <c r="J41" s="254"/>
      <c r="K41" s="394"/>
      <c r="L41" s="258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2" t="n">
        <f aca="false">A41+1</f>
        <v>32</v>
      </c>
      <c r="B42" s="253"/>
      <c r="C42" s="253"/>
      <c r="D42" s="254"/>
      <c r="E42" s="255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254"/>
      <c r="H42" s="254"/>
      <c r="I42" s="254"/>
      <c r="J42" s="254"/>
      <c r="K42" s="394"/>
      <c r="L42" s="258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2" t="n">
        <f aca="false">A42+1</f>
        <v>33</v>
      </c>
      <c r="B43" s="253"/>
      <c r="C43" s="253"/>
      <c r="D43" s="254"/>
      <c r="E43" s="255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254"/>
      <c r="H43" s="254"/>
      <c r="I43" s="254"/>
      <c r="J43" s="254"/>
      <c r="K43" s="394"/>
      <c r="L43" s="258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2" t="n">
        <f aca="false">A43+1</f>
        <v>34</v>
      </c>
      <c r="B44" s="253"/>
      <c r="C44" s="253"/>
      <c r="D44" s="254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254"/>
      <c r="H44" s="254"/>
      <c r="I44" s="254"/>
      <c r="J44" s="254"/>
      <c r="K44" s="395"/>
      <c r="L44" s="258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2" t="n">
        <f aca="false">A44+1</f>
        <v>35</v>
      </c>
      <c r="B45" s="253"/>
      <c r="C45" s="253"/>
      <c r="D45" s="254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254"/>
      <c r="H45" s="254"/>
      <c r="I45" s="254"/>
      <c r="J45" s="254"/>
      <c r="K45" s="395"/>
      <c r="L45" s="258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2" t="n">
        <f aca="false">A45+1</f>
        <v>36</v>
      </c>
      <c r="B46" s="253"/>
      <c r="C46" s="253"/>
      <c r="D46" s="254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254"/>
      <c r="H46" s="254"/>
      <c r="I46" s="254"/>
      <c r="J46" s="254"/>
      <c r="K46" s="395"/>
      <c r="L46" s="258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2" t="n">
        <f aca="false">A46+1</f>
        <v>37</v>
      </c>
      <c r="B47" s="253"/>
      <c r="C47" s="253"/>
      <c r="D47" s="254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254"/>
      <c r="H47" s="254"/>
      <c r="I47" s="254"/>
      <c r="J47" s="254"/>
      <c r="K47" s="395"/>
      <c r="L47" s="258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2" t="n">
        <f aca="false">A47+1</f>
        <v>38</v>
      </c>
      <c r="B48" s="253"/>
      <c r="C48" s="253"/>
      <c r="D48" s="254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254"/>
      <c r="H48" s="254"/>
      <c r="I48" s="254"/>
      <c r="J48" s="254"/>
      <c r="K48" s="395"/>
      <c r="L48" s="258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2" t="n">
        <f aca="false">A48+1</f>
        <v>39</v>
      </c>
      <c r="B49" s="253"/>
      <c r="C49" s="253"/>
      <c r="D49" s="254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254"/>
      <c r="H49" s="254"/>
      <c r="I49" s="254"/>
      <c r="J49" s="254"/>
      <c r="K49" s="394"/>
      <c r="L49" s="258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2" t="n">
        <f aca="false">A49+1</f>
        <v>40</v>
      </c>
      <c r="B50" s="253"/>
      <c r="C50" s="253"/>
      <c r="D50" s="254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254"/>
      <c r="H50" s="254"/>
      <c r="I50" s="254"/>
      <c r="J50" s="254"/>
      <c r="K50" s="394"/>
      <c r="L50" s="258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2" t="n">
        <f aca="false">A50+1</f>
        <v>41</v>
      </c>
      <c r="B51" s="253"/>
      <c r="C51" s="253"/>
      <c r="D51" s="254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254"/>
      <c r="H51" s="254"/>
      <c r="I51" s="254"/>
      <c r="J51" s="254"/>
      <c r="K51" s="394"/>
      <c r="L51" s="258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2" t="n">
        <f aca="false">A51+1</f>
        <v>42</v>
      </c>
      <c r="B52" s="253"/>
      <c r="C52" s="253"/>
      <c r="D52" s="254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254"/>
      <c r="H52" s="254"/>
      <c r="I52" s="254"/>
      <c r="J52" s="254"/>
      <c r="K52" s="394"/>
      <c r="L52" s="258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2" t="n">
        <f aca="false">A52+1</f>
        <v>43</v>
      </c>
      <c r="B53" s="253"/>
      <c r="C53" s="253"/>
      <c r="D53" s="254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254"/>
      <c r="H53" s="254"/>
      <c r="I53" s="254"/>
      <c r="J53" s="254"/>
      <c r="K53" s="394"/>
      <c r="L53" s="258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265"/>
      <c r="C54" s="265"/>
      <c r="D54" s="263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266"/>
      <c r="G54" s="254"/>
      <c r="H54" s="263"/>
      <c r="I54" s="263"/>
      <c r="J54" s="263"/>
      <c r="K54" s="395"/>
      <c r="L54" s="258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265"/>
      <c r="C55" s="265"/>
      <c r="D55" s="263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266"/>
      <c r="G55" s="254"/>
      <c r="H55" s="263"/>
      <c r="I55" s="263"/>
      <c r="J55" s="263"/>
      <c r="K55" s="395"/>
      <c r="L55" s="258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265"/>
      <c r="C56" s="265"/>
      <c r="D56" s="263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266"/>
      <c r="G56" s="254"/>
      <c r="H56" s="263"/>
      <c r="I56" s="263"/>
      <c r="J56" s="263"/>
      <c r="K56" s="395"/>
      <c r="L56" s="258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265"/>
      <c r="C57" s="265"/>
      <c r="D57" s="263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266"/>
      <c r="G57" s="254"/>
      <c r="H57" s="263"/>
      <c r="I57" s="263"/>
      <c r="J57" s="263"/>
      <c r="K57" s="395"/>
      <c r="L57" s="258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265"/>
      <c r="C58" s="265"/>
      <c r="D58" s="263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266"/>
      <c r="G58" s="254"/>
      <c r="H58" s="263"/>
      <c r="I58" s="263"/>
      <c r="J58" s="263"/>
      <c r="K58" s="395"/>
      <c r="L58" s="258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265"/>
      <c r="C59" s="265"/>
      <c r="D59" s="263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266"/>
      <c r="G59" s="254"/>
      <c r="H59" s="263"/>
      <c r="I59" s="263"/>
      <c r="J59" s="263"/>
      <c r="K59" s="395"/>
      <c r="L59" s="258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7" t="n">
        <v>50</v>
      </c>
      <c r="B60" s="268"/>
      <c r="C60" s="268"/>
      <c r="D60" s="269"/>
      <c r="E60" s="270" t="str">
        <f aca="false">IF($E$1-D60&lt;17,"A",IF(AND($E$1-D60&gt;16,$E$1-D60&lt;21),"J",IF(AND($E$1-D60&gt;59,$E$1-D60&lt;70),"V",IF(AND($E$1-D60&gt;69,$E$1-D60&lt;100),"SV",IF($E$1-D60&gt;100,"","E")))))</f>
        <v/>
      </c>
      <c r="F60" s="269"/>
      <c r="G60" s="396"/>
      <c r="H60" s="269"/>
      <c r="I60" s="269"/>
      <c r="J60" s="269"/>
      <c r="K60" s="375"/>
      <c r="L60" s="273" t="str">
        <f aca="false">IF(A60&lt;=$M$5,K60,"")</f>
        <v/>
      </c>
      <c r="M60" s="274" t="n">
        <f aca="false">IF(L60="",K60,"")</f>
        <v>0</v>
      </c>
    </row>
    <row r="61" customFormat="false" ht="7.5" hidden="false" customHeight="true" outlineLevel="0" collapsed="false">
      <c r="A61" s="275"/>
      <c r="B61" s="276"/>
      <c r="C61" s="277"/>
      <c r="D61" s="275"/>
      <c r="E61" s="275"/>
      <c r="F61" s="275"/>
      <c r="G61" s="275"/>
      <c r="H61" s="275"/>
      <c r="I61" s="275"/>
      <c r="J61" s="275"/>
      <c r="K61" s="275"/>
      <c r="L61" s="275"/>
      <c r="M61" s="275"/>
    </row>
    <row r="62" customFormat="false" ht="3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11.1" hidden="false" customHeight="true" outlineLevel="0" collapsed="false">
      <c r="A63" s="275"/>
      <c r="B63" s="278" t="s">
        <v>204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11</v>
      </c>
      <c r="J63" s="282" t="n">
        <f aca="false">COUNTIF(J11:J60,"X")</f>
        <v>1</v>
      </c>
      <c r="K63" s="283"/>
      <c r="L63" s="397"/>
      <c r="M63" s="397"/>
    </row>
    <row r="64" customFormat="false" ht="11.1" hidden="false" customHeight="true" outlineLevel="0" collapsed="false">
      <c r="A64" s="275"/>
      <c r="B64" s="285" t="s">
        <v>205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12</v>
      </c>
      <c r="K64" s="290"/>
      <c r="L64" s="291" t="s">
        <v>206</v>
      </c>
      <c r="M64" s="291"/>
    </row>
    <row r="65" customFormat="false" ht="9.75" hidden="false" customHeight="true" outlineLevel="0" collapsed="false">
      <c r="A65" s="275"/>
      <c r="B65" s="29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1" hidden="false" customHeight="true" outlineLevel="0" collapsed="false">
      <c r="A66" s="296"/>
      <c r="B66" s="278" t="s">
        <v>208</v>
      </c>
      <c r="C66" s="297"/>
      <c r="D66" s="281" t="n">
        <f aca="false">COUNTIF(G11:G60,"F90")</f>
        <v>3</v>
      </c>
      <c r="E66" s="298" t="s">
        <v>209</v>
      </c>
      <c r="F66" s="299"/>
      <c r="G66" s="300"/>
      <c r="H66" s="301"/>
      <c r="I66" s="301"/>
      <c r="J66" s="282" t="n">
        <f aca="false">COUNTIF(E11:E60,"A")</f>
        <v>1</v>
      </c>
      <c r="K66" s="275"/>
      <c r="L66" s="291" t="s">
        <v>210</v>
      </c>
      <c r="M66" s="291"/>
    </row>
    <row r="67" customFormat="false" ht="11.1" hidden="false" customHeight="true" outlineLevel="0" collapsed="false">
      <c r="A67" s="296"/>
      <c r="B67" s="302" t="s">
        <v>211</v>
      </c>
      <c r="C67" s="303"/>
      <c r="D67" s="304" t="n">
        <f aca="false">COUNTIF(G11:G60,"F57")</f>
        <v>0</v>
      </c>
      <c r="E67" s="305" t="s">
        <v>212</v>
      </c>
      <c r="F67" s="306"/>
      <c r="G67" s="307"/>
      <c r="H67" s="308"/>
      <c r="I67" s="308"/>
      <c r="J67" s="309" t="n">
        <f aca="false">COUNTIF(E11:E60,"J")</f>
        <v>0</v>
      </c>
      <c r="K67" s="275"/>
      <c r="L67" s="291" t="s">
        <v>213</v>
      </c>
      <c r="M67" s="291"/>
    </row>
    <row r="68" customFormat="false" ht="11.1" hidden="false" customHeight="true" outlineLevel="0" collapsed="false">
      <c r="A68" s="296"/>
      <c r="B68" s="302" t="s">
        <v>214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3</v>
      </c>
      <c r="K68" s="275"/>
      <c r="L68" s="291" t="s">
        <v>216</v>
      </c>
      <c r="M68" s="291"/>
    </row>
    <row r="69" customFormat="false" ht="11.1" hidden="false" customHeight="true" outlineLevel="0" collapsed="false">
      <c r="A69" s="296"/>
      <c r="B69" s="302" t="s">
        <v>217</v>
      </c>
      <c r="C69" s="303"/>
      <c r="D69" s="304" t="n">
        <f aca="false">COUNTIF(G11:G60,"mq")</f>
        <v>3</v>
      </c>
      <c r="E69" s="305" t="s">
        <v>218</v>
      </c>
      <c r="F69" s="306"/>
      <c r="G69" s="307"/>
      <c r="H69" s="308"/>
      <c r="I69" s="308"/>
      <c r="J69" s="309" t="n">
        <f aca="false">COUNTIF(E11:E60,"SV")</f>
        <v>4</v>
      </c>
      <c r="K69" s="275"/>
      <c r="L69" s="310"/>
      <c r="M69" s="311"/>
    </row>
    <row r="70" customFormat="false" ht="11.1" hidden="false" customHeight="true" outlineLevel="0" collapsed="false">
      <c r="A70" s="296"/>
      <c r="B70" s="285" t="s">
        <v>219</v>
      </c>
      <c r="C70" s="312"/>
      <c r="D70" s="313" t="n">
        <f aca="false">COUNTIF(G11:G60,"FS")</f>
        <v>6</v>
      </c>
      <c r="E70" s="314" t="s">
        <v>220</v>
      </c>
      <c r="F70" s="315"/>
      <c r="G70" s="314"/>
      <c r="H70" s="316"/>
      <c r="I70" s="316"/>
      <c r="J70" s="289" t="n">
        <f aca="false">COUNTIF(E11:E60,"E")</f>
        <v>4</v>
      </c>
      <c r="K70" s="275"/>
      <c r="L70" s="317" t="n">
        <f aca="false">COUNTIF(F11:F60,"x")</f>
        <v>0</v>
      </c>
      <c r="M70" s="317"/>
    </row>
    <row r="71" customFormat="false" ht="9.75" hidden="false" customHeight="true" outlineLevel="0" collapsed="false">
      <c r="A71" s="296"/>
      <c r="B71" s="29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1" hidden="false" customHeight="true" outlineLevel="0" collapsed="false">
      <c r="A72" s="296"/>
      <c r="B72" s="278" t="s">
        <v>221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20" t="n">
        <f aca="false">SUM(L11:L60)</f>
        <v>1068</v>
      </c>
      <c r="M72" s="388" t="n">
        <f aca="false">SUM(M11:M60)</f>
        <v>0</v>
      </c>
    </row>
    <row r="73" customFormat="false" ht="11.1" hidden="false" customHeight="true" outlineLevel="0" collapsed="false">
      <c r="A73" s="296"/>
      <c r="B73" s="302" t="s">
        <v>222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25" t="n">
        <f aca="false">M72*3/100</f>
        <v>0</v>
      </c>
      <c r="M73" s="390"/>
    </row>
    <row r="74" customFormat="false" ht="11.1" hidden="false" customHeight="true" outlineLevel="0" collapsed="false">
      <c r="A74" s="296"/>
      <c r="B74" s="327" t="s">
        <v>223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31" t="n">
        <f aca="false">SUM(L72:L73)</f>
        <v>1068</v>
      </c>
      <c r="M74" s="392"/>
    </row>
  </sheetData>
  <sheetProtection sheet="true" objects="true" scenarios="true"/>
  <mergeCells count="12">
    <mergeCell ref="E1:G1"/>
    <mergeCell ref="I1:L1"/>
    <mergeCell ref="F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51388888888889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8532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330840</xdr:colOff>
                    <xdr:row>12</xdr:row>
                    <xdr:rowOff>0</xdr:rowOff>
                  </from>
                  <to>
                    <xdr:col>16</xdr:col>
                    <xdr:colOff>48780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99600</xdr:colOff>
                    <xdr:row>19</xdr:row>
                    <xdr:rowOff>86040</xdr:rowOff>
                  </from>
                  <to>
                    <xdr:col>16</xdr:col>
                    <xdr:colOff>487800</xdr:colOff>
                    <xdr:row>2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1.85"/>
    <col collapsed="false" customWidth="true" hidden="false" outlineLevel="0" max="3" min="3" style="104" width="12.42"/>
    <col collapsed="false" customWidth="true" hidden="false" outlineLevel="0" max="4" min="4" style="104" width="6.7"/>
    <col collapsed="false" customWidth="true" hidden="false" outlineLevel="0" max="5" min="5" style="104" width="7.42"/>
    <col collapsed="false" customWidth="true" hidden="false" outlineLevel="0" max="10" min="6" style="104" width="6.7"/>
    <col collapsed="false" customWidth="true" hidden="false" outlineLevel="0" max="11" min="11" style="104" width="7.28"/>
    <col collapsed="false" customWidth="true" hidden="false" outlineLevel="0" max="12" min="12" style="104" width="7.99"/>
    <col collapsed="false" customWidth="true" hidden="false" outlineLevel="0" max="13" min="13" style="104" width="7.28"/>
  </cols>
  <sheetData>
    <row r="1" s="113" customFormat="true" ht="21" hidden="false" customHeight="true" outlineLevel="0" collapsed="false">
      <c r="A1" s="333" t="s">
        <v>291</v>
      </c>
      <c r="B1" s="183"/>
      <c r="C1" s="334"/>
      <c r="D1" s="335"/>
      <c r="E1" s="336" t="n">
        <f aca="false">MENU!I1</f>
        <v>2013</v>
      </c>
      <c r="F1" s="336"/>
      <c r="G1" s="336"/>
      <c r="H1" s="183"/>
      <c r="I1" s="338" t="s">
        <v>147</v>
      </c>
      <c r="J1" s="338"/>
      <c r="K1" s="338"/>
      <c r="L1" s="338"/>
      <c r="M1" s="339" t="n">
        <f aca="false">IF(MENU!C7=1,1,2)</f>
        <v>1</v>
      </c>
    </row>
    <row r="2" customFormat="false" ht="13.5" hidden="false" customHeight="false" outlineLevel="0" collapsed="false">
      <c r="A2" s="189" t="s">
        <v>148</v>
      </c>
      <c r="B2" s="190"/>
      <c r="C2" s="190"/>
      <c r="D2" s="191"/>
      <c r="E2" s="191" t="s">
        <v>149</v>
      </c>
      <c r="F2" s="191"/>
      <c r="G2" s="191"/>
      <c r="H2" s="192" t="n">
        <f aca="false">IF(AND(MENU!A7="X",M1=1),75,IF(AND(M1=1),70,IF(AND(MENU!A7="",M1=1),70,IF(AND(MENU!A7="X",M1=2),65,IF(AND(MENU!A7="",M1=2),60,0)))))</f>
        <v>70</v>
      </c>
      <c r="I2" s="193"/>
      <c r="J2" s="191"/>
      <c r="K2" s="191" t="s">
        <v>150</v>
      </c>
      <c r="L2" s="191"/>
      <c r="M2" s="194" t="n">
        <f aca="false">IF(AND(MENU!A7="X",M1=1),55,IF(AND(MENU!A7="",M1=1),50,IF(AND(MENU!A7="X",M1=2),45,IF(AND(MENU!A7="",M1=2),40))))</f>
        <v>50</v>
      </c>
    </row>
    <row r="3" customFormat="false" ht="18" hidden="false" customHeight="false" outlineLevel="0" collapsed="false">
      <c r="A3" s="195" t="s">
        <v>151</v>
      </c>
      <c r="B3" s="196"/>
      <c r="C3" s="196"/>
      <c r="D3" s="197"/>
      <c r="E3" s="198"/>
      <c r="F3" s="199"/>
      <c r="G3" s="200"/>
      <c r="H3" s="200" t="n">
        <f aca="false">IF(AND(C7&lt;=20,H2=60),(C7*H2)/100,IF(AND(C7&lt;=20,H2=65),(C7*H2)/100,20*H2/100))</f>
        <v>14</v>
      </c>
      <c r="I3" s="201" t="s">
        <v>152</v>
      </c>
      <c r="J3" s="202"/>
      <c r="K3" s="203"/>
      <c r="L3" s="204"/>
      <c r="M3" s="205" t="n">
        <f aca="false">IF(M1=1,14,IF(M1=2,12))</f>
        <v>14</v>
      </c>
    </row>
    <row r="4" customFormat="false" ht="13.5" hidden="false" customHeight="true" outlineLevel="0" collapsed="false">
      <c r="A4" s="206" t="s">
        <v>153</v>
      </c>
      <c r="B4" s="207"/>
      <c r="C4" s="207"/>
      <c r="D4" s="208"/>
      <c r="E4" s="209"/>
      <c r="F4" s="209"/>
      <c r="G4" s="210"/>
      <c r="H4" s="211" t="n">
        <f aca="false">IF(AND(C7&gt;20,C7&lt;51),(C7-20)*M2/100,IF(C7&lt;21,0,IF(AND(C7&gt;20,C8&gt;50),30*M2/100)))</f>
        <v>0</v>
      </c>
      <c r="I4" s="212"/>
      <c r="J4" s="213"/>
      <c r="K4" s="214"/>
      <c r="L4" s="215"/>
      <c r="M4" s="216"/>
    </row>
    <row r="5" customFormat="false" ht="13.5" hidden="false" customHeight="true" outlineLevel="0" collapsed="false">
      <c r="A5" s="217" t="s">
        <v>154</v>
      </c>
      <c r="B5" s="218"/>
      <c r="C5" s="218"/>
      <c r="D5" s="219" t="n">
        <f aca="false">D70</f>
        <v>2</v>
      </c>
      <c r="E5" s="220" t="s">
        <v>155</v>
      </c>
      <c r="F5" s="220" t="n">
        <f aca="false">C7</f>
        <v>16</v>
      </c>
      <c r="G5" s="221" t="s">
        <v>156</v>
      </c>
      <c r="H5" s="222" t="n">
        <f aca="false">(D5*F5)/100</f>
        <v>0.32</v>
      </c>
      <c r="I5" s="215" t="s">
        <v>157</v>
      </c>
      <c r="J5" s="223" t="n">
        <f aca="false">SUM(H3:H5)</f>
        <v>14.32</v>
      </c>
      <c r="K5" s="224"/>
      <c r="L5" s="215" t="s">
        <v>158</v>
      </c>
      <c r="M5" s="216" t="n">
        <f aca="false">IF(J5&lt;M3,M3,ROUNDDOWN(J5,0))</f>
        <v>14</v>
      </c>
    </row>
    <row r="6" customFormat="false" ht="6.75" hidden="false" customHeight="true" outlineLevel="0" collapsed="false">
      <c r="A6" s="225"/>
      <c r="B6" s="207"/>
      <c r="C6" s="207"/>
      <c r="D6" s="208"/>
      <c r="E6" s="209"/>
      <c r="F6" s="209"/>
      <c r="G6" s="226"/>
      <c r="H6" s="209"/>
      <c r="I6" s="227"/>
      <c r="J6" s="228"/>
      <c r="K6" s="229"/>
      <c r="L6" s="230"/>
      <c r="M6" s="231"/>
    </row>
    <row r="7" customFormat="false" ht="16.5" hidden="false" customHeight="true" outlineLevel="0" collapsed="false">
      <c r="A7" s="232" t="s">
        <v>159</v>
      </c>
      <c r="B7" s="233"/>
      <c r="C7" s="234" t="n">
        <f aca="false">J64</f>
        <v>16</v>
      </c>
      <c r="D7" s="235"/>
      <c r="E7" s="235"/>
      <c r="F7" s="235"/>
      <c r="G7" s="236"/>
      <c r="H7" s="232"/>
      <c r="I7" s="236"/>
      <c r="J7" s="232" t="s">
        <v>160</v>
      </c>
      <c r="K7" s="237"/>
      <c r="L7" s="238" t="n">
        <f aca="false">L74/M5</f>
        <v>89.5335714285714</v>
      </c>
      <c r="M7" s="238"/>
    </row>
    <row r="8" customFormat="false" ht="5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6.25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</row>
    <row r="10" customFormat="false" ht="5.25" hidden="false" customHeight="true" outlineLevel="0" collapsed="false">
      <c r="A10" s="239"/>
      <c r="B10" s="239"/>
      <c r="C10" s="239"/>
      <c r="D10" s="239"/>
      <c r="E10" s="239"/>
      <c r="F10" s="239"/>
      <c r="G10" s="245"/>
      <c r="H10" s="239"/>
      <c r="I10" s="239"/>
      <c r="J10" s="239"/>
      <c r="K10" s="239"/>
      <c r="L10" s="239"/>
      <c r="M10" s="239"/>
    </row>
    <row r="11" customFormat="false" ht="11.1" hidden="false" customHeight="true" outlineLevel="0" collapsed="false">
      <c r="A11" s="246" t="n">
        <v>1</v>
      </c>
      <c r="B11" s="247" t="s">
        <v>135</v>
      </c>
      <c r="C11" s="247" t="s">
        <v>136</v>
      </c>
      <c r="D11" s="248" t="n">
        <v>1983</v>
      </c>
      <c r="E11" s="245" t="str">
        <f aca="false">IF($E$1-D11&lt;17,"A",IF(AND($E$1-D11&gt;16,$E$1-D11&lt;21),"J",IF(AND($E$1-D11&gt;59,$E$1-D11&lt;70),"V",IF(AND($E$1-D11&gt;69,$E$1-D11&lt;100),"SV",IF($E$1-D11&gt;100,"","E")))))</f>
        <v>E</v>
      </c>
      <c r="F11" s="248"/>
      <c r="G11" s="248" t="s">
        <v>175</v>
      </c>
      <c r="H11" s="248"/>
      <c r="I11" s="248" t="s">
        <v>3</v>
      </c>
      <c r="J11" s="248"/>
      <c r="K11" s="393" t="n">
        <v>99</v>
      </c>
      <c r="L11" s="250" t="n">
        <f aca="false">IF(A11&lt;=$M$5,K11,"")</f>
        <v>99</v>
      </c>
      <c r="M11" s="251" t="str">
        <f aca="false">IF(L11="",K11,"")</f>
        <v/>
      </c>
    </row>
    <row r="12" customFormat="false" ht="11.1" hidden="false" customHeight="true" outlineLevel="0" collapsed="false">
      <c r="A12" s="252" t="n">
        <f aca="false">A11+1</f>
        <v>2</v>
      </c>
      <c r="B12" s="253" t="s">
        <v>199</v>
      </c>
      <c r="C12" s="253" t="s">
        <v>292</v>
      </c>
      <c r="D12" s="254" t="n">
        <v>2000</v>
      </c>
      <c r="E12" s="255" t="str">
        <f aca="false">IF($E$1-D12&lt;17,"A",IF(AND($E$1-D12&gt;16,$E$1-D12&lt;21),"J",IF(AND($E$1-D12&gt;59,$E$1-D12&lt;70),"V",IF(AND($E$1-D12&gt;69,$E$1-D12&lt;100),"SV",IF($E$1-D12&gt;100,"","E")))))</f>
        <v>A</v>
      </c>
      <c r="F12" s="254"/>
      <c r="G12" s="254" t="s">
        <v>178</v>
      </c>
      <c r="H12" s="254"/>
      <c r="I12" s="254" t="s">
        <v>3</v>
      </c>
      <c r="J12" s="254"/>
      <c r="K12" s="394" t="n">
        <v>96</v>
      </c>
      <c r="L12" s="258" t="n">
        <f aca="false">IF(A12&lt;=$M$5,K12,"")</f>
        <v>96</v>
      </c>
      <c r="M12" s="259" t="str">
        <f aca="false">IF(L12="",K12,"")</f>
        <v/>
      </c>
    </row>
    <row r="13" customFormat="false" ht="11.1" hidden="false" customHeight="true" outlineLevel="0" collapsed="false">
      <c r="A13" s="252" t="n">
        <f aca="false">A12+1</f>
        <v>3</v>
      </c>
      <c r="B13" s="253" t="s">
        <v>114</v>
      </c>
      <c r="C13" s="253" t="s">
        <v>115</v>
      </c>
      <c r="D13" s="254" t="n">
        <v>1955</v>
      </c>
      <c r="E13" s="255" t="str">
        <f aca="false">IF($E$1-D13&lt;17,"A",IF(AND($E$1-D13&gt;16,$E$1-D13&lt;21),"J",IF(AND($E$1-D13&gt;59,$E$1-D13&lt;70),"V",IF(AND($E$1-D13&gt;69,$E$1-D13&lt;100),"SV",IF($E$1-D13&gt;100,"","E")))))</f>
        <v>E</v>
      </c>
      <c r="F13" s="254"/>
      <c r="G13" s="254" t="s">
        <v>178</v>
      </c>
      <c r="H13" s="254"/>
      <c r="I13" s="254" t="s">
        <v>3</v>
      </c>
      <c r="J13" s="254"/>
      <c r="K13" s="394" t="n">
        <v>95</v>
      </c>
      <c r="L13" s="258" t="n">
        <f aca="false">IF(A13&lt;=$M$5,K13,"")</f>
        <v>95</v>
      </c>
      <c r="M13" s="259" t="str">
        <f aca="false">IF(L13="",K13,"")</f>
        <v/>
      </c>
    </row>
    <row r="14" customFormat="false" ht="11.1" hidden="false" customHeight="true" outlineLevel="0" collapsed="false">
      <c r="A14" s="252" t="n">
        <f aca="false">A13+1</f>
        <v>4</v>
      </c>
      <c r="B14" s="253" t="s">
        <v>114</v>
      </c>
      <c r="C14" s="253" t="s">
        <v>293</v>
      </c>
      <c r="D14" s="254" t="n">
        <v>1993</v>
      </c>
      <c r="E14" s="255" t="str">
        <f aca="false">IF($E$1-D14&lt;17,"A",IF(AND($E$1-D14&gt;16,$E$1-D14&lt;21),"J",IF(AND($E$1-D14&gt;59,$E$1-D14&lt;70),"V",IF(AND($E$1-D14&gt;69,$E$1-D14&lt;100),"SV",IF($E$1-D14&gt;100,"","E")))))</f>
        <v>J</v>
      </c>
      <c r="F14" s="254"/>
      <c r="G14" s="254" t="s">
        <v>178</v>
      </c>
      <c r="H14" s="254"/>
      <c r="I14" s="254" t="s">
        <v>3</v>
      </c>
      <c r="J14" s="254"/>
      <c r="K14" s="394" t="n">
        <v>95</v>
      </c>
      <c r="L14" s="258" t="n">
        <f aca="false">IF(A14&lt;=$M$5,K14,"")</f>
        <v>95</v>
      </c>
      <c r="M14" s="259" t="str">
        <f aca="false">IF(L14="",K14,"")</f>
        <v/>
      </c>
    </row>
    <row r="15" customFormat="false" ht="11.1" hidden="false" customHeight="true" outlineLevel="0" collapsed="false">
      <c r="A15" s="252" t="n">
        <f aca="false">A14+1</f>
        <v>5</v>
      </c>
      <c r="B15" s="253" t="s">
        <v>294</v>
      </c>
      <c r="C15" s="253" t="s">
        <v>295</v>
      </c>
      <c r="D15" s="254" t="n">
        <v>1987</v>
      </c>
      <c r="E15" s="255" t="str">
        <f aca="false">IF($E$1-D15&lt;17,"A",IF(AND($E$1-D15&gt;16,$E$1-D15&lt;21),"J",IF(AND($E$1-D15&gt;59,$E$1-D15&lt;70),"V",IF(AND($E$1-D15&gt;69,$E$1-D15&lt;100),"SV",IF($E$1-D15&gt;100,"","E")))))</f>
        <v>E</v>
      </c>
      <c r="F15" s="254" t="s">
        <v>3</v>
      </c>
      <c r="G15" s="254" t="s">
        <v>175</v>
      </c>
      <c r="H15" s="254"/>
      <c r="I15" s="254" t="s">
        <v>3</v>
      </c>
      <c r="J15" s="254"/>
      <c r="K15" s="395" t="n">
        <v>93</v>
      </c>
      <c r="L15" s="258" t="n">
        <f aca="false">IF(A15&lt;=$M$5,K15,"")</f>
        <v>93</v>
      </c>
      <c r="M15" s="259" t="str">
        <f aca="false">IF(L15="",K15,"")</f>
        <v/>
      </c>
    </row>
    <row r="16" customFormat="false" ht="11.1" hidden="false" customHeight="true" outlineLevel="0" collapsed="false">
      <c r="A16" s="252" t="n">
        <f aca="false">A15+1</f>
        <v>6</v>
      </c>
      <c r="B16" s="253" t="s">
        <v>114</v>
      </c>
      <c r="C16" s="253" t="s">
        <v>296</v>
      </c>
      <c r="D16" s="254" t="n">
        <v>1974</v>
      </c>
      <c r="E16" s="255" t="str">
        <f aca="false">IF($E$1-D16&lt;17,"A",IF(AND($E$1-D16&gt;16,$E$1-D16&lt;21),"J",IF(AND($E$1-D16&gt;59,$E$1-D16&lt;70),"V",IF(AND($E$1-D16&gt;69,$E$1-D16&lt;100),"SV",IF($E$1-D16&gt;100,"","E")))))</f>
        <v>E</v>
      </c>
      <c r="F16" s="254"/>
      <c r="G16" s="254" t="s">
        <v>178</v>
      </c>
      <c r="H16" s="254"/>
      <c r="I16" s="254" t="s">
        <v>3</v>
      </c>
      <c r="J16" s="254"/>
      <c r="K16" s="395" t="n">
        <v>92</v>
      </c>
      <c r="L16" s="258" t="n">
        <f aca="false">IF(A16&lt;=$M$5,K16,"")</f>
        <v>92</v>
      </c>
      <c r="M16" s="259" t="str">
        <f aca="false">IF(L16="",K16,"")</f>
        <v/>
      </c>
    </row>
    <row r="17" customFormat="false" ht="11.1" hidden="false" customHeight="true" outlineLevel="0" collapsed="false">
      <c r="A17" s="252" t="n">
        <f aca="false">A16+1</f>
        <v>7</v>
      </c>
      <c r="B17" s="253" t="s">
        <v>135</v>
      </c>
      <c r="C17" s="253" t="s">
        <v>297</v>
      </c>
      <c r="D17" s="254" t="n">
        <v>1991</v>
      </c>
      <c r="E17" s="255" t="str">
        <f aca="false">IF($E$1-D17&lt;17,"A",IF(AND($E$1-D17&gt;16,$E$1-D17&lt;21),"J",IF(AND($E$1-D17&gt;59,$E$1-D17&lt;70),"V",IF(AND($E$1-D17&gt;69,$E$1-D17&lt;100),"SV",IF($E$1-D17&gt;100,"","E")))))</f>
        <v>E</v>
      </c>
      <c r="F17" s="254" t="s">
        <v>3</v>
      </c>
      <c r="G17" s="254" t="s">
        <v>178</v>
      </c>
      <c r="H17" s="254"/>
      <c r="I17" s="254" t="s">
        <v>3</v>
      </c>
      <c r="J17" s="254"/>
      <c r="K17" s="395" t="n">
        <v>91</v>
      </c>
      <c r="L17" s="258" t="n">
        <f aca="false">IF(A17&lt;=$M$5,K17,"")</f>
        <v>91</v>
      </c>
      <c r="M17" s="259" t="str">
        <f aca="false">IF(L17="",K17,"")</f>
        <v/>
      </c>
    </row>
    <row r="18" customFormat="false" ht="11.1" hidden="false" customHeight="true" outlineLevel="0" collapsed="false">
      <c r="A18" s="252" t="n">
        <f aca="false">A17+1</f>
        <v>8</v>
      </c>
      <c r="B18" s="253" t="s">
        <v>298</v>
      </c>
      <c r="C18" s="253" t="s">
        <v>257</v>
      </c>
      <c r="D18" s="254" t="n">
        <v>1995</v>
      </c>
      <c r="E18" s="255" t="str">
        <f aca="false">IF($E$1-D18&lt;17,"A",IF(AND($E$1-D18&gt;16,$E$1-D18&lt;21),"J",IF(AND($E$1-D18&gt;59,$E$1-D18&lt;70),"V",IF(AND($E$1-D18&gt;69,$E$1-D18&lt;100),"SV",IF($E$1-D18&gt;100,"","E")))))</f>
        <v>J</v>
      </c>
      <c r="F18" s="254"/>
      <c r="G18" s="254" t="s">
        <v>178</v>
      </c>
      <c r="H18" s="254"/>
      <c r="I18" s="254" t="s">
        <v>3</v>
      </c>
      <c r="J18" s="254"/>
      <c r="K18" s="395" t="n">
        <v>91</v>
      </c>
      <c r="L18" s="258" t="n">
        <f aca="false">IF(A18&lt;=$M$5,K18,"")</f>
        <v>91</v>
      </c>
      <c r="M18" s="259" t="str">
        <f aca="false">IF(L18="",K18,"")</f>
        <v/>
      </c>
    </row>
    <row r="19" customFormat="false" ht="11.1" hidden="false" customHeight="true" outlineLevel="0" collapsed="false">
      <c r="A19" s="252" t="n">
        <f aca="false">A18+1</f>
        <v>9</v>
      </c>
      <c r="B19" s="253" t="s">
        <v>135</v>
      </c>
      <c r="C19" s="253" t="s">
        <v>299</v>
      </c>
      <c r="D19" s="254" t="n">
        <v>1955</v>
      </c>
      <c r="E19" s="255" t="str">
        <f aca="false">IF($E$1-D19&lt;17,"A",IF(AND($E$1-D19&gt;16,$E$1-D19&lt;21),"J",IF(AND($E$1-D19&gt;59,$E$1-D19&lt;70),"V",IF(AND($E$1-D19&gt;69,$E$1-D19&lt;100),"SV",IF($E$1-D19&gt;100,"","E")))))</f>
        <v>E</v>
      </c>
      <c r="F19" s="254" t="s">
        <v>3</v>
      </c>
      <c r="G19" s="254" t="s">
        <v>178</v>
      </c>
      <c r="H19" s="254"/>
      <c r="I19" s="254" t="s">
        <v>3</v>
      </c>
      <c r="J19" s="254"/>
      <c r="K19" s="395" t="n">
        <v>90</v>
      </c>
      <c r="L19" s="258" t="n">
        <f aca="false">IF(A19&lt;=$M$5,K19,"")</f>
        <v>90</v>
      </c>
      <c r="M19" s="259" t="str">
        <f aca="false">IF(L19="",K19,"")</f>
        <v/>
      </c>
    </row>
    <row r="20" customFormat="false" ht="11.1" hidden="false" customHeight="true" outlineLevel="0" collapsed="false">
      <c r="A20" s="252" t="n">
        <f aca="false">A19+1</f>
        <v>10</v>
      </c>
      <c r="B20" s="253" t="s">
        <v>135</v>
      </c>
      <c r="C20" s="253" t="s">
        <v>300</v>
      </c>
      <c r="D20" s="254" t="n">
        <v>1947</v>
      </c>
      <c r="E20" s="255" t="str">
        <f aca="false">IF($E$1-D20&lt;17,"A",IF(AND($E$1-D20&gt;16,$E$1-D20&lt;21),"J",IF(AND($E$1-D20&gt;59,$E$1-D20&lt;70),"V",IF(AND($E$1-D20&gt;69,$E$1-D20&lt;100),"SV",IF($E$1-D20&gt;100,"","E")))))</f>
        <v>V</v>
      </c>
      <c r="F20" s="254"/>
      <c r="G20" s="254" t="s">
        <v>178</v>
      </c>
      <c r="H20" s="254"/>
      <c r="I20" s="254" t="s">
        <v>3</v>
      </c>
      <c r="J20" s="254"/>
      <c r="K20" s="394" t="n">
        <v>85</v>
      </c>
      <c r="L20" s="258" t="n">
        <f aca="false">IF(A20&lt;=$M$5,K20,"")</f>
        <v>85</v>
      </c>
      <c r="M20" s="259" t="str">
        <f aca="false">IF(L20="",K20,"")</f>
        <v/>
      </c>
    </row>
    <row r="21" customFormat="false" ht="11.1" hidden="false" customHeight="true" outlineLevel="0" collapsed="false">
      <c r="A21" s="252" t="n">
        <f aca="false">A20+1</f>
        <v>11</v>
      </c>
      <c r="B21" s="253" t="s">
        <v>114</v>
      </c>
      <c r="C21" s="253" t="s">
        <v>193</v>
      </c>
      <c r="D21" s="254" t="n">
        <v>1963</v>
      </c>
      <c r="E21" s="255" t="str">
        <f aca="false">IF($E$1-D21&lt;17,"A",IF(AND($E$1-D21&gt;16,$E$1-D21&lt;21),"J",IF(AND($E$1-D21&gt;59,$E$1-D21&lt;70),"V",IF(AND($E$1-D21&gt;69,$E$1-D21&lt;100),"SV",IF($E$1-D21&gt;100,"","E")))))</f>
        <v>E</v>
      </c>
      <c r="F21" s="254"/>
      <c r="G21" s="254" t="s">
        <v>178</v>
      </c>
      <c r="H21" s="254"/>
      <c r="I21" s="254" t="s">
        <v>3</v>
      </c>
      <c r="J21" s="254"/>
      <c r="K21" s="394" t="n">
        <v>83</v>
      </c>
      <c r="L21" s="258" t="n">
        <f aca="false">IF(A21&lt;=$M$5,K21,"")</f>
        <v>83</v>
      </c>
      <c r="M21" s="259" t="str">
        <f aca="false">IF(L21="",K21,"")</f>
        <v/>
      </c>
    </row>
    <row r="22" customFormat="false" ht="11.1" hidden="false" customHeight="true" outlineLevel="0" collapsed="false">
      <c r="A22" s="252" t="n">
        <f aca="false">A21+1</f>
        <v>12</v>
      </c>
      <c r="B22" s="253" t="s">
        <v>298</v>
      </c>
      <c r="C22" s="253" t="s">
        <v>301</v>
      </c>
      <c r="D22" s="254" t="n">
        <v>1999</v>
      </c>
      <c r="E22" s="255" t="str">
        <f aca="false">IF($E$1-D22&lt;17,"A",IF(AND($E$1-D22&gt;16,$E$1-D22&lt;21),"J",IF(AND($E$1-D22&gt;59,$E$1-D22&lt;70),"V",IF(AND($E$1-D22&gt;69,$E$1-D22&lt;100),"SV",IF($E$1-D22&gt;100,"","E")))))</f>
        <v>A</v>
      </c>
      <c r="F22" s="254"/>
      <c r="G22" s="254" t="s">
        <v>178</v>
      </c>
      <c r="H22" s="254"/>
      <c r="I22" s="254"/>
      <c r="J22" s="254" t="s">
        <v>3</v>
      </c>
      <c r="K22" s="394" t="n">
        <v>82</v>
      </c>
      <c r="L22" s="258" t="n">
        <f aca="false">IF(A22&lt;=$M$5,K22,"")</f>
        <v>82</v>
      </c>
      <c r="M22" s="259" t="str">
        <f aca="false">IF(L22="",K22,"")</f>
        <v/>
      </c>
    </row>
    <row r="23" customFormat="false" ht="11.1" hidden="false" customHeight="true" outlineLevel="0" collapsed="false">
      <c r="A23" s="252" t="n">
        <f aca="false">A22+1</f>
        <v>13</v>
      </c>
      <c r="B23" s="253" t="s">
        <v>302</v>
      </c>
      <c r="C23" s="253" t="s">
        <v>303</v>
      </c>
      <c r="D23" s="254" t="n">
        <v>1976</v>
      </c>
      <c r="E23" s="255" t="str">
        <f aca="false">IF($E$1-D23&lt;17,"A",IF(AND($E$1-D23&gt;16,$E$1-D23&lt;21),"J",IF(AND($E$1-D23&gt;59,$E$1-D23&lt;70),"V",IF(AND($E$1-D23&gt;69,$E$1-D23&lt;100),"SV",IF($E$1-D23&gt;100,"","E")))))</f>
        <v>E</v>
      </c>
      <c r="F23" s="254"/>
      <c r="G23" s="254" t="s">
        <v>178</v>
      </c>
      <c r="H23" s="254"/>
      <c r="I23" s="254"/>
      <c r="J23" s="254" t="s">
        <v>3</v>
      </c>
      <c r="K23" s="395" t="n">
        <v>81</v>
      </c>
      <c r="L23" s="258" t="n">
        <f aca="false">IF(A23&lt;=$M$5,K23,"")</f>
        <v>81</v>
      </c>
      <c r="M23" s="259" t="str">
        <f aca="false">IF(L23="",K23,"")</f>
        <v/>
      </c>
    </row>
    <row r="24" customFormat="false" ht="11.1" hidden="false" customHeight="true" outlineLevel="0" collapsed="false">
      <c r="A24" s="252" t="n">
        <f aca="false">A23+1</f>
        <v>14</v>
      </c>
      <c r="B24" s="253" t="s">
        <v>304</v>
      </c>
      <c r="C24" s="253" t="s">
        <v>305</v>
      </c>
      <c r="D24" s="254" t="n">
        <v>1977</v>
      </c>
      <c r="E24" s="255" t="str">
        <f aca="false">IF($E$1-D24&lt;17,"A",IF(AND($E$1-D24&gt;16,$E$1-D24&lt;21),"J",IF(AND($E$1-D24&gt;59,$E$1-D24&lt;70),"V",IF(AND($E$1-D24&gt;69,$E$1-D24&lt;100),"SV",IF($E$1-D24&gt;100,"","E")))))</f>
        <v>E</v>
      </c>
      <c r="F24" s="254"/>
      <c r="G24" s="254" t="s">
        <v>178</v>
      </c>
      <c r="H24" s="254"/>
      <c r="I24" s="254"/>
      <c r="J24" s="254"/>
      <c r="K24" s="395" t="n">
        <v>76</v>
      </c>
      <c r="L24" s="258" t="n">
        <f aca="false">IF(A24&lt;=$M$5,K24,"")</f>
        <v>76</v>
      </c>
      <c r="M24" s="259" t="str">
        <f aca="false">IF(L24="",K24,"")</f>
        <v/>
      </c>
    </row>
    <row r="25" customFormat="false" ht="11.1" hidden="false" customHeight="true" outlineLevel="0" collapsed="false">
      <c r="A25" s="252" t="n">
        <f aca="false">A24+1</f>
        <v>15</v>
      </c>
      <c r="B25" s="253" t="s">
        <v>306</v>
      </c>
      <c r="C25" s="253" t="s">
        <v>182</v>
      </c>
      <c r="D25" s="254" t="n">
        <v>1945</v>
      </c>
      <c r="E25" s="255" t="str">
        <f aca="false">IF($E$1-D25&lt;17,"A",IF(AND($E$1-D25&gt;16,$E$1-D25&lt;21),"J",IF(AND($E$1-D25&gt;59,$E$1-D25&lt;70),"V",IF(AND($E$1-D25&gt;69,$E$1-D25&lt;100),"SV",IF($E$1-D25&gt;100,"","E")))))</f>
        <v>V</v>
      </c>
      <c r="F25" s="254"/>
      <c r="G25" s="254" t="s">
        <v>178</v>
      </c>
      <c r="H25" s="254"/>
      <c r="I25" s="254"/>
      <c r="J25" s="254"/>
      <c r="K25" s="395" t="n">
        <v>75</v>
      </c>
      <c r="L25" s="258" t="str">
        <f aca="false">IF(A25&lt;=$M$5,K25,"")</f>
        <v/>
      </c>
      <c r="M25" s="259" t="n">
        <f aca="false">IF(L25="",K25,"")</f>
        <v>75</v>
      </c>
    </row>
    <row r="26" customFormat="false" ht="11.1" hidden="false" customHeight="true" outlineLevel="0" collapsed="false">
      <c r="A26" s="252" t="n">
        <f aca="false">A25+1</f>
        <v>16</v>
      </c>
      <c r="B26" s="253" t="s">
        <v>307</v>
      </c>
      <c r="C26" s="253" t="s">
        <v>182</v>
      </c>
      <c r="D26" s="254" t="n">
        <v>1942</v>
      </c>
      <c r="E26" s="255" t="str">
        <f aca="false">IF($E$1-D26&lt;17,"A",IF(AND($E$1-D26&gt;16,$E$1-D26&lt;21),"J",IF(AND($E$1-D26&gt;59,$E$1-D26&lt;70),"V",IF(AND($E$1-D26&gt;69,$E$1-D26&lt;100),"SV",IF($E$1-D26&gt;100,"","E")))))</f>
        <v>SV</v>
      </c>
      <c r="F26" s="254"/>
      <c r="G26" s="254" t="s">
        <v>178</v>
      </c>
      <c r="H26" s="254"/>
      <c r="I26" s="254"/>
      <c r="J26" s="254"/>
      <c r="K26" s="395" t="n">
        <v>74</v>
      </c>
      <c r="L26" s="258" t="str">
        <f aca="false">IF(A26&lt;=$M$5,K26,"")</f>
        <v/>
      </c>
      <c r="M26" s="259" t="n">
        <f aca="false">IF(L26="",K26,"")</f>
        <v>74</v>
      </c>
    </row>
    <row r="27" customFormat="false" ht="11.1" hidden="false" customHeight="true" outlineLevel="0" collapsed="false">
      <c r="A27" s="252" t="n">
        <f aca="false">A26+1</f>
        <v>17</v>
      </c>
      <c r="B27" s="253"/>
      <c r="C27" s="253"/>
      <c r="D27" s="254"/>
      <c r="E27" s="255" t="str">
        <f aca="false">IF($E$1-D27&lt;17,"A",IF(AND($E$1-D27&gt;16,$E$1-D27&lt;21),"J",IF(AND($E$1-D27&gt;59,$E$1-D27&lt;70),"V",IF(AND($E$1-D27&gt;69,$E$1-D27&lt;100),"SV",IF($E$1-D27&gt;100,"","E")))))</f>
        <v/>
      </c>
      <c r="F27" s="254"/>
      <c r="G27" s="254"/>
      <c r="H27" s="263"/>
      <c r="I27" s="263"/>
      <c r="J27" s="263"/>
      <c r="K27" s="395"/>
      <c r="L27" s="258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2" t="n">
        <f aca="false">A27+1</f>
        <v>18</v>
      </c>
      <c r="B28" s="253"/>
      <c r="C28" s="253"/>
      <c r="D28" s="254"/>
      <c r="E28" s="255" t="str">
        <f aca="false">IF($E$1-D28&lt;17,"A",IF(AND($E$1-D28&gt;16,$E$1-D28&lt;21),"J",IF(AND($E$1-D28&gt;59,$E$1-D28&lt;70),"V",IF(AND($E$1-D28&gt;69,$E$1-D28&lt;100),"SV",IF($E$1-D28&gt;100,"","E")))))</f>
        <v/>
      </c>
      <c r="F28" s="254"/>
      <c r="G28" s="254"/>
      <c r="H28" s="263"/>
      <c r="I28" s="263"/>
      <c r="J28" s="263"/>
      <c r="K28" s="394"/>
      <c r="L28" s="258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2" t="n">
        <f aca="false">A28+1</f>
        <v>19</v>
      </c>
      <c r="B29" s="253"/>
      <c r="C29" s="253"/>
      <c r="D29" s="254"/>
      <c r="E29" s="255" t="str">
        <f aca="false">IF($E$1-D29&lt;17,"A",IF(AND($E$1-D29&gt;16,$E$1-D29&lt;21),"J",IF(AND($E$1-D29&gt;59,$E$1-D29&lt;70),"V",IF(AND($E$1-D29&gt;69,$E$1-D29&lt;100),"SV",IF($E$1-D29&gt;100,"","E")))))</f>
        <v/>
      </c>
      <c r="F29" s="254"/>
      <c r="G29" s="254"/>
      <c r="H29" s="263"/>
      <c r="I29" s="263"/>
      <c r="J29" s="263"/>
      <c r="K29" s="394"/>
      <c r="L29" s="258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2" t="n">
        <f aca="false">A29+1</f>
        <v>20</v>
      </c>
      <c r="B30" s="253"/>
      <c r="C30" s="253"/>
      <c r="D30" s="254"/>
      <c r="E30" s="255" t="str">
        <f aca="false">IF($E$1-D30&lt;17,"A",IF(AND($E$1-D30&gt;16,$E$1-D30&lt;21),"J",IF(AND($E$1-D30&gt;59,$E$1-D30&lt;70),"V",IF(AND($E$1-D30&gt;69,$E$1-D30&lt;100),"SV",IF($E$1-D30&gt;100,"","E")))))</f>
        <v/>
      </c>
      <c r="F30" s="254"/>
      <c r="G30" s="254"/>
      <c r="H30" s="263"/>
      <c r="I30" s="263"/>
      <c r="J30" s="263"/>
      <c r="K30" s="394"/>
      <c r="L30" s="258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2" t="n">
        <f aca="false">A30+1</f>
        <v>21</v>
      </c>
      <c r="B31" s="253"/>
      <c r="C31" s="253"/>
      <c r="D31" s="254"/>
      <c r="E31" s="255" t="str">
        <f aca="false">IF($E$1-D31&lt;17,"A",IF(AND($E$1-D31&gt;16,$E$1-D31&lt;21),"J",IF(AND($E$1-D31&gt;59,$E$1-D31&lt;70),"V",IF(AND($E$1-D31&gt;69,$E$1-D31&lt;100),"SV",IF($E$1-D31&gt;100,"","E")))))</f>
        <v/>
      </c>
      <c r="F31" s="254"/>
      <c r="G31" s="254"/>
      <c r="H31" s="263"/>
      <c r="I31" s="263"/>
      <c r="J31" s="263"/>
      <c r="K31" s="395"/>
      <c r="L31" s="258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2" t="n">
        <f aca="false">A31+1</f>
        <v>22</v>
      </c>
      <c r="B32" s="253"/>
      <c r="C32" s="253"/>
      <c r="D32" s="254"/>
      <c r="E32" s="255" t="str">
        <f aca="false">IF($E$1-D32&lt;17,"A",IF(AND($E$1-D32&gt;16,$E$1-D32&lt;21),"J",IF(AND($E$1-D32&gt;59,$E$1-D32&lt;70),"V",IF(AND($E$1-D32&gt;69,$E$1-D32&lt;100),"SV",IF($E$1-D32&gt;100,"","E")))))</f>
        <v/>
      </c>
      <c r="F32" s="254"/>
      <c r="G32" s="254"/>
      <c r="H32" s="254"/>
      <c r="I32" s="254"/>
      <c r="J32" s="254"/>
      <c r="K32" s="394"/>
      <c r="L32" s="258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2" t="n">
        <f aca="false">A32+1</f>
        <v>23</v>
      </c>
      <c r="B33" s="253"/>
      <c r="C33" s="253"/>
      <c r="D33" s="254"/>
      <c r="E33" s="255" t="str">
        <f aca="false">IF($E$1-D33&lt;17,"A",IF(AND($E$1-D33&gt;16,$E$1-D33&lt;21),"J",IF(AND($E$1-D33&gt;59,$E$1-D33&lt;70),"V",IF(AND($E$1-D33&gt;69,$E$1-D33&lt;100),"SV",IF($E$1-D33&gt;100,"","E")))))</f>
        <v/>
      </c>
      <c r="F33" s="254"/>
      <c r="G33" s="254"/>
      <c r="H33" s="254"/>
      <c r="I33" s="254"/>
      <c r="J33" s="254"/>
      <c r="K33" s="394"/>
      <c r="L33" s="258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2" t="n">
        <f aca="false">A33+1</f>
        <v>24</v>
      </c>
      <c r="B34" s="253"/>
      <c r="C34" s="253"/>
      <c r="D34" s="254"/>
      <c r="E34" s="255" t="str">
        <f aca="false">IF($E$1-D34&lt;17,"A",IF(AND($E$1-D34&gt;16,$E$1-D34&lt;21),"J",IF(AND($E$1-D34&gt;59,$E$1-D34&lt;70),"V",IF(AND($E$1-D34&gt;69,$E$1-D34&lt;100),"SV",IF($E$1-D34&gt;100,"","E")))))</f>
        <v/>
      </c>
      <c r="F34" s="254"/>
      <c r="G34" s="254"/>
      <c r="H34" s="254"/>
      <c r="I34" s="254"/>
      <c r="J34" s="254"/>
      <c r="K34" s="394"/>
      <c r="L34" s="258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2" t="n">
        <f aca="false">A34+1</f>
        <v>25</v>
      </c>
      <c r="B35" s="253"/>
      <c r="C35" s="253"/>
      <c r="D35" s="254"/>
      <c r="E35" s="255" t="str">
        <f aca="false">IF($E$1-D35&lt;17,"A",IF(AND($E$1-D35&gt;16,$E$1-D35&lt;21),"J",IF(AND($E$1-D35&gt;59,$E$1-D35&lt;70),"V",IF(AND($E$1-D35&gt;69,$E$1-D35&lt;100),"SV",IF($E$1-D35&gt;100,"","E")))))</f>
        <v/>
      </c>
      <c r="F35" s="254"/>
      <c r="G35" s="254"/>
      <c r="H35" s="254"/>
      <c r="I35" s="254"/>
      <c r="J35" s="254"/>
      <c r="K35" s="394"/>
      <c r="L35" s="258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2" t="n">
        <f aca="false">A35+1</f>
        <v>26</v>
      </c>
      <c r="B36" s="253"/>
      <c r="C36" s="253"/>
      <c r="D36" s="254"/>
      <c r="E36" s="255" t="str">
        <f aca="false">IF($E$1-D36&lt;17,"A",IF(AND($E$1-D36&gt;16,$E$1-D36&lt;21),"J",IF(AND($E$1-D36&gt;59,$E$1-D36&lt;70),"V",IF(AND($E$1-D36&gt;69,$E$1-D36&lt;100),"SV",IF($E$1-D36&gt;100,"","E")))))</f>
        <v/>
      </c>
      <c r="F36" s="254"/>
      <c r="G36" s="254"/>
      <c r="H36" s="254"/>
      <c r="I36" s="254"/>
      <c r="J36" s="254"/>
      <c r="K36" s="395"/>
      <c r="L36" s="258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2" t="n">
        <f aca="false">A36+1</f>
        <v>27</v>
      </c>
      <c r="B37" s="253"/>
      <c r="C37" s="253"/>
      <c r="D37" s="254"/>
      <c r="E37" s="255" t="str">
        <f aca="false">IF($E$1-D37&lt;17,"A",IF(AND($E$1-D37&gt;16,$E$1-D37&lt;21),"J",IF(AND($E$1-D37&gt;59,$E$1-D37&lt;70),"V",IF(AND($E$1-D37&gt;69,$E$1-D37&lt;100),"SV",IF($E$1-D37&gt;100,"","E")))))</f>
        <v/>
      </c>
      <c r="F37" s="254"/>
      <c r="G37" s="254"/>
      <c r="H37" s="254"/>
      <c r="I37" s="254"/>
      <c r="J37" s="254"/>
      <c r="K37" s="395"/>
      <c r="L37" s="258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2" t="n">
        <f aca="false">A37+1</f>
        <v>28</v>
      </c>
      <c r="B38" s="253"/>
      <c r="C38" s="253"/>
      <c r="D38" s="254"/>
      <c r="E38" s="255" t="str">
        <f aca="false">IF($E$1-D38&lt;17,"A",IF(AND($E$1-D38&gt;16,$E$1-D38&lt;21),"J",IF(AND($E$1-D38&gt;59,$E$1-D38&lt;70),"V",IF(AND($E$1-D38&gt;69,$E$1-D38&lt;100),"SV",IF($E$1-D38&gt;100,"","E")))))</f>
        <v/>
      </c>
      <c r="F38" s="254"/>
      <c r="G38" s="254"/>
      <c r="H38" s="254"/>
      <c r="I38" s="254"/>
      <c r="J38" s="254"/>
      <c r="K38" s="395"/>
      <c r="L38" s="258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2" t="n">
        <f aca="false">A38+1</f>
        <v>29</v>
      </c>
      <c r="B39" s="253"/>
      <c r="C39" s="253"/>
      <c r="D39" s="254"/>
      <c r="E39" s="255" t="str">
        <f aca="false">IF($E$1-D39&lt;17,"A",IF(AND($E$1-D39&gt;16,$E$1-D39&lt;21),"J",IF(AND($E$1-D39&gt;59,$E$1-D39&lt;70),"V",IF(AND($E$1-D39&gt;69,$E$1-D39&lt;100),"SV",IF($E$1-D39&gt;100,"","E")))))</f>
        <v/>
      </c>
      <c r="F39" s="254"/>
      <c r="G39" s="254"/>
      <c r="H39" s="254"/>
      <c r="I39" s="254"/>
      <c r="J39" s="254"/>
      <c r="K39" s="395"/>
      <c r="L39" s="258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2" t="n">
        <f aca="false">A39+1</f>
        <v>30</v>
      </c>
      <c r="B40" s="253"/>
      <c r="C40" s="253"/>
      <c r="D40" s="254"/>
      <c r="E40" s="255" t="str">
        <f aca="false">IF($E$1-D40&lt;17,"A",IF(AND($E$1-D40&gt;16,$E$1-D40&lt;21),"J",IF(AND($E$1-D40&gt;59,$E$1-D40&lt;70),"V",IF(AND($E$1-D40&gt;69,$E$1-D40&lt;100),"SV",IF($E$1-D40&gt;100,"","E")))))</f>
        <v/>
      </c>
      <c r="F40" s="254"/>
      <c r="G40" s="254"/>
      <c r="H40" s="254"/>
      <c r="I40" s="254"/>
      <c r="J40" s="254"/>
      <c r="K40" s="395"/>
      <c r="L40" s="258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2" t="n">
        <f aca="false">A40+1</f>
        <v>31</v>
      </c>
      <c r="B41" s="253"/>
      <c r="C41" s="253"/>
      <c r="D41" s="254"/>
      <c r="E41" s="255" t="str">
        <f aca="false">IF($E$1-D41&lt;17,"A",IF(AND($E$1-D41&gt;16,$E$1-D41&lt;21),"J",IF(AND($E$1-D41&gt;59,$E$1-D41&lt;70),"V",IF(AND($E$1-D41&gt;69,$E$1-D41&lt;100),"SV",IF($E$1-D41&gt;100,"","E")))))</f>
        <v/>
      </c>
      <c r="F41" s="254"/>
      <c r="G41" s="254"/>
      <c r="H41" s="254"/>
      <c r="I41" s="254"/>
      <c r="J41" s="254"/>
      <c r="K41" s="394"/>
      <c r="L41" s="258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2" t="n">
        <f aca="false">A41+1</f>
        <v>32</v>
      </c>
      <c r="B42" s="253"/>
      <c r="C42" s="253"/>
      <c r="D42" s="254"/>
      <c r="E42" s="255" t="str">
        <f aca="false">IF($E$1-D42&lt;17,"A",IF(AND($E$1-D42&gt;16,$E$1-D42&lt;21),"J",IF(AND($E$1-D42&gt;59,$E$1-D42&lt;70),"V",IF(AND($E$1-D42&gt;69,$E$1-D42&lt;100),"SV",IF($E$1-D42&gt;100,"","E")))))</f>
        <v/>
      </c>
      <c r="F42" s="254"/>
      <c r="G42" s="254"/>
      <c r="H42" s="254"/>
      <c r="I42" s="254"/>
      <c r="J42" s="254"/>
      <c r="K42" s="394"/>
      <c r="L42" s="258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2" t="n">
        <f aca="false">A42+1</f>
        <v>33</v>
      </c>
      <c r="B43" s="253"/>
      <c r="C43" s="253"/>
      <c r="D43" s="254"/>
      <c r="E43" s="255" t="str">
        <f aca="false">IF($E$1-D43&lt;17,"A",IF(AND($E$1-D43&gt;16,$E$1-D43&lt;21),"J",IF(AND($E$1-D43&gt;59,$E$1-D43&lt;70),"V",IF(AND($E$1-D43&gt;69,$E$1-D43&lt;100),"SV",IF($E$1-D43&gt;100,"","E")))))</f>
        <v/>
      </c>
      <c r="F43" s="254"/>
      <c r="G43" s="254"/>
      <c r="H43" s="254"/>
      <c r="I43" s="254"/>
      <c r="J43" s="254"/>
      <c r="K43" s="394"/>
      <c r="L43" s="258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2" t="n">
        <f aca="false">A43+1</f>
        <v>34</v>
      </c>
      <c r="B44" s="253"/>
      <c r="C44" s="253"/>
      <c r="D44" s="254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254"/>
      <c r="G44" s="254"/>
      <c r="H44" s="254"/>
      <c r="I44" s="254"/>
      <c r="J44" s="254"/>
      <c r="K44" s="395"/>
      <c r="L44" s="258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2" t="n">
        <f aca="false">A44+1</f>
        <v>35</v>
      </c>
      <c r="B45" s="253"/>
      <c r="C45" s="253"/>
      <c r="D45" s="254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254"/>
      <c r="G45" s="254"/>
      <c r="H45" s="254"/>
      <c r="I45" s="254"/>
      <c r="J45" s="254"/>
      <c r="K45" s="395"/>
      <c r="L45" s="258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2" t="n">
        <f aca="false">A45+1</f>
        <v>36</v>
      </c>
      <c r="B46" s="253"/>
      <c r="C46" s="253"/>
      <c r="D46" s="254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254"/>
      <c r="G46" s="254"/>
      <c r="H46" s="254"/>
      <c r="I46" s="254"/>
      <c r="J46" s="254"/>
      <c r="K46" s="395"/>
      <c r="L46" s="258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2" t="n">
        <f aca="false">A46+1</f>
        <v>37</v>
      </c>
      <c r="B47" s="253"/>
      <c r="C47" s="253"/>
      <c r="D47" s="254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254"/>
      <c r="G47" s="254"/>
      <c r="H47" s="254"/>
      <c r="I47" s="254"/>
      <c r="J47" s="254"/>
      <c r="K47" s="395"/>
      <c r="L47" s="258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2" t="n">
        <f aca="false">A47+1</f>
        <v>38</v>
      </c>
      <c r="B48" s="253"/>
      <c r="C48" s="253"/>
      <c r="D48" s="254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254"/>
      <c r="G48" s="254"/>
      <c r="H48" s="254"/>
      <c r="I48" s="254"/>
      <c r="J48" s="254"/>
      <c r="K48" s="395"/>
      <c r="L48" s="258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2" t="n">
        <f aca="false">A48+1</f>
        <v>39</v>
      </c>
      <c r="B49" s="253"/>
      <c r="C49" s="253"/>
      <c r="D49" s="254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254"/>
      <c r="G49" s="254"/>
      <c r="H49" s="254"/>
      <c r="I49" s="254"/>
      <c r="J49" s="254"/>
      <c r="K49" s="394"/>
      <c r="L49" s="258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2" t="n">
        <f aca="false">A49+1</f>
        <v>40</v>
      </c>
      <c r="B50" s="253"/>
      <c r="C50" s="253"/>
      <c r="D50" s="254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254"/>
      <c r="G50" s="254"/>
      <c r="H50" s="254"/>
      <c r="I50" s="254"/>
      <c r="J50" s="254"/>
      <c r="K50" s="394"/>
      <c r="L50" s="258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2" t="n">
        <f aca="false">A50+1</f>
        <v>41</v>
      </c>
      <c r="B51" s="253"/>
      <c r="C51" s="253"/>
      <c r="D51" s="254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254"/>
      <c r="G51" s="254"/>
      <c r="H51" s="254"/>
      <c r="I51" s="254"/>
      <c r="J51" s="254"/>
      <c r="K51" s="394"/>
      <c r="L51" s="258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2" t="n">
        <f aca="false">A51+1</f>
        <v>42</v>
      </c>
      <c r="B52" s="253"/>
      <c r="C52" s="253"/>
      <c r="D52" s="254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254"/>
      <c r="G52" s="254"/>
      <c r="H52" s="254"/>
      <c r="I52" s="254"/>
      <c r="J52" s="254"/>
      <c r="K52" s="394"/>
      <c r="L52" s="258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2" t="n">
        <f aca="false">A52+1</f>
        <v>43</v>
      </c>
      <c r="B53" s="253"/>
      <c r="C53" s="253"/>
      <c r="D53" s="254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254"/>
      <c r="G53" s="254"/>
      <c r="H53" s="254"/>
      <c r="I53" s="254"/>
      <c r="J53" s="254"/>
      <c r="K53" s="394"/>
      <c r="L53" s="258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265"/>
      <c r="C54" s="265"/>
      <c r="D54" s="263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263"/>
      <c r="G54" s="254"/>
      <c r="H54" s="263"/>
      <c r="I54" s="263"/>
      <c r="J54" s="263"/>
      <c r="K54" s="395"/>
      <c r="L54" s="258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265"/>
      <c r="C55" s="265"/>
      <c r="D55" s="263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263"/>
      <c r="G55" s="254"/>
      <c r="H55" s="263"/>
      <c r="I55" s="263"/>
      <c r="J55" s="263"/>
      <c r="K55" s="395"/>
      <c r="L55" s="258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265"/>
      <c r="C56" s="265"/>
      <c r="D56" s="263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263"/>
      <c r="G56" s="254"/>
      <c r="H56" s="263"/>
      <c r="I56" s="263"/>
      <c r="J56" s="263"/>
      <c r="K56" s="395"/>
      <c r="L56" s="258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265"/>
      <c r="C57" s="265"/>
      <c r="D57" s="263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263"/>
      <c r="G57" s="254"/>
      <c r="H57" s="263"/>
      <c r="I57" s="263"/>
      <c r="J57" s="263"/>
      <c r="K57" s="395"/>
      <c r="L57" s="258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265"/>
      <c r="C58" s="265"/>
      <c r="D58" s="263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263"/>
      <c r="G58" s="254"/>
      <c r="H58" s="263"/>
      <c r="I58" s="263"/>
      <c r="J58" s="263"/>
      <c r="K58" s="395"/>
      <c r="L58" s="258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265"/>
      <c r="C59" s="265"/>
      <c r="D59" s="263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263"/>
      <c r="G59" s="254"/>
      <c r="H59" s="263"/>
      <c r="I59" s="263"/>
      <c r="J59" s="263"/>
      <c r="K59" s="395"/>
      <c r="L59" s="258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7" t="n">
        <v>50</v>
      </c>
      <c r="B60" s="268"/>
      <c r="C60" s="268"/>
      <c r="D60" s="269"/>
      <c r="E60" s="270" t="str">
        <f aca="false">IF($E$1-D60&lt;17,"A",IF(AND($E$1-D60&gt;16,$E$1-D60&lt;21),"J",IF(AND($E$1-D60&gt;59,$E$1-D60&lt;70),"V",IF(AND($E$1-D60&gt;69,$E$1-D60&lt;100),"SV",IF($E$1-D60&gt;100,"","E")))))</f>
        <v/>
      </c>
      <c r="F60" s="269"/>
      <c r="G60" s="396"/>
      <c r="H60" s="269"/>
      <c r="I60" s="269"/>
      <c r="J60" s="269"/>
      <c r="K60" s="375"/>
      <c r="L60" s="273" t="str">
        <f aca="false">IF(A60&lt;=$M$5,K60,"")</f>
        <v/>
      </c>
      <c r="M60" s="274" t="n">
        <f aca="false">IF(L60="",K60,"")</f>
        <v>0</v>
      </c>
    </row>
    <row r="61" customFormat="false" ht="6" hidden="false" customHeight="true" outlineLevel="0" collapsed="false">
      <c r="A61" s="275"/>
      <c r="B61" s="277"/>
      <c r="C61" s="277"/>
      <c r="D61" s="275"/>
      <c r="E61" s="275"/>
      <c r="F61" s="275"/>
      <c r="G61" s="275"/>
      <c r="H61" s="275"/>
      <c r="I61" s="275"/>
      <c r="J61" s="275"/>
      <c r="K61" s="275"/>
      <c r="L61" s="275"/>
      <c r="M61" s="275"/>
    </row>
    <row r="62" customFormat="false" ht="6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11.1" hidden="false" customHeight="true" outlineLevel="0" collapsed="false">
      <c r="A63" s="275"/>
      <c r="B63" s="278" t="s">
        <v>204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11</v>
      </c>
      <c r="J63" s="282" t="n">
        <f aca="false">COUNTIF(J11:J60,"X")</f>
        <v>2</v>
      </c>
      <c r="K63" s="283"/>
      <c r="L63" s="397"/>
      <c r="M63" s="397"/>
    </row>
    <row r="64" customFormat="false" ht="11.1" hidden="false" customHeight="true" outlineLevel="0" collapsed="false">
      <c r="A64" s="275"/>
      <c r="B64" s="285" t="s">
        <v>205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16</v>
      </c>
      <c r="K64" s="290"/>
      <c r="L64" s="291" t="s">
        <v>206</v>
      </c>
      <c r="M64" s="291"/>
    </row>
    <row r="65" customFormat="false" ht="9.75" hidden="false" customHeight="true" outlineLevel="0" collapsed="false">
      <c r="A65" s="275"/>
      <c r="B65" s="29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1" hidden="false" customHeight="true" outlineLevel="0" collapsed="false">
      <c r="A66" s="296"/>
      <c r="B66" s="278" t="s">
        <v>208</v>
      </c>
      <c r="C66" s="297"/>
      <c r="D66" s="281" t="n">
        <f aca="false">COUNTIF(G11:G60,"F90")</f>
        <v>14</v>
      </c>
      <c r="E66" s="298" t="s">
        <v>209</v>
      </c>
      <c r="F66" s="299"/>
      <c r="G66" s="300"/>
      <c r="H66" s="301"/>
      <c r="I66" s="301"/>
      <c r="J66" s="282" t="n">
        <f aca="false">COUNTIF(E11:E60,"A")</f>
        <v>2</v>
      </c>
      <c r="K66" s="275"/>
      <c r="L66" s="291" t="s">
        <v>210</v>
      </c>
      <c r="M66" s="291"/>
    </row>
    <row r="67" customFormat="false" ht="11.1" hidden="false" customHeight="true" outlineLevel="0" collapsed="false">
      <c r="A67" s="296"/>
      <c r="B67" s="302" t="s">
        <v>211</v>
      </c>
      <c r="C67" s="303"/>
      <c r="D67" s="304" t="n">
        <f aca="false">COUNTIF(G11:G60,"F57")</f>
        <v>0</v>
      </c>
      <c r="E67" s="305" t="s">
        <v>212</v>
      </c>
      <c r="F67" s="306"/>
      <c r="G67" s="307"/>
      <c r="H67" s="308"/>
      <c r="I67" s="308"/>
      <c r="J67" s="309" t="n">
        <f aca="false">COUNTIF(E11:E60,"J")</f>
        <v>2</v>
      </c>
      <c r="K67" s="275"/>
      <c r="L67" s="291" t="s">
        <v>213</v>
      </c>
      <c r="M67" s="291"/>
    </row>
    <row r="68" customFormat="false" ht="11.1" hidden="false" customHeight="true" outlineLevel="0" collapsed="false">
      <c r="A68" s="296"/>
      <c r="B68" s="302" t="s">
        <v>214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2</v>
      </c>
      <c r="K68" s="275"/>
      <c r="L68" s="291" t="s">
        <v>216</v>
      </c>
      <c r="M68" s="291"/>
    </row>
    <row r="69" customFormat="false" ht="11.1" hidden="false" customHeight="true" outlineLevel="0" collapsed="false">
      <c r="A69" s="296"/>
      <c r="B69" s="302" t="s">
        <v>217</v>
      </c>
      <c r="C69" s="303"/>
      <c r="D69" s="304" t="n">
        <f aca="false">COUNTIF(G11:G60,"mq")</f>
        <v>0</v>
      </c>
      <c r="E69" s="305" t="s">
        <v>218</v>
      </c>
      <c r="F69" s="306"/>
      <c r="G69" s="307"/>
      <c r="H69" s="308"/>
      <c r="I69" s="308"/>
      <c r="J69" s="309" t="n">
        <f aca="false">COUNTIF(E11:E60,"SV")</f>
        <v>1</v>
      </c>
      <c r="K69" s="275"/>
      <c r="L69" s="310"/>
      <c r="M69" s="311"/>
    </row>
    <row r="70" customFormat="false" ht="11.1" hidden="false" customHeight="true" outlineLevel="0" collapsed="false">
      <c r="A70" s="296"/>
      <c r="B70" s="285" t="s">
        <v>219</v>
      </c>
      <c r="C70" s="312"/>
      <c r="D70" s="313" t="n">
        <f aca="false">COUNTIF(G11:G60,"FS")</f>
        <v>2</v>
      </c>
      <c r="E70" s="314" t="s">
        <v>220</v>
      </c>
      <c r="F70" s="315"/>
      <c r="G70" s="314"/>
      <c r="H70" s="316"/>
      <c r="I70" s="316"/>
      <c r="J70" s="289" t="n">
        <f aca="false">COUNTIF(E11:E60,"E")</f>
        <v>9</v>
      </c>
      <c r="K70" s="275"/>
      <c r="L70" s="317" t="n">
        <f aca="false">COUNTIF(F11:F60,"x")</f>
        <v>3</v>
      </c>
      <c r="M70" s="317"/>
    </row>
    <row r="71" customFormat="false" ht="9.75" hidden="false" customHeight="true" outlineLevel="0" collapsed="false">
      <c r="A71" s="296"/>
      <c r="B71" s="29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1" hidden="false" customHeight="true" outlineLevel="0" collapsed="false">
      <c r="A72" s="296"/>
      <c r="B72" s="278" t="s">
        <v>221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20" t="n">
        <f aca="false">SUM(L11:L60)</f>
        <v>1249</v>
      </c>
      <c r="M72" s="282" t="n">
        <f aca="false">SUM(M11:M60)</f>
        <v>149</v>
      </c>
    </row>
    <row r="73" customFormat="false" ht="11.1" hidden="false" customHeight="true" outlineLevel="0" collapsed="false">
      <c r="A73" s="296"/>
      <c r="B73" s="302" t="s">
        <v>222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25" t="n">
        <f aca="false">M72*3/100</f>
        <v>4.47</v>
      </c>
      <c r="M73" s="311"/>
    </row>
    <row r="74" customFormat="false" ht="13.5" hidden="false" customHeight="false" outlineLevel="0" collapsed="false">
      <c r="A74" s="296"/>
      <c r="B74" s="327" t="s">
        <v>223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31" t="n">
        <f aca="false">SUM(L72:L73)</f>
        <v>1253.47</v>
      </c>
      <c r="M74" s="398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2222222222222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92320</xdr:colOff>
                    <xdr:row>12</xdr:row>
                    <xdr:rowOff>28800</xdr:rowOff>
                  </from>
                  <to>
                    <xdr:col>16</xdr:col>
                    <xdr:colOff>4489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19</xdr:row>
                    <xdr:rowOff>114480</xdr:rowOff>
                  </from>
                  <to>
                    <xdr:col>16</xdr:col>
                    <xdr:colOff>448920</xdr:colOff>
                    <xdr:row>25</xdr:row>
                    <xdr:rowOff>14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11.85"/>
    <col collapsed="false" customWidth="true" hidden="false" outlineLevel="0" max="3" min="3" style="104" width="12.42"/>
    <col collapsed="false" customWidth="true" hidden="false" outlineLevel="0" max="4" min="4" style="104" width="6.7"/>
    <col collapsed="false" customWidth="true" hidden="false" outlineLevel="0" max="5" min="5" style="104" width="7.42"/>
    <col collapsed="false" customWidth="true" hidden="false" outlineLevel="0" max="10" min="6" style="104" width="6.7"/>
    <col collapsed="false" customWidth="true" hidden="false" outlineLevel="0" max="11" min="11" style="104" width="7.28"/>
    <col collapsed="false" customWidth="true" hidden="false" outlineLevel="0" max="12" min="12" style="104" width="7.99"/>
    <col collapsed="false" customWidth="true" hidden="false" outlineLevel="0" max="13" min="13" style="104" width="7.28"/>
  </cols>
  <sheetData>
    <row r="1" s="113" customFormat="true" ht="21" hidden="false" customHeight="true" outlineLevel="0" collapsed="false">
      <c r="A1" s="333" t="s">
        <v>308</v>
      </c>
      <c r="B1" s="183"/>
      <c r="C1" s="334"/>
      <c r="D1" s="335"/>
      <c r="E1" s="336" t="n">
        <f aca="false">MENU!I1</f>
        <v>2013</v>
      </c>
      <c r="F1" s="336"/>
      <c r="G1" s="336"/>
      <c r="H1" s="183"/>
      <c r="I1" s="338" t="s">
        <v>147</v>
      </c>
      <c r="J1" s="338"/>
      <c r="K1" s="338"/>
      <c r="L1" s="338"/>
      <c r="M1" s="339" t="n">
        <f aca="false">IF(MENU!C9=1,1,2)</f>
        <v>1</v>
      </c>
    </row>
    <row r="2" customFormat="false" ht="13.5" hidden="false" customHeight="false" outlineLevel="0" collapsed="false">
      <c r="A2" s="189" t="s">
        <v>148</v>
      </c>
      <c r="B2" s="190"/>
      <c r="C2" s="190"/>
      <c r="D2" s="191"/>
      <c r="E2" s="191" t="s">
        <v>149</v>
      </c>
      <c r="F2" s="191"/>
      <c r="G2" s="191"/>
      <c r="H2" s="192" t="n">
        <f aca="false">IF(AND(MENU!A9="X",M1=1),75,IF(AND(M1=1),70,IF(AND(MENU!A9="",M1=1),70,IF(AND(MENU!A9="X",M1=2),65,IF(AND(MENU!A9="",M1=2),60,0)))))</f>
        <v>70</v>
      </c>
      <c r="I2" s="193"/>
      <c r="J2" s="191"/>
      <c r="K2" s="191" t="s">
        <v>150</v>
      </c>
      <c r="L2" s="191"/>
      <c r="M2" s="194" t="n">
        <f aca="false">IF(AND(MENU!A9="X",M1=1),55,IF(AND(MENU!A9="",M1=1),50,IF(AND(MENU!A9="X",M1=2),45,IF(AND(MENU!A9="",M1=2),40))))</f>
        <v>50</v>
      </c>
    </row>
    <row r="3" customFormat="false" ht="18" hidden="false" customHeight="false" outlineLevel="0" collapsed="false">
      <c r="A3" s="195" t="s">
        <v>151</v>
      </c>
      <c r="B3" s="196"/>
      <c r="C3" s="196"/>
      <c r="D3" s="197"/>
      <c r="E3" s="198"/>
      <c r="F3" s="199"/>
      <c r="G3" s="200"/>
      <c r="H3" s="200" t="n">
        <f aca="false">IF(AND(C7&lt;=20,H2=60),(C7*H2)/100,IF(AND(C7&lt;=20,H2=65),(C7*H2)/100,20*H2/100))</f>
        <v>14</v>
      </c>
      <c r="I3" s="201" t="s">
        <v>152</v>
      </c>
      <c r="J3" s="202"/>
      <c r="K3" s="203"/>
      <c r="L3" s="204"/>
      <c r="M3" s="205" t="n">
        <f aca="false">IF(M1=1,14,IF(M1=2,12))</f>
        <v>14</v>
      </c>
    </row>
    <row r="4" customFormat="false" ht="13.5" hidden="false" customHeight="true" outlineLevel="0" collapsed="false">
      <c r="A4" s="206" t="s">
        <v>153</v>
      </c>
      <c r="B4" s="207"/>
      <c r="C4" s="207"/>
      <c r="D4" s="208"/>
      <c r="E4" s="209"/>
      <c r="F4" s="209"/>
      <c r="G4" s="210"/>
      <c r="H4" s="211" t="n">
        <f aca="false">IF(AND(C7&gt;20,C7&lt;51),(C7-20)*M2/100,IF(C7&lt;21,0,IF(AND(C7&gt;20,C8&gt;50),30*M2/100)))</f>
        <v>0</v>
      </c>
      <c r="I4" s="212"/>
      <c r="J4" s="213"/>
      <c r="K4" s="214"/>
      <c r="L4" s="215"/>
      <c r="M4" s="216"/>
    </row>
    <row r="5" customFormat="false" ht="13.5" hidden="false" customHeight="true" outlineLevel="0" collapsed="false">
      <c r="A5" s="217" t="s">
        <v>154</v>
      </c>
      <c r="B5" s="218"/>
      <c r="C5" s="218"/>
      <c r="D5" s="219" t="n">
        <f aca="false">D70</f>
        <v>0</v>
      </c>
      <c r="E5" s="220" t="s">
        <v>155</v>
      </c>
      <c r="F5" s="220" t="n">
        <f aca="false">C7</f>
        <v>4</v>
      </c>
      <c r="G5" s="221" t="s">
        <v>156</v>
      </c>
      <c r="H5" s="222" t="n">
        <f aca="false">(D5*F5)/100</f>
        <v>0</v>
      </c>
      <c r="I5" s="215" t="s">
        <v>157</v>
      </c>
      <c r="J5" s="223" t="n">
        <f aca="false">SUM(H3:H5)</f>
        <v>14</v>
      </c>
      <c r="K5" s="224"/>
      <c r="L5" s="215" t="s">
        <v>158</v>
      </c>
      <c r="M5" s="216" t="n">
        <f aca="false">IF(J5&lt;M3,M3,ROUNDDOWN(J5,0))</f>
        <v>14</v>
      </c>
    </row>
    <row r="6" customFormat="false" ht="5.25" hidden="false" customHeight="true" outlineLevel="0" collapsed="false">
      <c r="A6" s="225"/>
      <c r="B6" s="207"/>
      <c r="C6" s="207"/>
      <c r="D6" s="208"/>
      <c r="E6" s="209"/>
      <c r="F6" s="209"/>
      <c r="G6" s="226"/>
      <c r="H6" s="209"/>
      <c r="I6" s="227"/>
      <c r="J6" s="228"/>
      <c r="K6" s="229"/>
      <c r="L6" s="230"/>
      <c r="M6" s="231"/>
    </row>
    <row r="7" customFormat="false" ht="16.5" hidden="false" customHeight="true" outlineLevel="0" collapsed="false">
      <c r="A7" s="232" t="s">
        <v>159</v>
      </c>
      <c r="B7" s="233"/>
      <c r="C7" s="234" t="n">
        <f aca="false">J64</f>
        <v>4</v>
      </c>
      <c r="D7" s="235"/>
      <c r="E7" s="235"/>
      <c r="F7" s="235"/>
      <c r="G7" s="236"/>
      <c r="H7" s="232"/>
      <c r="I7" s="236"/>
      <c r="J7" s="232" t="s">
        <v>160</v>
      </c>
      <c r="K7" s="237"/>
      <c r="L7" s="238" t="n">
        <f aca="false">L74/M5</f>
        <v>23.7142857142857</v>
      </c>
      <c r="M7" s="238"/>
    </row>
    <row r="8" customFormat="false" ht="5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6.25" hidden="false" customHeight="false" outlineLevel="0" collapsed="false">
      <c r="A9" s="240" t="s">
        <v>161</v>
      </c>
      <c r="B9" s="241" t="s">
        <v>162</v>
      </c>
      <c r="C9" s="241" t="s">
        <v>163</v>
      </c>
      <c r="D9" s="241" t="s">
        <v>164</v>
      </c>
      <c r="E9" s="242" t="s">
        <v>165</v>
      </c>
      <c r="F9" s="242" t="s">
        <v>166</v>
      </c>
      <c r="G9" s="242" t="s">
        <v>167</v>
      </c>
      <c r="H9" s="242"/>
      <c r="I9" s="242" t="s">
        <v>168</v>
      </c>
      <c r="J9" s="242" t="s">
        <v>169</v>
      </c>
      <c r="K9" s="40" t="s">
        <v>170</v>
      </c>
      <c r="L9" s="243" t="s">
        <v>171</v>
      </c>
      <c r="M9" s="244" t="s">
        <v>172</v>
      </c>
    </row>
    <row r="10" customFormat="false" ht="6" hidden="false" customHeight="true" outlineLevel="0" collapsed="false">
      <c r="A10" s="239"/>
      <c r="B10" s="239"/>
      <c r="C10" s="239"/>
      <c r="D10" s="239"/>
      <c r="E10" s="239"/>
      <c r="F10" s="239"/>
      <c r="G10" s="399"/>
      <c r="H10" s="239"/>
      <c r="I10" s="239"/>
      <c r="J10" s="239"/>
      <c r="K10" s="239"/>
      <c r="L10" s="239"/>
      <c r="M10" s="239"/>
    </row>
    <row r="11" customFormat="false" ht="11.1" hidden="false" customHeight="true" outlineLevel="0" collapsed="false">
      <c r="A11" s="246" t="n">
        <v>1</v>
      </c>
      <c r="B11" s="247" t="s">
        <v>117</v>
      </c>
      <c r="C11" s="247" t="s">
        <v>118</v>
      </c>
      <c r="D11" s="248" t="n">
        <v>1974</v>
      </c>
      <c r="E11" s="245" t="str">
        <f aca="false">IF($E$1-D11&lt;17,"A",IF(AND($E$1-D11&gt;16,$E$1-D11&lt;21),"J",IF(AND($E$1-D11&gt;59,$E$1-D11&lt;70),"V",IF(AND($E$1-D11&gt;69,$E$1-D11&lt;100),"SV",IF($E$1-D11&gt;100,"","E")))))</f>
        <v>E</v>
      </c>
      <c r="F11" s="365"/>
      <c r="G11" s="248" t="s">
        <v>178</v>
      </c>
      <c r="H11" s="248"/>
      <c r="I11" s="248" t="s">
        <v>3</v>
      </c>
      <c r="J11" s="248"/>
      <c r="K11" s="393" t="n">
        <v>87</v>
      </c>
      <c r="L11" s="400" t="n">
        <f aca="false">IF(A11&lt;=$M$5,K11,"")</f>
        <v>87</v>
      </c>
      <c r="M11" s="251" t="n">
        <f aca="false">IF(L23="",K23,"")</f>
        <v>0</v>
      </c>
    </row>
    <row r="12" customFormat="false" ht="11.1" hidden="false" customHeight="true" outlineLevel="0" collapsed="false">
      <c r="A12" s="252" t="n">
        <f aca="false">A11+1</f>
        <v>2</v>
      </c>
      <c r="B12" s="253" t="s">
        <v>309</v>
      </c>
      <c r="C12" s="253" t="s">
        <v>310</v>
      </c>
      <c r="D12" s="254" t="n">
        <v>1950</v>
      </c>
      <c r="E12" s="255" t="str">
        <f aca="false">IF($E$1-D12&lt;17,"A",IF(AND($E$1-D12&gt;16,$E$1-D12&lt;21),"J",IF(AND($E$1-D12&gt;59,$E$1-D12&lt;70),"V",IF(AND($E$1-D12&gt;69,$E$1-D12&lt;100),"SV",IF($E$1-D12&gt;100,"","E")))))</f>
        <v>V</v>
      </c>
      <c r="F12" s="256"/>
      <c r="G12" s="254" t="s">
        <v>178</v>
      </c>
      <c r="H12" s="263"/>
      <c r="I12" s="263" t="s">
        <v>3</v>
      </c>
      <c r="J12" s="263"/>
      <c r="K12" s="394" t="n">
        <v>85</v>
      </c>
      <c r="L12" s="369" t="n">
        <f aca="false">IF(A12&lt;=$M$5,K12,"")</f>
        <v>85</v>
      </c>
      <c r="M12" s="259" t="str">
        <f aca="false">IF(L12="",K12,"")</f>
        <v/>
      </c>
    </row>
    <row r="13" customFormat="false" ht="11.1" hidden="false" customHeight="true" outlineLevel="0" collapsed="false">
      <c r="A13" s="252" t="n">
        <f aca="false">A12+1</f>
        <v>3</v>
      </c>
      <c r="B13" s="253" t="s">
        <v>114</v>
      </c>
      <c r="C13" s="253" t="s">
        <v>236</v>
      </c>
      <c r="D13" s="254" t="n">
        <v>1979</v>
      </c>
      <c r="E13" s="255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254" t="s">
        <v>178</v>
      </c>
      <c r="H13" s="263"/>
      <c r="I13" s="263" t="s">
        <v>3</v>
      </c>
      <c r="J13" s="263"/>
      <c r="K13" s="394" t="n">
        <v>83</v>
      </c>
      <c r="L13" s="369" t="n">
        <f aca="false">IF(A13&lt;=$M$5,K13,"")</f>
        <v>83</v>
      </c>
      <c r="M13" s="259" t="str">
        <f aca="false">IF(L13="",K13,"")</f>
        <v/>
      </c>
    </row>
    <row r="14" customFormat="false" ht="11.1" hidden="false" customHeight="true" outlineLevel="0" collapsed="false">
      <c r="A14" s="252" t="n">
        <f aca="false">A13+1</f>
        <v>4</v>
      </c>
      <c r="B14" s="253" t="s">
        <v>311</v>
      </c>
      <c r="C14" s="253" t="s">
        <v>312</v>
      </c>
      <c r="D14" s="254" t="n">
        <v>1955</v>
      </c>
      <c r="E14" s="255" t="str">
        <f aca="false">IF($E$1-D14&lt;17,"A",IF(AND($E$1-D14&gt;16,$E$1-D14&lt;21),"J",IF(AND($E$1-D14&gt;59,$E$1-D14&lt;70),"V",IF(AND($E$1-D14&gt;69,$E$1-D14&lt;100),"SV",IF($E$1-D14&gt;100,"","E")))))</f>
        <v>E</v>
      </c>
      <c r="F14" s="256"/>
      <c r="G14" s="254" t="s">
        <v>178</v>
      </c>
      <c r="H14" s="263"/>
      <c r="I14" s="263"/>
      <c r="J14" s="263"/>
      <c r="K14" s="395" t="n">
        <v>77</v>
      </c>
      <c r="L14" s="369" t="n">
        <f aca="false">IF(A14&lt;=$M$5,K14,"")</f>
        <v>77</v>
      </c>
      <c r="M14" s="259" t="str">
        <f aca="false">IF(L14="",K14,"")</f>
        <v/>
      </c>
    </row>
    <row r="15" customFormat="false" ht="11.1" hidden="false" customHeight="true" outlineLevel="0" collapsed="false">
      <c r="A15" s="252" t="n">
        <f aca="false">A14+1</f>
        <v>5</v>
      </c>
      <c r="B15" s="253"/>
      <c r="C15" s="253"/>
      <c r="D15" s="254"/>
      <c r="E15" s="255" t="str">
        <f aca="false">IF($E$1-D15&lt;17,"A",IF(AND($E$1-D15&gt;16,$E$1-D15&lt;21),"J",IF(AND($E$1-D15&gt;59,$E$1-D15&lt;70),"V",IF(AND($E$1-D15&gt;69,$E$1-D15&lt;100),"SV",IF($E$1-D15&gt;100,"","E")))))</f>
        <v/>
      </c>
      <c r="F15" s="256"/>
      <c r="G15" s="254"/>
      <c r="H15" s="263"/>
      <c r="I15" s="263"/>
      <c r="J15" s="263"/>
      <c r="K15" s="395"/>
      <c r="L15" s="369" t="n">
        <f aca="false">IF(A15&lt;=$M$5,K15,"")</f>
        <v>0</v>
      </c>
      <c r="M15" s="259" t="n">
        <f aca="false">IF(L15="",K15,"")</f>
        <v>0</v>
      </c>
    </row>
    <row r="16" customFormat="false" ht="11.1" hidden="false" customHeight="true" outlineLevel="0" collapsed="false">
      <c r="A16" s="252" t="n">
        <f aca="false">A15+1</f>
        <v>6</v>
      </c>
      <c r="B16" s="253"/>
      <c r="C16" s="253"/>
      <c r="D16" s="254"/>
      <c r="E16" s="255" t="str">
        <f aca="false">IF($E$1-D16&lt;17,"A",IF(AND($E$1-D16&gt;16,$E$1-D16&lt;21),"J",IF(AND($E$1-D16&gt;59,$E$1-D16&lt;70),"V",IF(AND($E$1-D16&gt;69,$E$1-D16&lt;100),"SV",IF($E$1-D16&gt;100,"","E")))))</f>
        <v/>
      </c>
      <c r="F16" s="256"/>
      <c r="G16" s="254"/>
      <c r="H16" s="254"/>
      <c r="I16" s="254"/>
      <c r="J16" s="254"/>
      <c r="K16" s="395"/>
      <c r="L16" s="369" t="n">
        <f aca="false">IF(A16&lt;=$M$5,K16,"")</f>
        <v>0</v>
      </c>
      <c r="M16" s="259" t="n">
        <f aca="false">IF(L16="",K16,"")</f>
        <v>0</v>
      </c>
    </row>
    <row r="17" customFormat="false" ht="11.1" hidden="false" customHeight="true" outlineLevel="0" collapsed="false">
      <c r="A17" s="252" t="n">
        <f aca="false">A16+1</f>
        <v>7</v>
      </c>
      <c r="B17" s="253"/>
      <c r="C17" s="253"/>
      <c r="D17" s="254"/>
      <c r="E17" s="255" t="str">
        <f aca="false">IF($E$1-D17&lt;17,"A",IF(AND($E$1-D17&gt;16,$E$1-D17&lt;21),"J",IF(AND($E$1-D17&gt;59,$E$1-D17&lt;70),"V",IF(AND($E$1-D17&gt;69,$E$1-D17&lt;100),"SV",IF($E$1-D17&gt;100,"","E")))))</f>
        <v/>
      </c>
      <c r="F17" s="256"/>
      <c r="G17" s="254"/>
      <c r="H17" s="254"/>
      <c r="I17" s="254"/>
      <c r="J17" s="254"/>
      <c r="K17" s="395"/>
      <c r="L17" s="369" t="n">
        <f aca="false">IF(A17&lt;=$M$5,K17,"")</f>
        <v>0</v>
      </c>
      <c r="M17" s="259" t="n">
        <f aca="false">IF(L17="",K17,"")</f>
        <v>0</v>
      </c>
    </row>
    <row r="18" customFormat="false" ht="11.1" hidden="false" customHeight="true" outlineLevel="0" collapsed="false">
      <c r="A18" s="252" t="n">
        <f aca="false">A17+1</f>
        <v>8</v>
      </c>
      <c r="B18" s="253"/>
      <c r="C18" s="253"/>
      <c r="D18" s="254"/>
      <c r="E18" s="255" t="str">
        <f aca="false">IF($E$1-D18&lt;17,"A",IF(AND($E$1-D18&gt;16,$E$1-D18&lt;21),"J",IF(AND($E$1-D18&gt;59,$E$1-D18&lt;70),"V",IF(AND($E$1-D18&gt;69,$E$1-D18&lt;100),"SV",IF($E$1-D18&gt;100,"","E")))))</f>
        <v/>
      </c>
      <c r="F18" s="256"/>
      <c r="G18" s="254"/>
      <c r="H18" s="254"/>
      <c r="I18" s="254"/>
      <c r="J18" s="254"/>
      <c r="K18" s="395"/>
      <c r="L18" s="369" t="n">
        <f aca="false">IF(A18&lt;=$M$5,K18,"")</f>
        <v>0</v>
      </c>
      <c r="M18" s="259" t="n">
        <f aca="false">IF(L18="",K18,"")</f>
        <v>0</v>
      </c>
    </row>
    <row r="19" customFormat="false" ht="11.1" hidden="false" customHeight="true" outlineLevel="0" collapsed="false">
      <c r="A19" s="252" t="n">
        <f aca="false">A18+1</f>
        <v>9</v>
      </c>
      <c r="B19" s="253"/>
      <c r="C19" s="253"/>
      <c r="D19" s="254"/>
      <c r="E19" s="255" t="str">
        <f aca="false">IF($E$1-D19&lt;17,"A",IF(AND($E$1-D19&gt;16,$E$1-D19&lt;21),"J",IF(AND($E$1-D19&gt;59,$E$1-D19&lt;70),"V",IF(AND($E$1-D19&gt;69,$E$1-D19&lt;100),"SV",IF($E$1-D19&gt;100,"","E")))))</f>
        <v/>
      </c>
      <c r="F19" s="256"/>
      <c r="G19" s="254"/>
      <c r="H19" s="254"/>
      <c r="I19" s="254"/>
      <c r="J19" s="254"/>
      <c r="K19" s="394"/>
      <c r="L19" s="369" t="n">
        <f aca="false">IF(A19&lt;=$M$5,K19,"")</f>
        <v>0</v>
      </c>
      <c r="M19" s="259" t="n">
        <f aca="false">IF(L19="",K19,"")</f>
        <v>0</v>
      </c>
    </row>
    <row r="20" customFormat="false" ht="11.1" hidden="false" customHeight="true" outlineLevel="0" collapsed="false">
      <c r="A20" s="252" t="n">
        <f aca="false">A19+1</f>
        <v>10</v>
      </c>
      <c r="B20" s="253"/>
      <c r="C20" s="253"/>
      <c r="D20" s="254"/>
      <c r="E20" s="255" t="str">
        <f aca="false">IF($E$1-D20&lt;17,"A",IF(AND($E$1-D20&gt;16,$E$1-D20&lt;21),"J",IF(AND($E$1-D20&gt;59,$E$1-D20&lt;70),"V",IF(AND($E$1-D20&gt;69,$E$1-D20&lt;100),"SV",IF($E$1-D20&gt;100,"","E")))))</f>
        <v/>
      </c>
      <c r="F20" s="256"/>
      <c r="G20" s="254"/>
      <c r="H20" s="254"/>
      <c r="I20" s="254"/>
      <c r="J20" s="254"/>
      <c r="K20" s="394"/>
      <c r="L20" s="369" t="n">
        <f aca="false">IF(A20&lt;=$M$5,K20,"")</f>
        <v>0</v>
      </c>
      <c r="M20" s="259" t="n">
        <f aca="false">IF(L20="",K20,"")</f>
        <v>0</v>
      </c>
    </row>
    <row r="21" customFormat="false" ht="11.1" hidden="false" customHeight="true" outlineLevel="0" collapsed="false">
      <c r="A21" s="252" t="n">
        <f aca="false">A20+1</f>
        <v>11</v>
      </c>
      <c r="B21" s="253"/>
      <c r="C21" s="253"/>
      <c r="D21" s="254"/>
      <c r="E21" s="255" t="str">
        <f aca="false">IF($E$1-D21&lt;17,"A",IF(AND($E$1-D21&gt;16,$E$1-D21&lt;21),"J",IF(AND($E$1-D21&gt;59,$E$1-D21&lt;70),"V",IF(AND($E$1-D21&gt;69,$E$1-D21&lt;100),"SV",IF($E$1-D21&gt;100,"","E")))))</f>
        <v/>
      </c>
      <c r="F21" s="256"/>
      <c r="G21" s="254"/>
      <c r="H21" s="254"/>
      <c r="I21" s="254"/>
      <c r="J21" s="254"/>
      <c r="K21" s="394"/>
      <c r="L21" s="369" t="n">
        <f aca="false">IF(A21&lt;=$M$5,K21,"")</f>
        <v>0</v>
      </c>
      <c r="M21" s="259" t="n">
        <f aca="false">IF(L21="",K21,"")</f>
        <v>0</v>
      </c>
    </row>
    <row r="22" customFormat="false" ht="11.1" hidden="false" customHeight="true" outlineLevel="0" collapsed="false">
      <c r="A22" s="252" t="n">
        <f aca="false">A21+1</f>
        <v>12</v>
      </c>
      <c r="B22" s="265"/>
      <c r="C22" s="265"/>
      <c r="D22" s="263"/>
      <c r="E22" s="401" t="str">
        <f aca="false">IF($E$1-D22&lt;17,"A",IF(AND($E$1-D22&gt;16,$E$1-D22&lt;21),"J",IF(AND($E$1-D22&gt;59,$E$1-D22&lt;70),"V",IF(AND($E$1-D22&gt;69,$E$1-D22&lt;100),"SV",IF($E$1-D22&gt;100,"","E")))))</f>
        <v/>
      </c>
      <c r="F22" s="402"/>
      <c r="G22" s="263"/>
      <c r="H22" s="263"/>
      <c r="I22" s="263"/>
      <c r="J22" s="263"/>
      <c r="K22" s="395"/>
      <c r="L22" s="403" t="n">
        <f aca="false">IF(A22&lt;=$M$5,K22,"")</f>
        <v>0</v>
      </c>
      <c r="M22" s="259" t="n">
        <f aca="false">IF(L22="",K22,"")</f>
        <v>0</v>
      </c>
    </row>
    <row r="23" customFormat="false" ht="11.1" hidden="false" customHeight="true" outlineLevel="0" collapsed="false">
      <c r="A23" s="252" t="n">
        <f aca="false">A22+1</f>
        <v>13</v>
      </c>
      <c r="B23" s="404"/>
      <c r="C23" s="404"/>
      <c r="D23" s="404"/>
      <c r="E23" s="404"/>
      <c r="F23" s="404"/>
      <c r="G23" s="404"/>
      <c r="H23" s="404"/>
      <c r="I23" s="404"/>
      <c r="J23" s="404"/>
      <c r="K23" s="405"/>
      <c r="L23" s="258" t="n">
        <f aca="false">IF(A11&lt;=$M$5,K23,"")</f>
        <v>0</v>
      </c>
      <c r="M23" s="259" t="n">
        <f aca="false">IF(L23="",K23,"")</f>
        <v>0</v>
      </c>
    </row>
    <row r="24" customFormat="false" ht="11.1" hidden="false" customHeight="true" outlineLevel="0" collapsed="false">
      <c r="A24" s="252" t="n">
        <f aca="false">A23+1</f>
        <v>14</v>
      </c>
      <c r="B24" s="253"/>
      <c r="C24" s="253"/>
      <c r="D24" s="254"/>
      <c r="E24" s="255" t="str">
        <f aca="false">IF($E$1-D24&lt;17,"A",IF(AND($E$1-D24&gt;16,$E$1-D24&lt;21),"J",IF(AND($E$1-D24&gt;59,$E$1-D24&lt;70),"V",IF(AND($E$1-D24&gt;69,$E$1-D24&lt;100),"SV",IF($E$1-D24&gt;100,"","E")))))</f>
        <v/>
      </c>
      <c r="F24" s="256"/>
      <c r="G24" s="254"/>
      <c r="H24" s="254"/>
      <c r="I24" s="254"/>
      <c r="J24" s="254"/>
      <c r="K24" s="395"/>
      <c r="L24" s="369" t="n">
        <f aca="false">IF(A24&lt;=$M$5,K24,"")</f>
        <v>0</v>
      </c>
      <c r="M24" s="259" t="n">
        <f aca="false">IF(L24="",K24,"")</f>
        <v>0</v>
      </c>
    </row>
    <row r="25" customFormat="false" ht="11.1" hidden="false" customHeight="true" outlineLevel="0" collapsed="false">
      <c r="A25" s="252" t="n">
        <f aca="false">A24+1</f>
        <v>15</v>
      </c>
      <c r="B25" s="253"/>
      <c r="C25" s="253"/>
      <c r="D25" s="254"/>
      <c r="E25" s="255" t="str">
        <f aca="false">IF($E$1-D25&lt;17,"A",IF(AND($E$1-D25&gt;16,$E$1-D25&lt;21),"J",IF(AND($E$1-D25&gt;59,$E$1-D25&lt;70),"V",IF(AND($E$1-D25&gt;69,$E$1-D25&lt;100),"SV",IF($E$1-D25&gt;100,"","E")))))</f>
        <v/>
      </c>
      <c r="F25" s="256"/>
      <c r="G25" s="254"/>
      <c r="H25" s="254"/>
      <c r="I25" s="254"/>
      <c r="J25" s="254"/>
      <c r="K25" s="395"/>
      <c r="L25" s="369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2" t="n">
        <f aca="false">A25+1</f>
        <v>16</v>
      </c>
      <c r="B26" s="253"/>
      <c r="C26" s="253"/>
      <c r="D26" s="254"/>
      <c r="E26" s="255" t="str">
        <f aca="false">IF($E$1-D26&lt;17,"A",IF(AND($E$1-D26&gt;16,$E$1-D26&lt;21),"J",IF(AND($E$1-D26&gt;59,$E$1-D26&lt;70),"V",IF(AND($E$1-D26&gt;69,$E$1-D26&lt;100),"SV",IF($E$1-D26&gt;100,"","E")))))</f>
        <v/>
      </c>
      <c r="F26" s="256"/>
      <c r="G26" s="254"/>
      <c r="H26" s="254"/>
      <c r="I26" s="254"/>
      <c r="J26" s="254"/>
      <c r="K26" s="395"/>
      <c r="L26" s="369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2" t="n">
        <f aca="false">A26+1</f>
        <v>17</v>
      </c>
      <c r="B27" s="253"/>
      <c r="C27" s="253"/>
      <c r="D27" s="254"/>
      <c r="E27" s="255" t="str">
        <f aca="false">IF($E$1-D27&lt;17,"A",IF(AND($E$1-D27&gt;16,$E$1-D27&lt;21),"J",IF(AND($E$1-D27&gt;59,$E$1-D27&lt;70),"V",IF(AND($E$1-D27&gt;69,$E$1-D27&lt;100),"SV",IF($E$1-D27&gt;100,"","E")))))</f>
        <v/>
      </c>
      <c r="F27" s="262"/>
      <c r="G27" s="254"/>
      <c r="H27" s="263"/>
      <c r="I27" s="263"/>
      <c r="J27" s="263"/>
      <c r="K27" s="395"/>
      <c r="L27" s="369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2" t="n">
        <f aca="false">A27+1</f>
        <v>18</v>
      </c>
      <c r="B28" s="253"/>
      <c r="C28" s="253"/>
      <c r="D28" s="254"/>
      <c r="E28" s="255" t="str">
        <f aca="false">IF($E$1-D28&lt;17,"A",IF(AND($E$1-D28&gt;16,$E$1-D28&lt;21),"J",IF(AND($E$1-D28&gt;59,$E$1-D28&lt;70),"V",IF(AND($E$1-D28&gt;69,$E$1-D28&lt;100),"SV",IF($E$1-D28&gt;100,"","E")))))</f>
        <v/>
      </c>
      <c r="F28" s="262"/>
      <c r="G28" s="254"/>
      <c r="H28" s="263"/>
      <c r="I28" s="263"/>
      <c r="J28" s="263"/>
      <c r="K28" s="394"/>
      <c r="L28" s="369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2" t="n">
        <f aca="false">A28+1</f>
        <v>19</v>
      </c>
      <c r="B29" s="253"/>
      <c r="C29" s="253"/>
      <c r="D29" s="254"/>
      <c r="E29" s="255" t="str">
        <f aca="false">IF($E$1-D29&lt;17,"A",IF(AND($E$1-D29&gt;16,$E$1-D29&lt;21),"J",IF(AND($E$1-D29&gt;59,$E$1-D29&lt;70),"V",IF(AND($E$1-D29&gt;69,$E$1-D29&lt;100),"SV",IF($E$1-D29&gt;100,"","E")))))</f>
        <v/>
      </c>
      <c r="F29" s="262"/>
      <c r="G29" s="254"/>
      <c r="H29" s="263"/>
      <c r="I29" s="263"/>
      <c r="J29" s="263"/>
      <c r="K29" s="394"/>
      <c r="L29" s="369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2" t="n">
        <f aca="false">A29+1</f>
        <v>20</v>
      </c>
      <c r="B30" s="253"/>
      <c r="C30" s="253"/>
      <c r="D30" s="254"/>
      <c r="E30" s="255" t="str">
        <f aca="false">IF($E$1-D30&lt;17,"A",IF(AND($E$1-D30&gt;16,$E$1-D30&lt;21),"J",IF(AND($E$1-D30&gt;59,$E$1-D30&lt;70),"V",IF(AND($E$1-D30&gt;69,$E$1-D30&lt;100),"SV",IF($E$1-D30&gt;100,"","E")))))</f>
        <v/>
      </c>
      <c r="F30" s="262"/>
      <c r="G30" s="254"/>
      <c r="H30" s="263"/>
      <c r="I30" s="263"/>
      <c r="J30" s="263"/>
      <c r="K30" s="394"/>
      <c r="L30" s="369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2" t="n">
        <f aca="false">A30+1</f>
        <v>21</v>
      </c>
      <c r="B31" s="253"/>
      <c r="C31" s="253"/>
      <c r="D31" s="254"/>
      <c r="E31" s="255" t="str">
        <f aca="false">IF($E$1-D31&lt;17,"A",IF(AND($E$1-D31&gt;16,$E$1-D31&lt;21),"J",IF(AND($E$1-D31&gt;59,$E$1-D31&lt;70),"V",IF(AND($E$1-D31&gt;69,$E$1-D31&lt;100),"SV",IF($E$1-D31&gt;100,"","E")))))</f>
        <v/>
      </c>
      <c r="F31" s="262"/>
      <c r="G31" s="254"/>
      <c r="H31" s="263"/>
      <c r="I31" s="263"/>
      <c r="J31" s="263"/>
      <c r="K31" s="395"/>
      <c r="L31" s="369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2" t="n">
        <f aca="false">A31+1</f>
        <v>22</v>
      </c>
      <c r="B32" s="253"/>
      <c r="C32" s="253"/>
      <c r="D32" s="254"/>
      <c r="E32" s="255" t="str">
        <f aca="false">IF($E$1-D32&lt;17,"A",IF(AND($E$1-D32&gt;16,$E$1-D32&lt;21),"J",IF(AND($E$1-D32&gt;59,$E$1-D32&lt;70),"V",IF(AND($E$1-D32&gt;69,$E$1-D32&lt;100),"SV",IF($E$1-D32&gt;100,"","E")))))</f>
        <v/>
      </c>
      <c r="F32" s="256"/>
      <c r="G32" s="254"/>
      <c r="H32" s="254"/>
      <c r="I32" s="254"/>
      <c r="J32" s="254"/>
      <c r="K32" s="394"/>
      <c r="L32" s="369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2" t="n">
        <f aca="false">A32+1</f>
        <v>23</v>
      </c>
      <c r="B33" s="253"/>
      <c r="C33" s="253"/>
      <c r="D33" s="254"/>
      <c r="E33" s="255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254"/>
      <c r="H33" s="254"/>
      <c r="I33" s="254"/>
      <c r="J33" s="254"/>
      <c r="K33" s="394"/>
      <c r="L33" s="36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2" t="n">
        <f aca="false">A33+1</f>
        <v>24</v>
      </c>
      <c r="B34" s="253"/>
      <c r="C34" s="253"/>
      <c r="D34" s="254"/>
      <c r="E34" s="255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254"/>
      <c r="H34" s="254"/>
      <c r="I34" s="254"/>
      <c r="J34" s="254"/>
      <c r="K34" s="394"/>
      <c r="L34" s="36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2" t="n">
        <f aca="false">A34+1</f>
        <v>25</v>
      </c>
      <c r="B35" s="253"/>
      <c r="C35" s="253"/>
      <c r="D35" s="254"/>
      <c r="E35" s="255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254"/>
      <c r="H35" s="254"/>
      <c r="I35" s="254"/>
      <c r="J35" s="254"/>
      <c r="K35" s="394"/>
      <c r="L35" s="36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2" t="n">
        <f aca="false">A35+1</f>
        <v>26</v>
      </c>
      <c r="B36" s="253"/>
      <c r="C36" s="253"/>
      <c r="D36" s="254"/>
      <c r="E36" s="255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254"/>
      <c r="H36" s="254"/>
      <c r="I36" s="254"/>
      <c r="J36" s="254"/>
      <c r="K36" s="395"/>
      <c r="L36" s="36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2" t="n">
        <f aca="false">A36+1</f>
        <v>27</v>
      </c>
      <c r="B37" s="253"/>
      <c r="C37" s="253"/>
      <c r="D37" s="254"/>
      <c r="E37" s="255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254"/>
      <c r="H37" s="254"/>
      <c r="I37" s="254"/>
      <c r="J37" s="254"/>
      <c r="K37" s="395"/>
      <c r="L37" s="36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2" t="n">
        <f aca="false">A37+1</f>
        <v>28</v>
      </c>
      <c r="B38" s="253"/>
      <c r="C38" s="253"/>
      <c r="D38" s="254"/>
      <c r="E38" s="255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254"/>
      <c r="H38" s="254"/>
      <c r="I38" s="254"/>
      <c r="J38" s="254"/>
      <c r="K38" s="395"/>
      <c r="L38" s="36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2" t="n">
        <f aca="false">A38+1</f>
        <v>29</v>
      </c>
      <c r="B39" s="253"/>
      <c r="C39" s="253"/>
      <c r="D39" s="254"/>
      <c r="E39" s="255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254"/>
      <c r="H39" s="254"/>
      <c r="I39" s="254"/>
      <c r="J39" s="254"/>
      <c r="K39" s="395"/>
      <c r="L39" s="36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2" t="n">
        <f aca="false">A39+1</f>
        <v>30</v>
      </c>
      <c r="B40" s="253"/>
      <c r="C40" s="253"/>
      <c r="D40" s="254"/>
      <c r="E40" s="255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254"/>
      <c r="H40" s="254"/>
      <c r="I40" s="254"/>
      <c r="J40" s="254"/>
      <c r="K40" s="395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2" t="n">
        <f aca="false">A40+1</f>
        <v>31</v>
      </c>
      <c r="B41" s="253"/>
      <c r="C41" s="253"/>
      <c r="D41" s="254"/>
      <c r="E41" s="255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254"/>
      <c r="H41" s="254"/>
      <c r="I41" s="254"/>
      <c r="J41" s="254"/>
      <c r="K41" s="394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2" t="n">
        <f aca="false">A41+1</f>
        <v>32</v>
      </c>
      <c r="B42" s="253"/>
      <c r="C42" s="253"/>
      <c r="D42" s="254"/>
      <c r="E42" s="255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254"/>
      <c r="H42" s="254"/>
      <c r="I42" s="254"/>
      <c r="J42" s="254"/>
      <c r="K42" s="394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2" t="n">
        <f aca="false">A42+1</f>
        <v>33</v>
      </c>
      <c r="B43" s="253"/>
      <c r="C43" s="253"/>
      <c r="D43" s="254"/>
      <c r="E43" s="255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254"/>
      <c r="H43" s="254"/>
      <c r="I43" s="254"/>
      <c r="J43" s="254"/>
      <c r="K43" s="394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2" t="n">
        <f aca="false">A43+1</f>
        <v>34</v>
      </c>
      <c r="B44" s="253"/>
      <c r="C44" s="253"/>
      <c r="D44" s="254"/>
      <c r="E44" s="255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254"/>
      <c r="H44" s="254"/>
      <c r="I44" s="254"/>
      <c r="J44" s="254"/>
      <c r="K44" s="395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2" t="n">
        <f aca="false">A44+1</f>
        <v>35</v>
      </c>
      <c r="B45" s="253"/>
      <c r="C45" s="253"/>
      <c r="D45" s="254"/>
      <c r="E45" s="255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254"/>
      <c r="H45" s="254"/>
      <c r="I45" s="254"/>
      <c r="J45" s="254"/>
      <c r="K45" s="395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2" t="n">
        <f aca="false">A45+1</f>
        <v>36</v>
      </c>
      <c r="B46" s="253"/>
      <c r="C46" s="253"/>
      <c r="D46" s="254"/>
      <c r="E46" s="255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254"/>
      <c r="H46" s="254"/>
      <c r="I46" s="254"/>
      <c r="J46" s="254"/>
      <c r="K46" s="395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2" t="n">
        <f aca="false">A46+1</f>
        <v>37</v>
      </c>
      <c r="B47" s="253"/>
      <c r="C47" s="253"/>
      <c r="D47" s="254"/>
      <c r="E47" s="255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254"/>
      <c r="H47" s="254"/>
      <c r="I47" s="254"/>
      <c r="J47" s="254"/>
      <c r="K47" s="395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2" t="n">
        <f aca="false">A47+1</f>
        <v>38</v>
      </c>
      <c r="B48" s="253"/>
      <c r="C48" s="253"/>
      <c r="D48" s="254"/>
      <c r="E48" s="255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254"/>
      <c r="H48" s="254"/>
      <c r="I48" s="254"/>
      <c r="J48" s="254"/>
      <c r="K48" s="395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2" t="n">
        <f aca="false">A48+1</f>
        <v>39</v>
      </c>
      <c r="B49" s="253"/>
      <c r="C49" s="253"/>
      <c r="D49" s="254"/>
      <c r="E49" s="255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254"/>
      <c r="H49" s="254"/>
      <c r="I49" s="254"/>
      <c r="J49" s="254"/>
      <c r="K49" s="394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2" t="n">
        <f aca="false">A49+1</f>
        <v>40</v>
      </c>
      <c r="B50" s="253"/>
      <c r="C50" s="253"/>
      <c r="D50" s="254"/>
      <c r="E50" s="255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254"/>
      <c r="H50" s="254"/>
      <c r="I50" s="254"/>
      <c r="J50" s="254"/>
      <c r="K50" s="394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2" t="n">
        <f aca="false">A50+1</f>
        <v>41</v>
      </c>
      <c r="B51" s="253"/>
      <c r="C51" s="253"/>
      <c r="D51" s="254"/>
      <c r="E51" s="255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254"/>
      <c r="H51" s="254"/>
      <c r="I51" s="254"/>
      <c r="J51" s="254"/>
      <c r="K51" s="394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2" t="n">
        <f aca="false">A51+1</f>
        <v>42</v>
      </c>
      <c r="B52" s="253"/>
      <c r="C52" s="253"/>
      <c r="D52" s="254"/>
      <c r="E52" s="255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254"/>
      <c r="H52" s="254"/>
      <c r="I52" s="254"/>
      <c r="J52" s="254"/>
      <c r="K52" s="394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2" t="n">
        <f aca="false">A52+1</f>
        <v>43</v>
      </c>
      <c r="B53" s="253"/>
      <c r="C53" s="253"/>
      <c r="D53" s="254"/>
      <c r="E53" s="255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254"/>
      <c r="H53" s="254"/>
      <c r="I53" s="254"/>
      <c r="J53" s="254"/>
      <c r="K53" s="394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265"/>
      <c r="C54" s="265"/>
      <c r="D54" s="263"/>
      <c r="E54" s="255" t="str">
        <f aca="false">IF($E$1-D54&lt;17,"A",IF(AND($E$1-D54&gt;16,$E$1-D54&lt;21),"J",IF(AND($E$1-D54&gt;59,$E$1-D54&lt;70),"V",IF(AND($E$1-D54&gt;69,$E$1-D54&lt;100),"SV",IF($E$1-D54&gt;100,"","E")))))</f>
        <v/>
      </c>
      <c r="F54" s="266"/>
      <c r="G54" s="254"/>
      <c r="H54" s="263"/>
      <c r="I54" s="263"/>
      <c r="J54" s="263"/>
      <c r="K54" s="395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265"/>
      <c r="C55" s="265"/>
      <c r="D55" s="263"/>
      <c r="E55" s="255" t="str">
        <f aca="false">IF($E$1-D55&lt;17,"A",IF(AND($E$1-D55&gt;16,$E$1-D55&lt;21),"J",IF(AND($E$1-D55&gt;59,$E$1-D55&lt;70),"V",IF(AND($E$1-D55&gt;69,$E$1-D55&lt;100),"SV",IF($E$1-D55&gt;100,"","E")))))</f>
        <v/>
      </c>
      <c r="F55" s="266"/>
      <c r="G55" s="254"/>
      <c r="H55" s="263"/>
      <c r="I55" s="263"/>
      <c r="J55" s="263"/>
      <c r="K55" s="395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265"/>
      <c r="C56" s="265"/>
      <c r="D56" s="263"/>
      <c r="E56" s="255" t="str">
        <f aca="false">IF($E$1-D56&lt;17,"A",IF(AND($E$1-D56&gt;16,$E$1-D56&lt;21),"J",IF(AND($E$1-D56&gt;59,$E$1-D56&lt;70),"V",IF(AND($E$1-D56&gt;69,$E$1-D56&lt;100),"SV",IF($E$1-D56&gt;100,"","E")))))</f>
        <v/>
      </c>
      <c r="F56" s="266"/>
      <c r="G56" s="254"/>
      <c r="H56" s="263"/>
      <c r="I56" s="263"/>
      <c r="J56" s="263"/>
      <c r="K56" s="395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265"/>
      <c r="C57" s="265"/>
      <c r="D57" s="263"/>
      <c r="E57" s="255" t="str">
        <f aca="false">IF($E$1-D57&lt;17,"A",IF(AND($E$1-D57&gt;16,$E$1-D57&lt;21),"J",IF(AND($E$1-D57&gt;59,$E$1-D57&lt;70),"V",IF(AND($E$1-D57&gt;69,$E$1-D57&lt;100),"SV",IF($E$1-D57&gt;100,"","E")))))</f>
        <v/>
      </c>
      <c r="F57" s="266"/>
      <c r="G57" s="254"/>
      <c r="H57" s="263"/>
      <c r="I57" s="263"/>
      <c r="J57" s="263"/>
      <c r="K57" s="395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265"/>
      <c r="C58" s="265"/>
      <c r="D58" s="263"/>
      <c r="E58" s="255" t="str">
        <f aca="false">IF($E$1-D58&lt;17,"A",IF(AND($E$1-D58&gt;16,$E$1-D58&lt;21),"J",IF(AND($E$1-D58&gt;59,$E$1-D58&lt;70),"V",IF(AND($E$1-D58&gt;69,$E$1-D58&lt;100),"SV",IF($E$1-D58&gt;100,"","E")))))</f>
        <v/>
      </c>
      <c r="F58" s="266"/>
      <c r="G58" s="254"/>
      <c r="H58" s="263"/>
      <c r="I58" s="263"/>
      <c r="J58" s="263"/>
      <c r="K58" s="395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265"/>
      <c r="C59" s="265"/>
      <c r="D59" s="263"/>
      <c r="E59" s="255" t="str">
        <f aca="false">IF($E$1-D59&lt;17,"A",IF(AND($E$1-D59&gt;16,$E$1-D59&lt;21),"J",IF(AND($E$1-D59&gt;59,$E$1-D59&lt;70),"V",IF(AND($E$1-D59&gt;69,$E$1-D59&lt;100),"SV",IF($E$1-D59&gt;100,"","E")))))</f>
        <v/>
      </c>
      <c r="F59" s="266"/>
      <c r="G59" s="254"/>
      <c r="H59" s="263"/>
      <c r="I59" s="263"/>
      <c r="J59" s="263"/>
      <c r="K59" s="395"/>
      <c r="L59" s="369" t="str">
        <f aca="false">IF(A59&lt;=$M$5,K59,"")</f>
        <v/>
      </c>
      <c r="M59" s="406"/>
    </row>
    <row r="60" customFormat="false" ht="11.1" hidden="false" customHeight="true" outlineLevel="0" collapsed="false">
      <c r="A60" s="267" t="n">
        <v>50</v>
      </c>
      <c r="B60" s="268"/>
      <c r="C60" s="268"/>
      <c r="D60" s="269"/>
      <c r="E60" s="270" t="str">
        <f aca="false">IF($E$1-D60&lt;17,"A",IF(AND($E$1-D60&gt;16,$E$1-D60&lt;21),"J",IF(AND($E$1-D60&gt;59,$E$1-D60&lt;70),"V",IF(AND($E$1-D60&gt;69,$E$1-D60&lt;100),"SV",IF($E$1-D60&gt;100,"","E")))))</f>
        <v/>
      </c>
      <c r="F60" s="269"/>
      <c r="G60" s="396"/>
      <c r="H60" s="269"/>
      <c r="I60" s="269"/>
      <c r="J60" s="269"/>
      <c r="K60" s="375"/>
      <c r="L60" s="273" t="str">
        <f aca="false">IF(A60&lt;=$M$5,K60,"")</f>
        <v/>
      </c>
      <c r="M60" s="274" t="n">
        <f aca="false">IF(L60="",K60,"")</f>
        <v>0</v>
      </c>
    </row>
    <row r="61" customFormat="false" ht="4.5" hidden="false" customHeight="true" outlineLevel="0" collapsed="false">
      <c r="A61" s="275"/>
      <c r="B61" s="277"/>
      <c r="C61" s="277"/>
      <c r="D61" s="275"/>
      <c r="E61" s="275"/>
      <c r="F61" s="275"/>
      <c r="G61" s="275"/>
      <c r="H61" s="275"/>
      <c r="I61" s="275"/>
      <c r="J61" s="275"/>
      <c r="K61" s="275"/>
      <c r="L61" s="275"/>
      <c r="M61" s="275"/>
    </row>
    <row r="62" customFormat="false" ht="5.25" hidden="false" customHeight="true" outlineLevel="0" collapsed="false">
      <c r="A62" s="275"/>
      <c r="B62" s="277"/>
      <c r="C62" s="277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11.1" hidden="false" customHeight="true" outlineLevel="0" collapsed="false">
      <c r="A63" s="275"/>
      <c r="B63" s="278" t="s">
        <v>204</v>
      </c>
      <c r="C63" s="279"/>
      <c r="D63" s="279"/>
      <c r="E63" s="279"/>
      <c r="F63" s="279"/>
      <c r="G63" s="280"/>
      <c r="H63" s="281" t="n">
        <f aca="false">COUNTIF(H11:H60,"X")</f>
        <v>0</v>
      </c>
      <c r="I63" s="281" t="n">
        <f aca="false">COUNTIF(I11:I60,"X")</f>
        <v>3</v>
      </c>
      <c r="J63" s="282" t="n">
        <f aca="false">COUNTIF(J11:J60,"X")</f>
        <v>0</v>
      </c>
      <c r="K63" s="283"/>
      <c r="L63" s="397"/>
      <c r="M63" s="397"/>
    </row>
    <row r="64" customFormat="false" ht="11.1" hidden="false" customHeight="true" outlineLevel="0" collapsed="false">
      <c r="A64" s="275"/>
      <c r="B64" s="285" t="s">
        <v>205</v>
      </c>
      <c r="C64" s="286"/>
      <c r="D64" s="286"/>
      <c r="E64" s="286"/>
      <c r="F64" s="286"/>
      <c r="G64" s="287"/>
      <c r="H64" s="288"/>
      <c r="I64" s="288"/>
      <c r="J64" s="289" t="n">
        <f aca="false">COUNTIF(K11:K60,"&gt;0")</f>
        <v>4</v>
      </c>
      <c r="K64" s="290"/>
      <c r="L64" s="291" t="s">
        <v>206</v>
      </c>
      <c r="M64" s="291"/>
    </row>
    <row r="65" customFormat="false" ht="9.75" hidden="false" customHeight="true" outlineLevel="0" collapsed="false">
      <c r="A65" s="275"/>
      <c r="B65" s="292"/>
      <c r="C65" s="293"/>
      <c r="D65" s="293"/>
      <c r="E65" s="293"/>
      <c r="F65" s="293"/>
      <c r="G65" s="294"/>
      <c r="H65" s="283"/>
      <c r="I65" s="283"/>
      <c r="J65" s="290"/>
      <c r="K65" s="290"/>
      <c r="L65" s="295" t="s">
        <v>207</v>
      </c>
      <c r="M65" s="295"/>
    </row>
    <row r="66" customFormat="false" ht="11.1" hidden="false" customHeight="true" outlineLevel="0" collapsed="false">
      <c r="A66" s="296"/>
      <c r="B66" s="278" t="s">
        <v>208</v>
      </c>
      <c r="C66" s="297"/>
      <c r="D66" s="281" t="n">
        <f aca="false">COUNTIF(G11:G60,"F90")</f>
        <v>4</v>
      </c>
      <c r="E66" s="298" t="s">
        <v>209</v>
      </c>
      <c r="F66" s="299"/>
      <c r="G66" s="300"/>
      <c r="H66" s="301"/>
      <c r="I66" s="301"/>
      <c r="J66" s="282" t="n">
        <f aca="false">COUNTIF(E11:E60,"A")</f>
        <v>0</v>
      </c>
      <c r="K66" s="275"/>
      <c r="L66" s="291" t="s">
        <v>210</v>
      </c>
      <c r="M66" s="291"/>
    </row>
    <row r="67" customFormat="false" ht="11.1" hidden="false" customHeight="true" outlineLevel="0" collapsed="false">
      <c r="A67" s="296"/>
      <c r="B67" s="302" t="s">
        <v>211</v>
      </c>
      <c r="C67" s="303"/>
      <c r="D67" s="304" t="n">
        <f aca="false">COUNTIF(G11:G60,"F57")</f>
        <v>0</v>
      </c>
      <c r="E67" s="305" t="s">
        <v>212</v>
      </c>
      <c r="F67" s="306"/>
      <c r="G67" s="307"/>
      <c r="H67" s="308"/>
      <c r="I67" s="308"/>
      <c r="J67" s="309" t="n">
        <f aca="false">COUNTIF(E11:E60,"J")</f>
        <v>0</v>
      </c>
      <c r="K67" s="275"/>
      <c r="L67" s="291" t="s">
        <v>213</v>
      </c>
      <c r="M67" s="291"/>
    </row>
    <row r="68" customFormat="false" ht="11.1" hidden="false" customHeight="true" outlineLevel="0" collapsed="false">
      <c r="A68" s="296"/>
      <c r="B68" s="302" t="s">
        <v>214</v>
      </c>
      <c r="C68" s="303"/>
      <c r="D68" s="304" t="n">
        <f aca="false">COUNTIF(G11:G60,"C")</f>
        <v>0</v>
      </c>
      <c r="E68" s="305" t="s">
        <v>215</v>
      </c>
      <c r="F68" s="306"/>
      <c r="G68" s="307"/>
      <c r="H68" s="308"/>
      <c r="I68" s="308"/>
      <c r="J68" s="309" t="n">
        <f aca="false">COUNTIF(E11:E60,"V")</f>
        <v>1</v>
      </c>
      <c r="K68" s="275"/>
      <c r="L68" s="291" t="s">
        <v>216</v>
      </c>
      <c r="M68" s="291"/>
    </row>
    <row r="69" customFormat="false" ht="11.1" hidden="false" customHeight="true" outlineLevel="0" collapsed="false">
      <c r="A69" s="296"/>
      <c r="B69" s="302" t="s">
        <v>217</v>
      </c>
      <c r="C69" s="303"/>
      <c r="D69" s="304" t="n">
        <f aca="false">COUNTIF(G11:G60,"mq")</f>
        <v>0</v>
      </c>
      <c r="E69" s="305" t="s">
        <v>218</v>
      </c>
      <c r="F69" s="306"/>
      <c r="G69" s="307"/>
      <c r="H69" s="308"/>
      <c r="I69" s="308"/>
      <c r="J69" s="309" t="n">
        <f aca="false">COUNTIF(E11:E60,"SV")</f>
        <v>0</v>
      </c>
      <c r="K69" s="275"/>
      <c r="L69" s="310"/>
      <c r="M69" s="311"/>
    </row>
    <row r="70" customFormat="false" ht="12" hidden="false" customHeight="true" outlineLevel="0" collapsed="false">
      <c r="A70" s="296"/>
      <c r="B70" s="285" t="s">
        <v>219</v>
      </c>
      <c r="C70" s="312"/>
      <c r="D70" s="313" t="n">
        <f aca="false">COUNTIF(G11:G60,"FS")</f>
        <v>0</v>
      </c>
      <c r="E70" s="314" t="s">
        <v>220</v>
      </c>
      <c r="F70" s="315"/>
      <c r="G70" s="314"/>
      <c r="H70" s="316"/>
      <c r="I70" s="316"/>
      <c r="J70" s="289" t="n">
        <f aca="false">COUNTIF(E11:E60,"E")</f>
        <v>3</v>
      </c>
      <c r="K70" s="275"/>
      <c r="L70" s="317" t="n">
        <f aca="false">COUNTIF(F11:F60,"x")</f>
        <v>0</v>
      </c>
      <c r="M70" s="317"/>
    </row>
    <row r="71" customFormat="false" ht="9.75" hidden="false" customHeight="true" outlineLevel="0" collapsed="false">
      <c r="A71" s="296"/>
      <c r="B71" s="292"/>
      <c r="C71" s="318"/>
      <c r="D71" s="290"/>
      <c r="E71" s="290"/>
      <c r="F71" s="290"/>
      <c r="G71" s="292"/>
      <c r="H71" s="275"/>
      <c r="I71" s="275"/>
      <c r="J71" s="290"/>
      <c r="K71" s="275"/>
      <c r="L71" s="275"/>
      <c r="M71" s="275"/>
    </row>
    <row r="72" customFormat="false" ht="11.1" hidden="false" customHeight="true" outlineLevel="0" collapsed="false">
      <c r="A72" s="296"/>
      <c r="B72" s="278" t="s">
        <v>221</v>
      </c>
      <c r="C72" s="279"/>
      <c r="D72" s="279"/>
      <c r="E72" s="279"/>
      <c r="F72" s="279"/>
      <c r="G72" s="280"/>
      <c r="H72" s="319"/>
      <c r="I72" s="319"/>
      <c r="J72" s="319"/>
      <c r="K72" s="299"/>
      <c r="L72" s="320" t="n">
        <f aca="false">SUM(L11:L60)</f>
        <v>332</v>
      </c>
      <c r="M72" s="282" t="n">
        <f aca="false">SUM(M11:M60)</f>
        <v>0</v>
      </c>
    </row>
    <row r="73" customFormat="false" ht="11.1" hidden="false" customHeight="true" outlineLevel="0" collapsed="false">
      <c r="A73" s="296"/>
      <c r="B73" s="302" t="s">
        <v>222</v>
      </c>
      <c r="C73" s="321"/>
      <c r="D73" s="321"/>
      <c r="E73" s="321"/>
      <c r="F73" s="321"/>
      <c r="G73" s="322"/>
      <c r="H73" s="323"/>
      <c r="I73" s="323"/>
      <c r="J73" s="323"/>
      <c r="K73" s="324"/>
      <c r="L73" s="325" t="n">
        <f aca="false">M72*3/100</f>
        <v>0</v>
      </c>
      <c r="M73" s="326"/>
    </row>
    <row r="74" customFormat="false" ht="13.5" hidden="false" customHeight="false" outlineLevel="0" collapsed="false">
      <c r="A74" s="296"/>
      <c r="B74" s="327" t="s">
        <v>223</v>
      </c>
      <c r="C74" s="328"/>
      <c r="D74" s="328"/>
      <c r="E74" s="328"/>
      <c r="F74" s="328"/>
      <c r="G74" s="329"/>
      <c r="H74" s="330"/>
      <c r="I74" s="330"/>
      <c r="J74" s="330"/>
      <c r="K74" s="330"/>
      <c r="L74" s="331" t="n">
        <f aca="false">SUM(L72:L73)</f>
        <v>332</v>
      </c>
      <c r="M74" s="332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11805555555556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72520</xdr:colOff>
                    <xdr:row>11</xdr:row>
                    <xdr:rowOff>28800</xdr:rowOff>
                  </from>
                  <to>
                    <xdr:col>16</xdr:col>
                    <xdr:colOff>429120</xdr:colOff>
                    <xdr:row>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31200</xdr:colOff>
                    <xdr:row>18</xdr:row>
                    <xdr:rowOff>124560</xdr:rowOff>
                  </from>
                  <to>
                    <xdr:col>16</xdr:col>
                    <xdr:colOff>42912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9:54:36Z</dcterms:created>
  <dc:creator>Jean PHARISA</dc:creator>
  <dc:description/>
  <dc:language>en-US</dc:language>
  <cp:lastModifiedBy>.</cp:lastModifiedBy>
  <cp:lastPrinted>2013-06-09T08:49:29Z</cp:lastPrinted>
  <dcterms:modified xsi:type="dcterms:W3CDTF">2013-06-09T11:46:43Z</dcterms:modified>
  <cp:revision>0</cp:revision>
  <dc:subject/>
  <dc:title/>
</cp:coreProperties>
</file>