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1.jpeg" ContentType="image/jpeg"/>
  <Override PartName="/xl/media/image9.png" ContentType="image/png"/>
  <Override PartName="/xl/media/image8.jpeg" ContentType="image/jpeg"/>
  <Override PartName="/xl/media/image5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.jpeg" ContentType="image/jpeg"/>
  <Override PartName="/xl/media/image6.png" ContentType="image/png"/>
  <Override PartName="/xl/media/image4.jpeg" ContentType="image/jpeg"/>
  <Override PartName="/xl/media/image22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media/image15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62.xml" ContentType="application/vnd.openxmlformats-officedocument.drawing+xml"/>
  <Override PartName="/xl/drawings/vmlDrawing3.vml" ContentType="application/vnd.openxmlformats-officedocument.vmlDrawing"/>
  <Override PartName="/xl/drawings/vmlDrawing13.vml" ContentType="application/vnd.openxmlformats-officedocument.vmlDrawing"/>
  <Override PartName="/xl/drawings/drawing54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ml.chartshapes+xml"/>
  <Override PartName="/xl/drawings/vmlDrawing12.vml" ContentType="application/vnd.openxmlformats-officedocument.vmlDrawing"/>
  <Override PartName="/xl/drawings/drawing50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ml.chartshapes+xml"/>
  <Override PartName="/xl/drawings/drawing46.xml" ContentType="application/vnd.openxmlformats-officedocument.drawing+xml"/>
  <Override PartName="/xl/drawings/drawing101.xml" ContentType="application/vnd.openxmlformats-officedocument.drawing+xml"/>
  <Override PartName="/xl/drawings/vmlDrawing9.vml" ContentType="application/vnd.openxmlformats-officedocument.vmlDrawing"/>
  <Override PartName="/xl/drawings/drawing44.xml" ContentType="application/vnd.openxmlformats-officedocument.drawing+xml"/>
  <Override PartName="/xl/drawings/vmlDrawing7.vml" ContentType="application/vnd.openxmlformats-officedocument.vmlDrawing"/>
  <Override PartName="/xl/drawings/drawing66.xml" ContentType="application/vnd.openxmlformats-officedocument.drawing+xml"/>
  <Override PartName="/xl/drawings/drawing41.xml" ContentType="application/vnd.openxmlformats-officedocument.drawing+xml"/>
  <Override PartName="/xl/drawings/drawing78.xml" ContentType="application/vnd.openxmlformats-officedocument.drawing+xml"/>
  <Override PartName="/xl/drawings/drawing39.xml" ContentType="application/vnd.openxmlformats-officedocument.drawing+xml"/>
  <Override PartName="/xl/drawings/vmlDrawing1.vml" ContentType="application/vnd.openxmlformats-officedocument.vmlDrawing"/>
  <Override PartName="/xl/drawings/drawing58.xml" ContentType="application/vnd.openxmlformats-officedocument.drawing+xml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_rels/drawing39.xml.rels" ContentType="application/vnd.openxmlformats-package.relationships+xml"/>
  <Override PartName="/xl/drawings/_rels/drawing94.xml.rels" ContentType="application/vnd.openxmlformats-package.relationships+xml"/>
  <Override PartName="/xl/drawings/_rels/drawing24.xml.rels" ContentType="application/vnd.openxmlformats-package.relationships+xml"/>
  <Override PartName="/xl/drawings/_rels/drawing58.xml.rels" ContentType="application/vnd.openxmlformats-package.relationships+xml"/>
  <Override PartName="/xl/drawings/_rels/drawing74.xml.rels" ContentType="application/vnd.openxmlformats-package.relationships+xml"/>
  <Override PartName="/xl/drawings/_rels/drawing22.xml.rels" ContentType="application/vnd.openxmlformats-package.relationships+xml"/>
  <Override PartName="/xl/drawings/_rels/drawing37.xml.rels" ContentType="application/vnd.openxmlformats-package.relationships+xml"/>
  <Override PartName="/xl/drawings/_rels/drawing33.xml.rels" ContentType="application/vnd.openxmlformats-package.relationships+xml"/>
  <Override PartName="/xl/drawings/_rels/drawing62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86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66.xml.rels" ContentType="application/vnd.openxmlformats-package.relationships+xml"/>
  <Override PartName="/xl/drawings/_rels/drawing78.xml.rels" ContentType="application/vnd.openxmlformats-package.relationships+xml"/>
  <Override PartName="/xl/drawings/_rels/drawing28.xml.rels" ContentType="application/vnd.openxmlformats-package.relationships+xml"/>
  <Override PartName="/xl/drawings/_rels/drawing90.xml.rels" ContentType="application/vnd.openxmlformats-package.relationships+xml"/>
  <Override PartName="/xl/drawings/_rels/drawing70.xml.rels" ContentType="application/vnd.openxmlformats-package.relationships+xml"/>
  <Override PartName="/xl/drawings/_rels/drawing82.xml.rels" ContentType="application/vnd.openxmlformats-package.relationships+xml"/>
  <Override PartName="/xl/drawings/drawing86.xml" ContentType="application/vnd.openxmlformats-officedocument.drawing+xml"/>
  <Override PartName="/xl/drawings/drawing90.xml" ContentType="application/vnd.openxmlformats-officedocument.drawing+xml"/>
  <Override PartName="/xl/drawings/vmlDrawing21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drawing94.xml" ContentType="application/vnd.openxmlformats-officedocument.drawing+xml"/>
  <Override PartName="/xl/drawings/drawing22.xml" ContentType="application/vnd.openxmlformats-officedocument.drawing+xml"/>
  <Override PartName="/xl/drawings/drawing82.xml" ContentType="application/vnd.openxmlformats-officedocument.drawing+xml"/>
  <Override PartName="/xl/drawings/drawing96.xml" ContentType="application/vnd.openxmlformats-officedocument.drawing+xml"/>
  <Override PartName="/xl/drawings/vmlDrawing23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7.xml" ContentType="application/vnd.openxmlformats-officedocument.drawing+xml"/>
  <Override PartName="/xl/drawings/vmlDrawing24.vml" ContentType="application/vnd.openxmlformats-officedocument.vmlDrawing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9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vmlDrawing22.vml" ContentType="application/vnd.openxmlformats-officedocument.vmlDrawing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79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1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25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21.xml" ContentType="application/vnd.ms-excel.controlproperties+xml"/>
  <Override PartName="/xl/ctrlProps/ctrlProps100.xml" ContentType="application/vnd.ms-excel.controlproperties+xml"/>
  <Override PartName="/xl/ctrlProps/ctrlProps93.xml" ContentType="application/vnd.ms-excel.controlproperties+xml"/>
  <Override PartName="/xl/ctrlProps/ctrlProps1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40.xml" ContentType="application/vnd.ms-excel.controlproperties+xml"/>
  <Override PartName="/xl/ctrlProps/ctrlProps77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1" firstSheet="0" activeTab="0"/>
  </bookViews>
  <sheets>
    <sheet name="MENU" sheetId="1" state="visible" r:id="rId2"/>
    <sheet name="Historique-A" sheetId="2" state="visible" r:id="rId3"/>
    <sheet name="Historique-B" sheetId="3" state="visible" r:id="rId4"/>
    <sheet name="QR-CODE (2)" sheetId="4" state="hidden" r:id="rId5"/>
    <sheet name="GENERAL" sheetId="5" state="visible" r:id="rId6"/>
    <sheet name="QR-CODE" sheetId="6" state="visible" r:id="rId7"/>
    <sheet name="GARDE" sheetId="7" state="visible" r:id="rId8"/>
    <sheet name="SECTIONS" sheetId="8" state="visible" r:id="rId9"/>
    <sheet name="INDIV" sheetId="9" state="visible" r:id="rId10"/>
    <sheet name="BULLE" sheetId="10" state="visible" r:id="rId11"/>
    <sheet name="BAS_INTYAMON" sheetId="11" state="visible" r:id="rId12"/>
    <sheet name="BELLEGARDE" sheetId="12" state="visible" r:id="rId13"/>
    <sheet name="BOTTERENS" sheetId="13" state="visible" r:id="rId14"/>
    <sheet name="BROC" sheetId="14" state="visible" r:id="rId15"/>
    <sheet name="CHARMEY" sheetId="15" state="visible" r:id="rId16"/>
    <sheet name="GRUYERES" sheetId="16" state="visible" r:id="rId17"/>
    <sheet name="HAUTEVILLE" sheetId="17" state="visible" r:id="rId18"/>
    <sheet name="LESSOC" sheetId="18" state="visible" r:id="rId19"/>
    <sheet name="CORBIERES" sheetId="19" state="visible" r:id="rId20"/>
    <sheet name="HAUT_INTYAMON" sheetId="20" state="visible" r:id="rId21"/>
    <sheet name="SAUTHAUX" sheetId="21" state="visible" r:id="rId22"/>
    <sheet name="Instructions" sheetId="22" state="visible" r:id="rId23"/>
    <sheet name="Challenge-definitif" sheetId="23" state="visible" r:id="rId24"/>
    <sheet name="Module1" sheetId="24" state="hidden" r:id="rId25"/>
    <sheet name="Module2" sheetId="25" state="hidden" r:id="rId26"/>
    <sheet name="Module4" sheetId="26" state="hidden" r:id="rId27"/>
    <sheet name="Module3" sheetId="27" state="hidden" r:id="rId28"/>
    <sheet name="Historique des participants" sheetId="28" state="visible" r:id="rId29"/>
    <sheet name="Historique des moyennes" sheetId="29" state="visible" r:id="rId30"/>
  </sheets>
  <definedNames>
    <definedName function="false" hidden="false" localSheetId="10" name="_xlnm.Print_Area" vbProcedure="false">BAS_INTYAMON!$A:$N</definedName>
    <definedName function="false" hidden="false" localSheetId="10" name="_xlnm.Print_Titles" vbProcedure="false">BAS_INTYAMON!$9:$9</definedName>
    <definedName function="false" hidden="false" localSheetId="8" name="_xlnm.Print_Area" vbProcedure="false">INDIV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868">
  <si>
    <t xml:space="preserve">  GIRON  DE
 MONTSALVENS</t>
  </si>
  <si>
    <t xml:space="preserve">Bellegarde / Jaun</t>
  </si>
  <si>
    <t xml:space="preserve">Bas-intyamon</t>
  </si>
  <si>
    <t xml:space="preserve">Botterens</t>
  </si>
  <si>
    <t xml:space="preserve">Broc</t>
  </si>
  <si>
    <t xml:space="preserve">Bulle</t>
  </si>
  <si>
    <t xml:space="preserve">Charmey</t>
  </si>
  <si>
    <t xml:space="preserve">Corbières-Cerniat</t>
  </si>
  <si>
    <t xml:space="preserve">Gruyères</t>
  </si>
  <si>
    <t xml:space="preserve">Hauteville</t>
  </si>
  <si>
    <t xml:space="preserve">Haut-Intyamon</t>
  </si>
  <si>
    <t xml:space="preserve">Lessoc</t>
  </si>
  <si>
    <t xml:space="preserve">Sauthaux</t>
  </si>
  <si>
    <t xml:space="preserve">-</t>
  </si>
  <si>
    <t xml:space="preserve">Page de garde
pour le palmarès</t>
  </si>
  <si>
    <t xml:space="preserve">Classement des sections et statistiques</t>
  </si>
  <si>
    <t xml:space="preserve">Prix spéciaux et
champions de sections</t>
  </si>
  <si>
    <t xml:space="preserve">Classement sur 7 ans
du challenge</t>
  </si>
  <si>
    <t xml:space="preserve">Prix divers</t>
  </si>
  <si>
    <t xml:space="preserve">Nbre de participants
Récap. des moyennes</t>
  </si>
  <si>
    <t xml:space="preserve">champions de sections</t>
  </si>
  <si>
    <t xml:space="preserve">cliquer sur la partie rouge</t>
  </si>
  <si>
    <t xml:space="preserve">cliquer sur la partie grise</t>
  </si>
  <si>
    <t xml:space="preserve">CLASSEMENT   GENERAL</t>
  </si>
  <si>
    <r>
      <rPr>
        <sz val="20"/>
        <color rgb="FF424242"/>
        <rFont val="Arial"/>
        <family val="2"/>
      </rPr>
      <t xml:space="preserve">GIRON  DE  MONTSALVENS  -</t>
    </r>
    <r>
      <rPr>
        <sz val="22"/>
        <color rgb="FF424242"/>
        <rFont val="Arial"/>
        <family val="2"/>
      </rPr>
      <t xml:space="preserve">  </t>
    </r>
    <r>
      <rPr>
        <sz val="18"/>
        <color rgb="FF424242"/>
        <rFont val="Arial"/>
        <family val="2"/>
      </rPr>
      <t xml:space="preserve">Résultats de la société de Bas-Intyamon 2000 - 2022</t>
    </r>
  </si>
  <si>
    <t xml:space="preserve">Année</t>
  </si>
  <si>
    <t xml:space="preserve">Participants</t>
  </si>
  <si>
    <t xml:space="preserve">%</t>
  </si>
  <si>
    <t xml:space="preserve">Résultats
obligatoires</t>
  </si>
  <si>
    <t xml:space="preserve">Moyenne</t>
  </si>
  <si>
    <t xml:space="preserve">Rang</t>
  </si>
  <si>
    <t xml:space="preserve">Meilleur tireur
de la société</t>
  </si>
  <si>
    <t xml:space="preserve">Points</t>
  </si>
  <si>
    <t xml:space="preserve">Dernier résultat
pris en compte</t>
  </si>
  <si>
    <t xml:space="preserve">Botterens - 1999</t>
  </si>
  <si>
    <t xml:space="preserve">Charmey - 2000</t>
  </si>
  <si>
    <t xml:space="preserve">70 / 50</t>
  </si>
  <si>
    <t xml:space="preserve">91.724</t>
  </si>
  <si>
    <t xml:space="preserve">4è sur 10</t>
  </si>
  <si>
    <t xml:space="preserve">Damien Pharisa</t>
  </si>
  <si>
    <t xml:space="preserve">Marie-Claire Pharisa, 1943</t>
  </si>
  <si>
    <t xml:space="preserve">Bellegarde - 2001</t>
  </si>
  <si>
    <t xml:space="preserve">91.903</t>
  </si>
  <si>
    <t xml:space="preserve">3è sur 10</t>
  </si>
  <si>
    <t xml:space="preserve">Damien Pharisa (2è fois)</t>
  </si>
  <si>
    <t xml:space="preserve">Jean-Noël Dey, 1966</t>
  </si>
  <si>
    <t xml:space="preserve">Gruyères - 2002</t>
  </si>
  <si>
    <t xml:space="preserve">92.869</t>
  </si>
  <si>
    <t xml:space="preserve">Armelle Pharisa</t>
  </si>
  <si>
    <t xml:space="preserve">Patrick Mauron, 1963</t>
  </si>
  <si>
    <t xml:space="preserve">La Tour - 2003</t>
  </si>
  <si>
    <t xml:space="preserve">92.221</t>
  </si>
  <si>
    <t xml:space="preserve">Armelle Pharisa (2è fois)</t>
  </si>
  <si>
    <t xml:space="preserve">Noël Geinoz, 1957</t>
  </si>
  <si>
    <t xml:space="preserve">Broc - 2004</t>
  </si>
  <si>
    <t xml:space="preserve">93.323</t>
  </si>
  <si>
    <t xml:space="preserve">1er sur 10</t>
  </si>
  <si>
    <t xml:space="preserve">Marcel Pharisa</t>
  </si>
  <si>
    <t xml:space="preserve">Mathias Caille, 1985, JT</t>
  </si>
  <si>
    <t xml:space="preserve">Grandvillard - 2005</t>
  </si>
  <si>
    <t xml:space="preserve">75 / 55</t>
  </si>
  <si>
    <t xml:space="preserve">90.599</t>
  </si>
  <si>
    <t xml:space="preserve">Georges Pharisa</t>
  </si>
  <si>
    <t xml:space="preserve">Yvon Pasquier, 1962</t>
  </si>
  <si>
    <t xml:space="preserve">Charmey - 2006</t>
  </si>
  <si>
    <t xml:space="preserve">91.259</t>
  </si>
  <si>
    <t xml:space="preserve">Charles Wicky</t>
  </si>
  <si>
    <t xml:space="preserve">Anne Baumgartner, 1985</t>
  </si>
  <si>
    <t xml:space="preserve">Lessoc - 2007</t>
  </si>
  <si>
    <t xml:space="preserve">93.499</t>
  </si>
  <si>
    <t xml:space="preserve">Valentin Blanc</t>
  </si>
  <si>
    <t xml:space="preserve">Johan Blanc, 1990, JT</t>
  </si>
  <si>
    <t xml:space="preserve">Bellegarde - 2008</t>
  </si>
  <si>
    <t xml:space="preserve">91.851</t>
  </si>
  <si>
    <t xml:space="preserve">5è sur 10</t>
  </si>
  <si>
    <t xml:space="preserve">Damien Pharisa (3è fois)</t>
  </si>
  <si>
    <t xml:space="preserve">Marc Jaquet, 1981</t>
  </si>
  <si>
    <t xml:space="preserve">Gruyères - 2009</t>
  </si>
  <si>
    <t xml:space="preserve">93.316</t>
  </si>
  <si>
    <t xml:space="preserve">2è sur 11</t>
  </si>
  <si>
    <t xml:space="preserve">Edgar Eggen</t>
  </si>
  <si>
    <t xml:space="preserve">Raymond Jaquet, 1943</t>
  </si>
  <si>
    <t xml:space="preserve">Broc - 2010</t>
  </si>
  <si>
    <t xml:space="preserve">92.120</t>
  </si>
  <si>
    <t xml:space="preserve">3è sur 11</t>
  </si>
  <si>
    <t xml:space="preserve">Georges Pharisa (2è fois)</t>
  </si>
  <si>
    <t xml:space="preserve">Frédéric Blanc, 1981</t>
  </si>
  <si>
    <t xml:space="preserve">Hauteville - 2011</t>
  </si>
  <si>
    <t xml:space="preserve">92.620</t>
  </si>
  <si>
    <t xml:space="preserve">Damien Pharisa (4è fois)</t>
  </si>
  <si>
    <t xml:space="preserve">Henri Beaud, 1949</t>
  </si>
  <si>
    <t xml:space="preserve">Sauthaux - 2012</t>
  </si>
  <si>
    <t xml:space="preserve">92.584</t>
  </si>
  <si>
    <t xml:space="preserve">1er sur 12</t>
  </si>
  <si>
    <t xml:space="preserve">Edgar Eggen (2è fois)</t>
  </si>
  <si>
    <t xml:space="preserve">Charles Wicky, 1944</t>
  </si>
  <si>
    <t xml:space="preserve">Grandvillard - 2013</t>
  </si>
  <si>
    <t xml:space="preserve">91.910</t>
  </si>
  <si>
    <t xml:space="preserve">2è sur 12</t>
  </si>
  <si>
    <t xml:space="preserve">Edgar Eggen (3è fois)</t>
  </si>
  <si>
    <t xml:space="preserve">Raphaël Jaquet, 1949</t>
  </si>
  <si>
    <t xml:space="preserve">Bellegarde - 2014</t>
  </si>
  <si>
    <t xml:space="preserve">90.674</t>
  </si>
  <si>
    <t xml:space="preserve">4è sur 12</t>
  </si>
  <si>
    <t xml:space="preserve">Hugo Borcard</t>
  </si>
  <si>
    <t xml:space="preserve">Emile Pharisa, 1943</t>
  </si>
  <si>
    <t xml:space="preserve">Charmey - 2015</t>
  </si>
  <si>
    <t xml:space="preserve">92.964</t>
  </si>
  <si>
    <t xml:space="preserve">Damien Pharisa (5è fois)</t>
  </si>
  <si>
    <t xml:space="preserve">Johan Blanc, 1990 </t>
  </si>
  <si>
    <t xml:space="preserve">Corbières - 2016</t>
  </si>
  <si>
    <t xml:space="preserve">91.539</t>
  </si>
  <si>
    <t xml:space="preserve">3è sur 12</t>
  </si>
  <si>
    <t xml:space="preserve">Marcel Pharisa (2è fois)</t>
  </si>
  <si>
    <t xml:space="preserve">Bastien Kunz, 2001, JT</t>
  </si>
  <si>
    <t xml:space="preserve">Neirivue - 2017</t>
  </si>
  <si>
    <t xml:space="preserve">Damien Pharisa (6è fois)</t>
  </si>
  <si>
    <t xml:space="preserve">Georges Pharisa, 1950</t>
  </si>
  <si>
    <t xml:space="preserve">Grandvillard - 2018</t>
  </si>
  <si>
    <t xml:space="preserve">Marcel Pharisa (3è fois)</t>
  </si>
  <si>
    <t xml:space="preserve">Johan Blanc, 1990</t>
  </si>
  <si>
    <t xml:space="preserve">Albeuve - 2019</t>
  </si>
  <si>
    <t xml:space="preserve">5è sur 12</t>
  </si>
  <si>
    <t xml:space="preserve">Antoine Ruffiieux, JT</t>
  </si>
  <si>
    <t xml:space="preserve">Bulle - 2022</t>
  </si>
  <si>
    <t xml:space="preserve">4è sur 11</t>
  </si>
  <si>
    <t xml:space="preserve">Johan Blanc</t>
  </si>
  <si>
    <t xml:space="preserve">Marisa Nogeira</t>
  </si>
  <si>
    <t xml:space="preserve">Broc - 2022</t>
  </si>
  <si>
    <t xml:space="preserve">Botterens - 2023</t>
  </si>
  <si>
    <t xml:space="preserve">Colin Dévaud</t>
  </si>
  <si>
    <t xml:space="preserve">Chamey - 2024</t>
  </si>
  <si>
    <t xml:space="preserve">Frédéric Blanc</t>
  </si>
  <si>
    <t xml:space="preserve">Lucie Baechler</t>
  </si>
  <si>
    <t xml:space="preserve">Charmey - 2024</t>
  </si>
  <si>
    <t xml:space="preserve">Historique du concours "Giron de Montsalvens"</t>
  </si>
  <si>
    <t xml:space="preserve">Challenge No</t>
  </si>
  <si>
    <t xml:space="preserve">Nombre
de tireurs</t>
  </si>
  <si>
    <t xml:space="preserve">Meilleures
moyennes</t>
  </si>
  <si>
    <t xml:space="preserve">Meilleurs
résultats
individuels</t>
  </si>
  <si>
    <t xml:space="preserve">Organisé à</t>
  </si>
  <si>
    <t xml:space="preserve">Gagnant
du
challenge</t>
  </si>
  <si>
    <t xml:space="preserve">Roi du tir</t>
  </si>
  <si>
    <t xml:space="preserve">ex aequo                                                           
et informations spéciales</t>
  </si>
  <si>
    <t xml:space="preserve">Estavannens</t>
  </si>
  <si>
    <t xml:space="preserve">Alphonse Jaquet</t>
  </si>
  <si>
    <t xml:space="preserve">André Caille</t>
  </si>
  <si>
    <t xml:space="preserve">Georges Bramaz</t>
  </si>
  <si>
    <t xml:space="preserve">Claude Jaquet Estavannens</t>
  </si>
  <si>
    <t xml:space="preserve">Grandvillard</t>
  </si>
  <si>
    <t xml:space="preserve">Alfred Currat</t>
  </si>
  <si>
    <t xml:space="preserve">Oscar Rime</t>
  </si>
  <si>
    <t xml:space="preserve">Charly Wicky</t>
  </si>
  <si>
    <t xml:space="preserve">Bellegarde</t>
  </si>
  <si>
    <t xml:space="preserve">Francis Remy</t>
  </si>
  <si>
    <t xml:space="preserve">Albert Gremion</t>
  </si>
  <si>
    <t xml:space="preserve">Louis Gachet</t>
  </si>
  <si>
    <t xml:space="preserve">Henri Baeriswyl</t>
  </si>
  <si>
    <t xml:space="preserve">J.-Pierre Tornare</t>
  </si>
  <si>
    <t xml:space="preserve">Alexandre Jaquet Estavannens</t>
  </si>
  <si>
    <t xml:space="preserve">Estavannens 1er
Charmey 2ème</t>
  </si>
  <si>
    <t xml:space="preserve">Daniel Gachet</t>
  </si>
  <si>
    <t xml:space="preserve">Estavannens s'étant déclaré hors concours, le challenge
est remis définitivement à Charmey, avec 90.630 pts.</t>
  </si>
  <si>
    <t xml:space="preserve">Werner Thürler</t>
  </si>
  <si>
    <t xml:space="preserve">Michel Jaquet Crésuz</t>
  </si>
  <si>
    <t xml:space="preserve">Louis Pharisa SV</t>
  </si>
  <si>
    <t xml:space="preserve">J.Pierre Tornare</t>
  </si>
  <si>
    <t xml:space="preserve">René Chappalley, Louis Pharisa et Alexandre Jaquet Estav.,
Hugo Buchs Jaun, Maurice Emery Grandvillard</t>
  </si>
  <si>
    <t xml:space="preserve">La Tour</t>
  </si>
  <si>
    <t xml:space="preserve">J.-Pierre Caille</t>
  </si>
  <si>
    <t xml:space="preserve">Georges Chollet</t>
  </si>
  <si>
    <t xml:space="preserve">Otto Gassler Châtel-Crésuz, Beat Schuwey Jaun,
Emmanuel Perritaz Broc</t>
  </si>
  <si>
    <t xml:space="preserve">Adolphe Sapin</t>
  </si>
  <si>
    <t xml:space="preserve">J.-Paul Jaquet</t>
  </si>
  <si>
    <t xml:space="preserve">Anton Buchs</t>
  </si>
  <si>
    <t xml:space="preserve">Paul Tornare Broc, André Remy Charmey</t>
  </si>
  <si>
    <t xml:space="preserve">Willy Cherpillod</t>
  </si>
  <si>
    <t xml:space="preserve">Gilbert Gachet Gruyères, Guy Borcard Granvillard, 
Frédéric Repond Botterens, Marc Stauffer Lessoc</t>
  </si>
  <si>
    <t xml:space="preserve">Nicole Rime</t>
  </si>
  <si>
    <t xml:space="preserve">Bernard Remy Charmey</t>
  </si>
  <si>
    <t xml:space="preserve">Le Paquier</t>
  </si>
  <si>
    <t xml:space="preserve">Frédéric Repond</t>
  </si>
  <si>
    <t xml:space="preserve">Pedro Gomez</t>
  </si>
  <si>
    <t xml:space="preserve">Marcel Saudan Charmey</t>
  </si>
  <si>
    <t xml:space="preserve">J.-Cl. Grandjean</t>
  </si>
  <si>
    <t xml:space="preserve">Laurent Remy Charmey, 2 mois de différence</t>
  </si>
  <si>
    <t xml:space="preserve">Bernard Remy</t>
  </si>
  <si>
    <t xml:space="preserve">Pierre-Alain Zbinden, Joël Ansermot, Léon Doutaz (A) - Mauron Marius (D) : 98 pts</t>
  </si>
  <si>
    <t xml:space="preserve">Balmer Michel, Gruyères (A) - André Gothuey, Gruyères (D) = 97 pts</t>
  </si>
  <si>
    <t xml:space="preserve">Bas-Intyamon</t>
  </si>
  <si>
    <t xml:space="preserve">Marcel Saudan, Charmey (A) - J.-Pierre Caille, Estavannens (D) = 97 pts</t>
  </si>
  <si>
    <t xml:space="preserve">Doutaz Léon, Gruyères (A)  -  Jean-Paul Tomasini, Broc (D) = 98 pts</t>
  </si>
  <si>
    <t xml:space="preserve">Grandjean Jean-Claude, Broc  (A) - Pasquier Stéphane (D) = 98 pts</t>
  </si>
  <si>
    <t xml:space="preserve">Julien Remy (A)  -  Dominique Schouwey (D)  =  97 pts</t>
  </si>
  <si>
    <t xml:space="preserve">Maurice Clerc, Hauteville (D) - Luthy Walter, Gruyères (A)</t>
  </si>
  <si>
    <t xml:space="preserve">Joël Ansermot = 100 - Willy Clerc = 100</t>
  </si>
  <si>
    <t xml:space="preserve">Olivier Rime, Botterens</t>
  </si>
  <si>
    <t xml:space="preserve">Martin Maag, Charmey; Damien Pharisa, Estavannens</t>
  </si>
  <si>
    <t xml:space="preserve">Rauber Basil, Jaun; Julien Remy, Charmey; Olivier Rime, Botterens</t>
  </si>
  <si>
    <t xml:space="preserve">Jaun</t>
  </si>
  <si>
    <t xml:space="preserve">Hugo Borcard, Bas-Intyamon</t>
  </si>
  <si>
    <t xml:space="preserve">Damien Pharisa (A) Bas-Intyamon et Stéphane Pasquier (D) Gruyères</t>
  </si>
  <si>
    <t xml:space="preserve">Corbières</t>
  </si>
  <si>
    <t xml:space="preserve">Pierre-André Grangier, Haut-Intyamon / Martin Maag, Charmey</t>
  </si>
  <si>
    <t xml:space="preserve">Neirivue</t>
  </si>
  <si>
    <t xml:space="preserve">Walter Lüthi, Gruyères / Olivier Rime, Botterens</t>
  </si>
  <si>
    <t xml:space="preserve">André Gothuey, Gruyères</t>
  </si>
  <si>
    <t xml:space="preserve">Luthy Walter, Gruyères</t>
  </si>
  <si>
    <t xml:space="preserve">Martin Maag, Charmey et André-Claude Coting, Sauthaux</t>
  </si>
  <si>
    <t xml:space="preserve">Broc/Botterens</t>
  </si>
  <si>
    <t xml:space="preserve">Martin Haag, Charmey</t>
  </si>
  <si>
    <t xml:space="preserve">Léonie Sudan</t>
  </si>
  <si>
    <t xml:space="preserve">Statistique  1965  -  2024</t>
  </si>
  <si>
    <t xml:space="preserve">   Le concours a été organisé</t>
  </si>
  <si>
    <t xml:space="preserve">Les challenges ont été gagnés</t>
  </si>
  <si>
    <t xml:space="preserve">Attributions définitives</t>
  </si>
  <si>
    <t xml:space="preserve">à Broc</t>
  </si>
  <si>
    <t xml:space="preserve">  fois</t>
  </si>
  <si>
    <t xml:space="preserve">   fois par Charmey</t>
  </si>
  <si>
    <t xml:space="preserve">                  Challenge No 1 à Estavannens</t>
  </si>
  <si>
    <t xml:space="preserve">à Bulle/ La Tour</t>
  </si>
  <si>
    <t xml:space="preserve">   fois par Gruyères</t>
  </si>
  <si>
    <t xml:space="preserve">                  Challenge No 2 à Estavannens</t>
  </si>
  <si>
    <t xml:space="preserve">à Charmey</t>
  </si>
  <si>
    <t xml:space="preserve">   fois par Estavannens</t>
  </si>
  <si>
    <t xml:space="preserve">                  Challenge No 3 à Charmey (*)</t>
  </si>
  <si>
    <t xml:space="preserve">à Belllegarde</t>
  </si>
  <si>
    <t xml:space="preserve">   fois par Broc</t>
  </si>
  <si>
    <t xml:space="preserve">                  Challenge No 4 à Estavannens</t>
  </si>
  <si>
    <t xml:space="preserve">à Gruyères</t>
  </si>
  <si>
    <t xml:space="preserve">   fois par Bellegarde</t>
  </si>
  <si>
    <t xml:space="preserve">                  Challenge No 5 à Charmey</t>
  </si>
  <si>
    <t xml:space="preserve">à Botterens</t>
  </si>
  <si>
    <t xml:space="preserve">   fois par Bas-Intyamon</t>
  </si>
  <si>
    <t xml:space="preserve">                  Challenge No 6 à Broc</t>
  </si>
  <si>
    <t xml:space="preserve">à Lessoc</t>
  </si>
  <si>
    <t xml:space="preserve">   fois par Haut-Intyamon</t>
  </si>
  <si>
    <t xml:space="preserve">                  Challenge No 7 à Gruyères </t>
  </si>
  <si>
    <t xml:space="preserve">à Estavannens</t>
  </si>
  <si>
    <t xml:space="preserve">   fois par Grandvillard</t>
  </si>
  <si>
    <t xml:space="preserve">                  Challenge No 8 à Charmey</t>
  </si>
  <si>
    <t xml:space="preserve">à Bas-Intyamon</t>
  </si>
  <si>
    <t xml:space="preserve">  </t>
  </si>
  <si>
    <t xml:space="preserve">                  Challenge No 9 à …..</t>
  </si>
  <si>
    <t xml:space="preserve">à Grandvillard </t>
  </si>
  <si>
    <t xml:space="preserve">                  Challenge No 10 à …..</t>
  </si>
  <si>
    <t xml:space="preserve">au Pâquier</t>
  </si>
  <si>
    <t xml:space="preserve">                  Challenge No 11 à …..</t>
  </si>
  <si>
    <t xml:space="preserve">à Hauteville</t>
  </si>
  <si>
    <t xml:space="preserve">à Corbières</t>
  </si>
  <si>
    <t xml:space="preserve">à Haut-Intyamon (Albeuve)</t>
  </si>
  <si>
    <t xml:space="preserve">fois</t>
  </si>
  <si>
    <t xml:space="preserve">   fois</t>
  </si>
  <si>
    <t xml:space="preserve">(*)  après désistement d'Estavannens</t>
  </si>
  <si>
    <t xml:space="preserve">Giron de Montsalvens</t>
  </si>
  <si>
    <t xml:space="preserve">Tous les résultats</t>
  </si>
  <si>
    <t xml:space="preserve">par Jean Pharisa, secrétaire fondateur</t>
  </si>
  <si>
    <t xml:space="preserve">Avec un i-Phone d’Apple   (IOS) :</t>
  </si>
  <si>
    <t xml:space="preserve">Cliquer sur ce QR code avec votre appareil de photo</t>
  </si>
  <si>
    <t xml:space="preserve">Posez un doigt sur le petit rectangle jaune intitulé «estavannens.com»</t>
  </si>
  <si>
    <t xml:space="preserve">puis cliquer sur le double carré en bas à droite</t>
  </si>
  <si>
    <t xml:space="preserve">pour l’enregistrer sur SAFARI</t>
  </si>
  <si>
    <t xml:space="preserve">Avec un appareil Androïd   (OS de Google) :</t>
  </si>
  <si>
    <t xml:space="preserve">Utilisez l’application «QR code reader» ou tout autre application analogue</t>
  </si>
  <si>
    <t xml:space="preserve">et scanner ce QR code</t>
  </si>
  <si>
    <t xml:space="preserve">Cliquer ensuite à l’endroit utile selon votre type d’appareil</t>
  </si>
  <si>
    <t xml:space="preserve">pour l’enregistrer dans vos favoris</t>
  </si>
  <si>
    <t xml:space="preserve">CLASSEMENT  GENERAL  DE  TOUTES  LES  SOCIETES</t>
  </si>
  <si>
    <t xml:space="preserve">Ran g</t>
  </si>
  <si>
    <t xml:space="preserve">Nom</t>
  </si>
  <si>
    <t xml:space="preserve">Prénom</t>
  </si>
  <si>
    <t xml:space="preserve">année</t>
  </si>
  <si>
    <t xml:space="preserve">vétéran
d'honneur</t>
  </si>
  <si>
    <t xml:space="preserve">Dames</t>
  </si>
  <si>
    <t xml:space="preserve">armes</t>
  </si>
  <si>
    <t xml:space="preserve">CC 10,-</t>
  </si>
  <si>
    <t xml:space="preserve">CC 8.-</t>
  </si>
  <si>
    <t xml:space="preserve">sans CC</t>
  </si>
  <si>
    <t xml:space="preserve">résultats</t>
  </si>
  <si>
    <r>
      <rPr>
        <u val="single"/>
        <sz val="16"/>
        <rFont val="Arial"/>
        <family val="2"/>
      </rPr>
      <t xml:space="preserve">Avec un i-Phone d’Apple</t>
    </r>
    <r>
      <rPr>
        <sz val="16"/>
        <rFont val="Arial"/>
        <family val="2"/>
      </rPr>
      <t xml:space="preserve">   (IOS):</t>
    </r>
  </si>
  <si>
    <r>
      <rPr>
        <u val="single"/>
        <sz val="16"/>
        <rFont val="Arial"/>
        <family val="2"/>
      </rPr>
      <t xml:space="preserve">Avec un appareil Androïd</t>
    </r>
    <r>
      <rPr>
        <sz val="16"/>
        <rFont val="Arial"/>
        <family val="2"/>
      </rPr>
      <t xml:space="preserve"> :</t>
    </r>
  </si>
  <si>
    <t xml:space="preserve">Cliquer ensuite sur à l’endroit utile selon votre type d’appareil</t>
  </si>
  <si>
    <t xml:space="preserve">58ème TIR   DU  GIRON  DE  MONTSALVENS</t>
  </si>
  <si>
    <t xml:space="preserve">Organisé par la société de tir Corbière-Cerniat</t>
  </si>
  <si>
    <t xml:space="preserve">le jeudi 00 août  (tir anticipé)</t>
  </si>
  <si>
    <t xml:space="preserve">le vendredi 00 août</t>
  </si>
  <si>
    <t xml:space="preserve">le samedi 00 août</t>
  </si>
  <si>
    <t xml:space="preserve">Proclamation le samedi 31 août - à 17h00</t>
  </si>
  <si>
    <t xml:space="preserve">Palmarès  2026</t>
  </si>
  <si>
    <t xml:space="preserve">Un à deux jours après le concours,
vous pouvez voir les données complètes à la page Internet ci-dessous :</t>
  </si>
  <si>
    <t xml:space="preserve">http://www.estavannens.com/montsalvens.html</t>
  </si>
  <si>
    <r>
      <rPr>
        <u val="single"/>
        <sz val="18"/>
        <rFont val="Arial"/>
        <family val="2"/>
      </rPr>
      <t xml:space="preserve">Distribution</t>
    </r>
    <r>
      <rPr>
        <sz val="18"/>
        <rFont val="Arial"/>
        <family val="2"/>
      </rPr>
      <t xml:space="preserve"> :</t>
    </r>
  </si>
  <si>
    <t xml:space="preserve">- toutes les données sur une clef USB à l'intention du webmaster</t>
  </si>
  <si>
    <t xml:space="preserve">- trois dossiers complets pour les membres du comité</t>
  </si>
  <si>
    <t xml:space="preserve">- 11 dossiers pour les sociétés, sans les listes de sections des autres sociétés</t>
  </si>
  <si>
    <t xml:space="preserve">Conception du programme  :  Jean Pharisa, Bulle</t>
  </si>
  <si>
    <t xml:space="preserve">Classement des sections</t>
  </si>
  <si>
    <t xml:space="preserve">Sociétés</t>
  </si>
  <si>
    <t xml:space="preserve">%
Giron</t>
  </si>
  <si>
    <t xml:space="preserve">-
bonus</t>
  </si>
  <si>
    <t xml:space="preserve">+
malus</t>
  </si>
  <si>
    <t xml:space="preserve">%
Total</t>
  </si>
  <si>
    <t xml:space="preserve">résultats
obligatoires</t>
  </si>
  <si>
    <t xml:space="preserve">  TOTAL  DES  PARTICIPANTS :</t>
  </si>
  <si>
    <t xml:space="preserve">Statistique  des  armes et de la  munition</t>
  </si>
  <si>
    <t xml:space="preserve">  Sociétés</t>
  </si>
  <si>
    <t xml:space="preserve">Fass 90 - 01</t>
  </si>
  <si>
    <t xml:space="preserve">Fass 90</t>
  </si>
  <si>
    <t xml:space="preserve">Fass 57 </t>
  </si>
  <si>
    <t xml:space="preserve">Fass 57-03
Fass 57-02</t>
  </si>
  <si>
    <r>
      <rPr>
        <sz val="8"/>
        <color rgb="FF000000"/>
        <rFont val="Arial"/>
        <family val="2"/>
      </rPr>
      <t xml:space="preserve">Mousquetons
</t>
    </r>
    <r>
      <rPr>
        <sz val="7"/>
        <color rgb="FF000000"/>
        <rFont val="Arial"/>
        <family val="2"/>
      </rPr>
      <t xml:space="preserve">avec/sans bipieds</t>
    </r>
  </si>
  <si>
    <t xml:space="preserve">standards
carabines</t>
  </si>
  <si>
    <t xml:space="preserve">  Bas-Intyamon</t>
  </si>
  <si>
    <t xml:space="preserve">  Botterens</t>
  </si>
  <si>
    <t xml:space="preserve">  Broc</t>
  </si>
  <si>
    <t xml:space="preserve">  Bulle</t>
  </si>
  <si>
    <t xml:space="preserve">  Charmey</t>
  </si>
  <si>
    <t xml:space="preserve">  Corbières-Cerniat</t>
  </si>
  <si>
    <t xml:space="preserve">  Gruyères</t>
  </si>
  <si>
    <t xml:space="preserve">  Hauteville</t>
  </si>
  <si>
    <t xml:space="preserve">  Jaun</t>
  </si>
  <si>
    <t xml:space="preserve">  Lessoc</t>
  </si>
  <si>
    <t xml:space="preserve">  Haut-Intyamon</t>
  </si>
  <si>
    <t xml:space="preserve">  Sauthaux</t>
  </si>
  <si>
    <t xml:space="preserve">  TOTAUX</t>
  </si>
  <si>
    <t xml:space="preserve">  Munition 5,6 mm :</t>
  </si>
  <si>
    <t xml:space="preserve">               Munition 7,5 mm :</t>
  </si>
  <si>
    <t xml:space="preserve">Statistique  des  catégories</t>
  </si>
  <si>
    <t xml:space="preserve">  Société</t>
  </si>
  <si>
    <t xml:space="preserve">Védérans
d'honneur</t>
  </si>
  <si>
    <t xml:space="preserve">Adolescents</t>
  </si>
  <si>
    <t xml:space="preserve">Jeunes tireurs</t>
  </si>
  <si>
    <t xml:space="preserve">Vétérans</t>
  </si>
  <si>
    <t xml:space="preserve">SV et VH</t>
  </si>
  <si>
    <t xml:space="preserve">Elite</t>
  </si>
  <si>
    <t xml:space="preserve">Statistique des dames</t>
  </si>
  <si>
    <t xml:space="preserve">Statistique des cartes-couronnes</t>
  </si>
  <si>
    <t xml:space="preserve">Nombre</t>
  </si>
  <si>
    <t xml:space="preserve">CC 10.-</t>
  </si>
  <si>
    <t xml:space="preserve">  POURCENTAGE</t>
  </si>
  <si>
    <t xml:space="preserve"> Prix spéciaux</t>
  </si>
  <si>
    <t xml:space="preserve"> Titres</t>
  </si>
  <si>
    <t xml:space="preserve">Prix offerts par :</t>
  </si>
  <si>
    <t xml:space="preserve">Noms et prénoms
Sociétés</t>
  </si>
  <si>
    <t xml:space="preserve">A-J-E-V-SV</t>
  </si>
  <si>
    <t xml:space="preserve">Résultat</t>
  </si>
  <si>
    <t xml:space="preserve"> Roi du tir Cat. A</t>
  </si>
  <si>
    <t xml:space="preserve">Liliane Pugin</t>
  </si>
  <si>
    <t xml:space="preserve"> Roi du tir Cat. D</t>
  </si>
  <si>
    <t xml:space="preserve">Société de tir de Sauthaux</t>
  </si>
  <si>
    <t xml:space="preserve"> Champion vétéran -A-</t>
  </si>
  <si>
    <t xml:space="preserve">Marc Stauffer</t>
  </si>
  <si>
    <t xml:space="preserve"> Champion vétéran -D-</t>
  </si>
  <si>
    <t xml:space="preserve">Nicole Pugin</t>
  </si>
  <si>
    <t xml:space="preserve"> Champion junior</t>
  </si>
  <si>
    <t xml:space="preserve">François Passaplan</t>
  </si>
  <si>
    <t xml:space="preserve"> Premier adolescent</t>
  </si>
  <si>
    <t xml:space="preserve">Marcel Blanc</t>
  </si>
  <si>
    <t xml:space="preserve"> Première dame</t>
  </si>
  <si>
    <t xml:space="preserve">Pascal Dupont</t>
  </si>
  <si>
    <t xml:space="preserve">Champions de sections</t>
  </si>
  <si>
    <t xml:space="preserve"> Sociétés</t>
  </si>
  <si>
    <t xml:space="preserve">Noms</t>
  </si>
  <si>
    <t xml:space="preserve">Prénoms</t>
  </si>
  <si>
    <t xml:space="preserve"> Bas-Intyamon</t>
  </si>
  <si>
    <t xml:space="preserve"> Botterens</t>
  </si>
  <si>
    <t xml:space="preserve"> Broc</t>
  </si>
  <si>
    <t xml:space="preserve"> Bulle</t>
  </si>
  <si>
    <t xml:space="preserve"> Charmey</t>
  </si>
  <si>
    <t xml:space="preserve"> Corbières-Cerniat</t>
  </si>
  <si>
    <t xml:space="preserve"> Gruyères</t>
  </si>
  <si>
    <t xml:space="preserve"> Hauteville</t>
  </si>
  <si>
    <t xml:space="preserve"> Haut-Intyamon</t>
  </si>
  <si>
    <t xml:space="preserve"> Lessoc</t>
  </si>
  <si>
    <t xml:space="preserve"> Sauthaux</t>
  </si>
  <si>
    <t xml:space="preserve"> Jaun (hors course)</t>
  </si>
  <si>
    <t xml:space="preserve"> Pourcentage : </t>
  </si>
  <si>
    <t xml:space="preserve">y compris le % pour avoir gagné le challenge</t>
  </si>
  <si>
    <t xml:space="preserve"> Résultats  obligatoires pour les participants :  </t>
  </si>
  <si>
    <t xml:space="preserve">  Minimum des résultats obligatoires :</t>
  </si>
  <si>
    <t xml:space="preserve"> Bonus pour les JT et les ados :</t>
  </si>
  <si>
    <t xml:space="preserve">x 1,0 % de</t>
  </si>
  <si>
    <t xml:space="preserve"> Malus  pour les fusils standards :</t>
  </si>
  <si>
    <t xml:space="preserve">  Total :</t>
  </si>
  <si>
    <t xml:space="preserve">Arrondi :</t>
  </si>
  <si>
    <t xml:space="preserve">Participants =</t>
  </si>
  <si>
    <t xml:space="preserve">Moyenne =</t>
  </si>
  <si>
    <t xml:space="preserve">No</t>
  </si>
  <si>
    <t xml:space="preserve">vétérans
d'honneur</t>
  </si>
  <si>
    <t xml:space="preserve">dames</t>
  </si>
  <si>
    <t xml:space="preserve">CC
10.-</t>
  </si>
  <si>
    <t xml:space="preserve">CC
 8.-</t>
  </si>
  <si>
    <t xml:space="preserve">Sans
CC</t>
  </si>
  <si>
    <t xml:space="preserve">A - J - E
V - SV</t>
  </si>
  <si>
    <t xml:space="preserve">Résul.</t>
  </si>
  <si>
    <t xml:space="preserve">oblig.</t>
  </si>
  <si>
    <t xml:space="preserve">non oblig.</t>
  </si>
  <si>
    <t xml:space="preserve">Grandjean</t>
  </si>
  <si>
    <t xml:space="preserve">Frédéric</t>
  </si>
  <si>
    <t xml:space="preserve">f90</t>
  </si>
  <si>
    <t xml:space="preserve">x</t>
  </si>
  <si>
    <t xml:space="preserve">Passer</t>
  </si>
  <si>
    <t xml:space="preserve">Benoît</t>
  </si>
  <si>
    <t xml:space="preserve">Droux</t>
  </si>
  <si>
    <t xml:space="preserve">Clémentine</t>
  </si>
  <si>
    <t xml:space="preserve">Schmid</t>
  </si>
  <si>
    <t xml:space="preserve">Matthias</t>
  </si>
  <si>
    <t xml:space="preserve"> Totaux</t>
  </si>
  <si>
    <t xml:space="preserve"> Total des participants</t>
  </si>
  <si>
    <t xml:space="preserve"> Nombre de Fass 90</t>
  </si>
  <si>
    <t xml:space="preserve">  Nombre de membres "vétérans d'honneur"</t>
  </si>
  <si>
    <t xml:space="preserve"> y compris Fass 90-02</t>
  </si>
  <si>
    <t xml:space="preserve">  Nombre d'adolescents</t>
  </si>
  <si>
    <t xml:space="preserve"> Nombre de Fass 57</t>
  </si>
  <si>
    <t xml:space="preserve">  Nombre de juniors</t>
  </si>
  <si>
    <t xml:space="preserve">y compris Fass 57-03 et Fass 57-02</t>
  </si>
  <si>
    <t xml:space="preserve">  Nombre de vétérans</t>
  </si>
  <si>
    <t xml:space="preserve"> Nombre de mousquetons</t>
  </si>
  <si>
    <t xml:space="preserve">  Nombre de seniors-vétérans</t>
  </si>
  <si>
    <t xml:space="preserve"> Nombre de standards ou de carabines</t>
  </si>
  <si>
    <t xml:space="preserve">  Nombre de tireurs de l'élite</t>
  </si>
  <si>
    <t xml:space="preserve"> Total des points des résultats obligatoires et des résultats non obligatoires</t>
  </si>
  <si>
    <t xml:space="preserve"> 3% des résultats non obligatoires</t>
  </si>
  <si>
    <t xml:space="preserve"> Total des points pour la moyenne</t>
  </si>
  <si>
    <t xml:space="preserve">Baechler</t>
  </si>
  <si>
    <t xml:space="preserve">Didier</t>
  </si>
  <si>
    <t xml:space="preserve">Fabien</t>
  </si>
  <si>
    <t xml:space="preserve">Lucie</t>
  </si>
  <si>
    <t xml:space="preserve">Mathis</t>
  </si>
  <si>
    <t xml:space="preserve">Beaud</t>
  </si>
  <si>
    <t xml:space="preserve">Martin</t>
  </si>
  <si>
    <t xml:space="preserve">Blanc</t>
  </si>
  <si>
    <t xml:space="preserve">fs</t>
  </si>
  <si>
    <t xml:space="preserve">Johan</t>
  </si>
  <si>
    <t xml:space="preserve">Lionel</t>
  </si>
  <si>
    <t xml:space="preserve">Marcel</t>
  </si>
  <si>
    <t xml:space="preserve">Borcard</t>
  </si>
  <si>
    <t xml:space="preserve">Paul</t>
  </si>
  <si>
    <t xml:space="preserve">Castro</t>
  </si>
  <si>
    <t xml:space="preserve">Mauricio</t>
  </si>
  <si>
    <t xml:space="preserve">Corpataux</t>
  </si>
  <si>
    <t xml:space="preserve">Lucas</t>
  </si>
  <si>
    <t xml:space="preserve">Currat</t>
  </si>
  <si>
    <t xml:space="preserve">Henri</t>
  </si>
  <si>
    <t xml:space="preserve">f57</t>
  </si>
  <si>
    <t xml:space="preserve">Del Mastro</t>
  </si>
  <si>
    <t xml:space="preserve">Noah</t>
  </si>
  <si>
    <t xml:space="preserve">Dey</t>
  </si>
  <si>
    <t xml:space="preserve">Jean-Noël</t>
  </si>
  <si>
    <t xml:space="preserve">Eggen</t>
  </si>
  <si>
    <t xml:space="preserve">Edgar</t>
  </si>
  <si>
    <t xml:space="preserve">Jaquet</t>
  </si>
  <si>
    <t xml:space="preserve">Marc</t>
  </si>
  <si>
    <t xml:space="preserve">Nathan</t>
  </si>
  <si>
    <t xml:space="preserve">Jonin</t>
  </si>
  <si>
    <t xml:space="preserve">Sabrina</t>
  </si>
  <si>
    <t xml:space="preserve">Magnin</t>
  </si>
  <si>
    <t xml:space="preserve">Allan</t>
  </si>
  <si>
    <t xml:space="preserve">Michel</t>
  </si>
  <si>
    <t xml:space="preserve">Esteban</t>
  </si>
  <si>
    <t xml:space="preserve">William</t>
  </si>
  <si>
    <t xml:space="preserve">Milleret</t>
  </si>
  <si>
    <t xml:space="preserve">Cédric</t>
  </si>
  <si>
    <t xml:space="preserve">Sacha</t>
  </si>
  <si>
    <t xml:space="preserve">Murith</t>
  </si>
  <si>
    <t xml:space="preserve">Elouan</t>
  </si>
  <si>
    <t xml:space="preserve">Gwendal</t>
  </si>
  <si>
    <t xml:space="preserve">Nogueira</t>
  </si>
  <si>
    <t xml:space="preserve">Marisa</t>
  </si>
  <si>
    <t xml:space="preserve">Pharisa</t>
  </si>
  <si>
    <t xml:space="preserve">Adrien</t>
  </si>
  <si>
    <t xml:space="preserve">André</t>
  </si>
  <si>
    <t xml:space="preserve">Damien</t>
  </si>
  <si>
    <t xml:space="preserve">Georges</t>
  </si>
  <si>
    <t xml:space="preserve">Pugin</t>
  </si>
  <si>
    <t xml:space="preserve">Jade</t>
  </si>
  <si>
    <t xml:space="preserve">Raboud</t>
  </si>
  <si>
    <t xml:space="preserve">Elisa</t>
  </si>
  <si>
    <t xml:space="preserve">Yann</t>
  </si>
  <si>
    <t xml:space="preserve">Rotzetter</t>
  </si>
  <si>
    <t xml:space="preserve">Kilian</t>
  </si>
  <si>
    <t xml:space="preserve">mq</t>
  </si>
  <si>
    <t xml:space="preserve">Rubengisa</t>
  </si>
  <si>
    <t xml:space="preserve">Hugo</t>
  </si>
  <si>
    <t xml:space="preserve">Ruffieux</t>
  </si>
  <si>
    <t xml:space="preserve">Antoine</t>
  </si>
  <si>
    <t xml:space="preserve">Yenni</t>
  </si>
  <si>
    <t xml:space="preserve">Christian</t>
  </si>
  <si>
    <t xml:space="preserve"> Bellegarde (Jaun)</t>
  </si>
  <si>
    <t xml:space="preserve"> Nombre de Fass 90-01</t>
  </si>
  <si>
    <t xml:space="preserve"> Nombre de Fass 57-03 et Fas 57-02</t>
  </si>
  <si>
    <t xml:space="preserve">Andrey</t>
  </si>
  <si>
    <t xml:space="preserve">Jérémy</t>
  </si>
  <si>
    <t xml:space="preserve">Baudevin</t>
  </si>
  <si>
    <t xml:space="preserve">Léa</t>
  </si>
  <si>
    <t xml:space="preserve">Dervey</t>
  </si>
  <si>
    <t xml:space="preserve">Olivier</t>
  </si>
  <si>
    <t xml:space="preserve">Dervey-Rime</t>
  </si>
  <si>
    <t xml:space="preserve">Florence</t>
  </si>
  <si>
    <t xml:space="preserve">Remy</t>
  </si>
  <si>
    <t xml:space="preserve">Jacques</t>
  </si>
  <si>
    <t xml:space="preserve">Rime</t>
  </si>
  <si>
    <t xml:space="preserve">Nicole</t>
  </si>
  <si>
    <t xml:space="preserve">Rime </t>
  </si>
  <si>
    <t xml:space="preserve">Robert</t>
  </si>
  <si>
    <t xml:space="preserve">Sciboz</t>
  </si>
  <si>
    <t xml:space="preserve">Yanaëlle</t>
  </si>
  <si>
    <t xml:space="preserve">Bernard</t>
  </si>
  <si>
    <t xml:space="preserve">Buchs</t>
  </si>
  <si>
    <t xml:space="preserve">Emil</t>
  </si>
  <si>
    <t xml:space="preserve">Ducrettet</t>
  </si>
  <si>
    <t xml:space="preserve">Valérie</t>
  </si>
  <si>
    <t xml:space="preserve">Gachet</t>
  </si>
  <si>
    <t xml:space="preserve">Anthony</t>
  </si>
  <si>
    <t xml:space="preserve">Fanny</t>
  </si>
  <si>
    <t xml:space="preserve">Gabriel</t>
  </si>
  <si>
    <t xml:space="preserve">Jérôme</t>
  </si>
  <si>
    <t xml:space="preserve">Joël</t>
  </si>
  <si>
    <t xml:space="preserve">Louis</t>
  </si>
  <si>
    <t xml:space="preserve">Raymond</t>
  </si>
  <si>
    <t xml:space="preserve">Robin</t>
  </si>
  <si>
    <t xml:space="preserve">Roger</t>
  </si>
  <si>
    <t xml:space="preserve">Genoud</t>
  </si>
  <si>
    <t xml:space="preserve">Ewan</t>
  </si>
  <si>
    <t xml:space="preserve">Gomes</t>
  </si>
  <si>
    <t xml:space="preserve">Pédro</t>
  </si>
  <si>
    <t xml:space="preserve">Raphaël</t>
  </si>
  <si>
    <t xml:space="preserve">Grange</t>
  </si>
  <si>
    <t xml:space="preserve">Emmanuel</t>
  </si>
  <si>
    <t xml:space="preserve">Jacquat</t>
  </si>
  <si>
    <t xml:space="preserve">Diego</t>
  </si>
  <si>
    <t xml:space="preserve">Magg</t>
  </si>
  <si>
    <t xml:space="preserve">Simon</t>
  </si>
  <si>
    <t xml:space="preserve">Pilet</t>
  </si>
  <si>
    <t xml:space="preserve">Jean-Louis</t>
  </si>
  <si>
    <t xml:space="preserve">Clément</t>
  </si>
  <si>
    <t xml:space="preserve">Laurent</t>
  </si>
  <si>
    <t xml:space="preserve">Repond</t>
  </si>
  <si>
    <t xml:space="preserve">David</t>
  </si>
  <si>
    <t xml:space="preserve">Retornaz</t>
  </si>
  <si>
    <t xml:space="preserve">Claude</t>
  </si>
  <si>
    <t xml:space="preserve">Philippe </t>
  </si>
  <si>
    <t xml:space="preserve">Sébastien </t>
  </si>
  <si>
    <t xml:space="preserve">Sapin </t>
  </si>
  <si>
    <t xml:space="preserve">Adolphe </t>
  </si>
  <si>
    <t xml:space="preserve">Savary</t>
  </si>
  <si>
    <t xml:space="preserve">Schouwey</t>
  </si>
  <si>
    <t xml:space="preserve">Béat</t>
  </si>
  <si>
    <t xml:space="preserve">Sottas</t>
  </si>
  <si>
    <t xml:space="preserve">Sudan</t>
  </si>
  <si>
    <t xml:space="preserve">Léonie</t>
  </si>
  <si>
    <t xml:space="preserve">Luthy</t>
  </si>
  <si>
    <t xml:space="preserve">Walter</t>
  </si>
  <si>
    <t xml:space="preserve">Gilbert</t>
  </si>
  <si>
    <t xml:space="preserve">Gothuey</t>
  </si>
  <si>
    <t xml:space="preserve">Ansermot</t>
  </si>
  <si>
    <t xml:space="preserve">Doutaz </t>
  </si>
  <si>
    <t xml:space="preserve">Léon</t>
  </si>
  <si>
    <t xml:space="preserve">Alexis</t>
  </si>
  <si>
    <t xml:space="preserve">Pasquier</t>
  </si>
  <si>
    <t xml:space="preserve">Stéphane</t>
  </si>
  <si>
    <t xml:space="preserve">Moret</t>
  </si>
  <si>
    <t xml:space="preserve">Jean-Blaise</t>
  </si>
  <si>
    <t xml:space="preserve">Geinoz</t>
  </si>
  <si>
    <t xml:space="preserve">Louise</t>
  </si>
  <si>
    <t xml:space="preserve">Fernandes</t>
  </si>
  <si>
    <t xml:space="preserve">Savannah</t>
  </si>
  <si>
    <t xml:space="preserve">Jason</t>
  </si>
  <si>
    <t xml:space="preserve">Connor</t>
  </si>
  <si>
    <t xml:space="preserve">Brandon</t>
  </si>
  <si>
    <t xml:space="preserve">Delacour</t>
  </si>
  <si>
    <t xml:space="preserve">Romain</t>
  </si>
  <si>
    <t xml:space="preserve">Séverin</t>
  </si>
  <si>
    <t xml:space="preserve">Clerc</t>
  </si>
  <si>
    <t xml:space="preserve">Maurice</t>
  </si>
  <si>
    <t xml:space="preserve">Barras</t>
  </si>
  <si>
    <t xml:space="preserve">Willy</t>
  </si>
  <si>
    <t xml:space="preserve">Dominique</t>
  </si>
  <si>
    <t xml:space="preserve">Passaplan</t>
  </si>
  <si>
    <t xml:space="preserve">François</t>
  </si>
  <si>
    <t xml:space="preserve">Berchier</t>
  </si>
  <si>
    <t xml:space="preserve">Philippe</t>
  </si>
  <si>
    <t xml:space="preserve">Gislène</t>
  </si>
  <si>
    <t xml:space="preserve">John</t>
  </si>
  <si>
    <t xml:space="preserve">Kolly</t>
  </si>
  <si>
    <t xml:space="preserve">Baptiste</t>
  </si>
  <si>
    <t xml:space="preserve">Ceriani</t>
  </si>
  <si>
    <t xml:space="preserve">Cloé</t>
  </si>
  <si>
    <t xml:space="preserve">Guillaume</t>
  </si>
  <si>
    <t xml:space="preserve">Valentin</t>
  </si>
  <si>
    <t xml:space="preserve">Arnaud</t>
  </si>
  <si>
    <t xml:space="preserve">Zahnd</t>
  </si>
  <si>
    <t xml:space="preserve">Jean-Marc</t>
  </si>
  <si>
    <t xml:space="preserve">Yves</t>
  </si>
  <si>
    <t xml:space="preserve">Both</t>
  </si>
  <si>
    <t xml:space="preserve">Fracheboud</t>
  </si>
  <si>
    <t xml:space="preserve">Jean-Luc</t>
  </si>
  <si>
    <t xml:space="preserve">Jean-Pierre</t>
  </si>
  <si>
    <t xml:space="preserve">Fragnière</t>
  </si>
  <si>
    <t xml:space="preserve">Bertrand</t>
  </si>
  <si>
    <t xml:space="preserve">Sudan </t>
  </si>
  <si>
    <t xml:space="preserve">Samuel</t>
  </si>
  <si>
    <t xml:space="preserve">Pierre-André</t>
  </si>
  <si>
    <t xml:space="preserve">Blanchard</t>
  </si>
  <si>
    <t xml:space="preserve">Henri-Pierre</t>
  </si>
  <si>
    <t xml:space="preserve">René</t>
  </si>
  <si>
    <t xml:space="preserve">Overney</t>
  </si>
  <si>
    <t xml:space="preserve">Sophie</t>
  </si>
  <si>
    <t xml:space="preserve">Maillard</t>
  </si>
  <si>
    <t xml:space="preserve">Jean-Claude</t>
  </si>
  <si>
    <t xml:space="preserve">Terreaux</t>
  </si>
  <si>
    <t xml:space="preserve">Christelle</t>
  </si>
  <si>
    <t xml:space="preserve">Imhof</t>
  </si>
  <si>
    <t xml:space="preserve">Piqueret</t>
  </si>
  <si>
    <t xml:space="preserve">Maxime</t>
  </si>
  <si>
    <t xml:space="preserve">Mélissa</t>
  </si>
  <si>
    <t xml:space="preserve">Braillard</t>
  </si>
  <si>
    <t xml:space="preserve">Castella</t>
  </si>
  <si>
    <t xml:space="preserve">Beaud </t>
  </si>
  <si>
    <t xml:space="preserve">Gérard </t>
  </si>
  <si>
    <t xml:space="preserve">Duding</t>
  </si>
  <si>
    <t xml:space="preserve">Gérard</t>
  </si>
  <si>
    <t xml:space="preserve">Françoise </t>
  </si>
  <si>
    <t xml:space="preserve">Delacombaz</t>
  </si>
  <si>
    <t xml:space="preserve">Grangier</t>
  </si>
  <si>
    <t xml:space="preserve">Perren</t>
  </si>
  <si>
    <t xml:space="preserve">Pierre-Alexandre</t>
  </si>
  <si>
    <t xml:space="preserve">Scheurer</t>
  </si>
  <si>
    <t xml:space="preserve">Victor</t>
  </si>
  <si>
    <t xml:space="preserve"> La Tour - Sauthaux</t>
  </si>
  <si>
    <t xml:space="preserve">Gérald</t>
  </si>
  <si>
    <t xml:space="preserve">Ottoz</t>
  </si>
  <si>
    <t xml:space="preserve">Zbinden</t>
  </si>
  <si>
    <t xml:space="preserve">Pierre-Alain</t>
  </si>
  <si>
    <t xml:space="preserve">Messerli</t>
  </si>
  <si>
    <t xml:space="preserve">Carnielli</t>
  </si>
  <si>
    <t xml:space="preserve">Jean-Pierre </t>
  </si>
  <si>
    <t xml:space="preserve">Attention ! Exceptionnellement !  
Pour déprotéger une feuille, cliquer sur "Révision", puis sur "Déprotéger"
Pour la reprotéger, cliquer sur "Revision" puis sur "Protéger la feuille" puis sur "OK"</t>
  </si>
  <si>
    <t xml:space="preserve"> Pour éviter les effacements intempestifs   (cellules utiles pour l'an prochain),</t>
  </si>
  <si>
    <t xml:space="preserve"> procéder comme ci-dessous sur toutes les pages "sociétés" :</t>
  </si>
  <si>
    <t xml:space="preserve">Ne pas effacer les colonnes en noir selon cet exemple car elles sont protégées en écriture</t>
  </si>
  <si>
    <t xml:space="preserve">A effectuer 
à la fin des tirs
sur toutes les pages
des sociétés</t>
  </si>
  <si>
    <t xml:space="preserve">Marquer les indications des tireurs abdsents, indiquées en bleu et les effacer (Delete)</t>
  </si>
  <si>
    <t xml:space="preserve">Dame
= x</t>
  </si>
  <si>
    <t xml:space="preserve">CC
12.-</t>
  </si>
  <si>
    <t xml:space="preserve">Sans
= x</t>
  </si>
  <si>
    <t xml:space="preserve">A-J-E
V - SV</t>
  </si>
  <si>
    <t xml:space="preserve">V</t>
  </si>
  <si>
    <t xml:space="preserve">Favre</t>
  </si>
  <si>
    <t xml:space="preserve">E</t>
  </si>
  <si>
    <t xml:space="preserve">Martine</t>
  </si>
  <si>
    <t xml:space="preserve">A</t>
  </si>
  <si>
    <t xml:space="preserve">Albert</t>
  </si>
  <si>
    <t xml:space="preserve">Conrad</t>
  </si>
  <si>
    <t xml:space="preserve">Daniel</t>
  </si>
  <si>
    <t xml:space="preserve">SV</t>
  </si>
  <si>
    <t xml:space="preserve">Emile</t>
  </si>
  <si>
    <t xml:space="preserve">Henir</t>
  </si>
  <si>
    <t xml:space="preserve">Irène</t>
  </si>
  <si>
    <t xml:space="preserve">Jean</t>
  </si>
  <si>
    <t xml:space="preserve">J</t>
  </si>
  <si>
    <t xml:space="preserve">     Seules ces 9 colonnes bleues doivent être effacées</t>
  </si>
  <si>
    <t xml:space="preserve">Après l'ouverture du classeur EXCEL, cliquer sur les deux fenêtres jaunes qui se sont affichées</t>
  </si>
  <si>
    <t xml:space="preserve">Tabelle pour l’attribution des cartes-couronnes, à partir de 2022</t>
  </si>
  <si>
    <t xml:space="preserve">  Catégories</t>
  </si>
  <si>
    <t xml:space="preserve">CC à 10.-</t>
  </si>
  <si>
    <t xml:space="preserve">CC à 8.-</t>
  </si>
  <si>
    <t xml:space="preserve">sans  CC</t>
  </si>
  <si>
    <t xml:space="preserve">  A / J / V / SV</t>
  </si>
  <si>
    <t xml:space="preserve">120 et +</t>
  </si>
  <si>
    <t xml:space="preserve">117  à  119</t>
  </si>
  <si>
    <t xml:space="preserve">116 et moins</t>
  </si>
  <si>
    <t xml:space="preserve">  Tireurs de l'élite</t>
  </si>
  <si>
    <t xml:space="preserve"> 127 et +</t>
  </si>
  <si>
    <t xml:space="preserve">124  à  126</t>
  </si>
  <si>
    <t xml:space="preserve">123 et moins</t>
  </si>
  <si>
    <t xml:space="preserve">Abréviation pour la désignation des armes  </t>
  </si>
  <si>
    <r>
      <rPr>
        <sz val="14"/>
        <color rgb="FFFF0000"/>
        <rFont val="Arial"/>
        <family val="2"/>
      </rPr>
      <t xml:space="preserve">ou simplement :
</t>
    </r>
    <r>
      <rPr>
        <sz val="20"/>
        <color rgb="FFFF0000"/>
        <rFont val="Arial"/>
        <family val="2"/>
      </rPr>
      <t xml:space="preserve">f90</t>
    </r>
  </si>
  <si>
    <t xml:space="preserve">  Fass 57            =           f57</t>
  </si>
  <si>
    <r>
      <rPr>
        <sz val="14"/>
        <color rgb="FFFF0000"/>
        <rFont val="Arial"/>
        <family val="2"/>
      </rPr>
      <t xml:space="preserve">ou simplement :
</t>
    </r>
    <r>
      <rPr>
        <sz val="20"/>
        <color rgb="FFFF0000"/>
        <rFont val="Arial"/>
        <family val="2"/>
      </rPr>
      <t xml:space="preserve"> f57</t>
    </r>
  </si>
  <si>
    <t xml:space="preserve">     Fass 90        =      f90 </t>
  </si>
  <si>
    <t xml:space="preserve">  standard et carabines      =</t>
  </si>
  <si>
    <t xml:space="preserve">  Fass 57-02       =      f57-02</t>
  </si>
  <si>
    <t xml:space="preserve">   (avec ou sans bipieds</t>
  </si>
  <si>
    <t xml:space="preserve">  Fass 57-03       =      f57-03</t>
  </si>
  <si>
    <t xml:space="preserve">      Fass 90-01   =  f90-01</t>
  </si>
  <si>
    <t xml:space="preserve">  Mouquetons                    =</t>
  </si>
  <si>
    <t xml:space="preserve">Challenge de sociétés</t>
  </si>
  <si>
    <t xml:space="preserve">Classement pour l'attribution définitive</t>
  </si>
  <si>
    <t xml:space="preserve">TOTAL
des  7 ans</t>
  </si>
  <si>
    <t xml:space="preserve">à déduire</t>
  </si>
  <si>
    <t xml:space="preserve">Moyenne 
des  6 ans</t>
  </si>
  <si>
    <t xml:space="preserve">Le challenge sera remis définitivement la 8ème année </t>
  </si>
  <si>
    <t xml:space="preserve">à la société l'ayant gagné le plus grand nombre de fois</t>
  </si>
  <si>
    <t xml:space="preserve">En cas d'égalité, à la société ayant obtenu la moyenne la plus élevée</t>
  </si>
  <si>
    <t xml:space="preserve">des 6 meilleurs résultats des 7 ans.</t>
  </si>
  <si>
    <t xml:space="preserve">GIRON DE MONSALVENS</t>
  </si>
  <si>
    <t xml:space="preserve">Moyennes de ces 17  dernières années</t>
  </si>
  <si>
    <t xml:space="preserve">(en blanc sur noir : les gagnants du challenge)</t>
  </si>
  <si>
    <t xml:space="preserve">Années</t>
  </si>
  <si>
    <t xml:space="preserve">Moyennes</t>
  </si>
  <si>
    <t xml:space="preserve"> Jaun</t>
  </si>
  <si>
    <t xml:space="preserve"> La Tour (Sauthaux)</t>
  </si>
  <si>
    <t xml:space="preserve">Participants de ces 17 dernières années</t>
  </si>
  <si>
    <t xml:space="preserve">(en blanc sur noir : les plus fortes participations)</t>
  </si>
  <si>
    <t xml:space="preserve"> TOTAUX</t>
  </si>
  <si>
    <t xml:space="preserve">Moyennes de ces 6  dernières années</t>
  </si>
  <si>
    <t xml:space="preserve">Participants de ces 6 dernières années</t>
  </si>
  <si>
    <t xml:space="preserve">Historique du Giron de Montsalvens</t>
  </si>
  <si>
    <t xml:space="preserve">en rouge : les tireurs et tireuses ayant obtenu un prix plus d'une fois</t>
  </si>
  <si>
    <t xml:space="preserve">Prix aux rois du tir</t>
  </si>
  <si>
    <t xml:space="preserve">catégorie A</t>
  </si>
  <si>
    <t xml:space="preserve">catégorie D</t>
  </si>
  <si>
    <t xml:space="preserve">Joël Ansermot Gruyères</t>
  </si>
  <si>
    <t xml:space="preserve">Willy Clerc, Hauteville</t>
  </si>
  <si>
    <t xml:space="preserve">Cédric Ruffieux, Botterens</t>
  </si>
  <si>
    <t xml:space="preserve">Martin Maag, Charmey</t>
  </si>
  <si>
    <t xml:space="preserve">Jacques Braillard, Haut-Intyamon</t>
  </si>
  <si>
    <t xml:space="preserve">Basil Rauber, Jaun</t>
  </si>
  <si>
    <t xml:space="preserve">Robert Ruffieux, Botterens</t>
  </si>
  <si>
    <t xml:space="preserve">Stéphane Dévaud, Bulle</t>
  </si>
  <si>
    <t xml:space="preserve">Ruffieux Robert, Botterens</t>
  </si>
  <si>
    <t xml:space="preserve">Damien Pharisa, Bas-Intyamon</t>
  </si>
  <si>
    <t xml:space="preserve">Stéphane Pasquier, Gruyères</t>
  </si>
  <si>
    <r>
      <rPr>
        <sz val="10"/>
        <rFont val="Arial"/>
        <family val="2"/>
      </rPr>
      <t xml:space="preserve">Pierre-André Grangier,</t>
    </r>
    <r>
      <rPr>
        <sz val="9"/>
        <rFont val="Arial"/>
        <family val="2"/>
      </rPr>
      <t xml:space="preserve"> Haut-Intyamon</t>
    </r>
  </si>
  <si>
    <t xml:space="preserve">Jean-Paul Tomasini, Broc</t>
  </si>
  <si>
    <t xml:space="preserve">Walter Lüthi, Gruyères</t>
  </si>
  <si>
    <t xml:space="preserve">André Gorthey, Gruyères</t>
  </si>
  <si>
    <t xml:space="preserve">Walter Luthi, Gruyères</t>
  </si>
  <si>
    <t xml:space="preserve">Yanaëlle Sciboz, Botterens</t>
  </si>
  <si>
    <t xml:space="preserve">tir supprimé</t>
  </si>
  <si>
    <t xml:space="preserve">Gilbert Gachet, Gruyères</t>
  </si>
  <si>
    <t xml:space="preserve">David Repond, Charmey</t>
  </si>
  <si>
    <t xml:space="preserve">Prix aux champions vétérans</t>
  </si>
  <si>
    <t xml:space="preserve">Catégorie A</t>
  </si>
  <si>
    <t xml:space="preserve">Catégorie D</t>
  </si>
  <si>
    <t xml:space="preserve">Oscar Rime, Charmey</t>
  </si>
  <si>
    <t xml:space="preserve">Joseph Ruffieux, Charmey</t>
  </si>
  <si>
    <t xml:space="preserve">Clément Jaquet, Estavannens</t>
  </si>
  <si>
    <t xml:space="preserve">Ernest Jaquet, Grandvillard</t>
  </si>
  <si>
    <t xml:space="preserve">Albert Gremion, Broc</t>
  </si>
  <si>
    <t xml:space="preserve">Louis Pharisa, Estavannens</t>
  </si>
  <si>
    <t xml:space="preserve">Henri Baeriswyl, La Tour</t>
  </si>
  <si>
    <t xml:space="preserve">Pierre Pillet, La Tour</t>
  </si>
  <si>
    <t xml:space="preserve">Alexandre Jaquet, Estavannens</t>
  </si>
  <si>
    <t xml:space="preserve">Fernand Overney, Charmey</t>
  </si>
  <si>
    <t xml:space="preserve">Joseph Gachet, Gruyères</t>
  </si>
  <si>
    <t xml:space="preserve">Alex. Jaquet, Estavannens</t>
  </si>
  <si>
    <t xml:space="preserve">Maurice Emery, Grandvillard</t>
  </si>
  <si>
    <t xml:space="preserve">Louis Tissot, Charmey</t>
  </si>
  <si>
    <t xml:space="preserve">Alfred Currat, Grandvillard</t>
  </si>
  <si>
    <t xml:space="preserve">Otto Gassler, Crésuz</t>
  </si>
  <si>
    <t xml:space="preserve">Paul Ducry, Charmey</t>
  </si>
  <si>
    <t xml:space="preserve">André Ruffieux, Crésuz</t>
  </si>
  <si>
    <t xml:space="preserve">Gérard Pythoud, Charmey</t>
  </si>
  <si>
    <t xml:space="preserve">Anton Buchs, Jaun</t>
  </si>
  <si>
    <t xml:space="preserve">Yves Seydoux, La Tour</t>
  </si>
  <si>
    <t xml:space="preserve">Paul Gachet, Charmey</t>
  </si>
  <si>
    <t xml:space="preserve">Constant Pillonel, Charmey</t>
  </si>
  <si>
    <t xml:space="preserve">Marcel Saudan, Charmey</t>
  </si>
  <si>
    <t xml:space="preserve">Raphaël Julmy, Jaun</t>
  </si>
  <si>
    <t xml:space="preserve">Reinhard Schuwey, Jaun</t>
  </si>
  <si>
    <t xml:space="preserve">André Repond, Charmey</t>
  </si>
  <si>
    <t xml:space="preserve">J.-Pierre Tornare, Charmey</t>
  </si>
  <si>
    <t xml:space="preserve">Walter Buchs, Jaun</t>
  </si>
  <si>
    <t xml:space="preserve">Marius Mauron</t>
  </si>
  <si>
    <t xml:space="preserve">Henri Castella, Neirivue</t>
  </si>
  <si>
    <t xml:space="preserve">Emile Pharisa, Estavannens</t>
  </si>
  <si>
    <t xml:space="preserve">Charles Wicky, Estavannens</t>
  </si>
  <si>
    <t xml:space="preserve">Adolphe Sapin, Charmey</t>
  </si>
  <si>
    <t xml:space="preserve">Francis Remy, Charmey</t>
  </si>
  <si>
    <t xml:space="preserve">Walter Luthy, Gruyères</t>
  </si>
  <si>
    <t xml:space="preserve">Maurice Clerc, Hauteville</t>
  </si>
  <si>
    <t xml:space="preserve">Marcel Prélaz, Bulle</t>
  </si>
  <si>
    <t xml:space="preserve">Willy Cherpillod, Gruyères</t>
  </si>
  <si>
    <t xml:space="preserve">Robert Pugin, La Tour</t>
  </si>
  <si>
    <t xml:space="preserve">Marcel Pharisa, Estavannens</t>
  </si>
  <si>
    <t xml:space="preserve">Jean-Marie Tornare, Bulle</t>
  </si>
  <si>
    <t xml:space="preserve">Jacques Braillard, Albeuve</t>
  </si>
  <si>
    <t xml:space="preserve">Gérard Beaud, Haut-Intyamon</t>
  </si>
  <si>
    <t xml:space="preserve">Patrice Andrey, Corbières-Cerniat</t>
  </si>
  <si>
    <t xml:space="preserve">Dominique Sebastiani, Gruyères</t>
  </si>
  <si>
    <t xml:space="preserve">Eric Eggertswyler, Bulle</t>
  </si>
  <si>
    <t xml:space="preserve">Jean-Marie Rornare, Bulle</t>
  </si>
  <si>
    <t xml:space="preserve">Michel Pharisa, Haut-Intyamon</t>
  </si>
  <si>
    <t xml:space="preserve">André-Claude Cotting, Sauthaux</t>
  </si>
  <si>
    <t xml:space="preserve">Jean-Marc Beaud, Haut-Intyamon</t>
  </si>
  <si>
    <t xml:space="preserve">Emil Buchs, Charmey</t>
  </si>
  <si>
    <t xml:space="preserve">René Chappaley, Charmey</t>
  </si>
  <si>
    <t xml:space="preserve">Walther Lüthi, Gruyères</t>
  </si>
  <si>
    <t xml:space="preserve">André Gothuey, Gruyèresh</t>
  </si>
  <si>
    <t xml:space="preserve">Prix aux champions
jeunes tireurs</t>
  </si>
  <si>
    <t xml:space="preserve">Prix aux champions
 adolescents</t>
  </si>
  <si>
    <t xml:space="preserve">Raymond Gachet, Charmey</t>
  </si>
  <si>
    <t xml:space="preserve">Alex. Chappaley, Charmey</t>
  </si>
  <si>
    <t xml:space="preserve">Claude Ducry, Charmey</t>
  </si>
  <si>
    <t xml:space="preserve">Hans Mooser, Jaun</t>
  </si>
  <si>
    <t xml:space="preserve">Michel Gremion, Le Pâquier</t>
  </si>
  <si>
    <t xml:space="preserve">Christian Caille, Estavannens</t>
  </si>
  <si>
    <t xml:space="preserve">J.-Claude Pugin, La Tour</t>
  </si>
  <si>
    <t xml:space="preserve">Christian Doutaz, Broc</t>
  </si>
  <si>
    <t xml:space="preserve">Daniel Gachet, Charmey</t>
  </si>
  <si>
    <t xml:space="preserve">Michel Jaquet, Crésuz</t>
  </si>
  <si>
    <t xml:space="preserve">Léon Doutaz, Gruyères</t>
  </si>
  <si>
    <t xml:space="preserve">Jacques Barbey, Gruyères</t>
  </si>
  <si>
    <t xml:space="preserve">Serge Borcard, Grandvillard</t>
  </si>
  <si>
    <t xml:space="preserve">Vincent Borcard, Grandvillard</t>
  </si>
  <si>
    <t xml:space="preserve">Jean-Marc Wicky, Estavannens</t>
  </si>
  <si>
    <t xml:space="preserve">Stéphane Gremion</t>
  </si>
  <si>
    <t xml:space="preserve">Stéphane Pasquier, Le Pâquier</t>
  </si>
  <si>
    <t xml:space="preserve">Sébastien Overney, Broc</t>
  </si>
  <si>
    <t xml:space="preserve">Malik Seydoux, Gruyères</t>
  </si>
  <si>
    <t xml:space="preserve">Damien Pharisa, Estavannens</t>
  </si>
  <si>
    <t xml:space="preserve">J.-Yves Progin, Le Pâquier</t>
  </si>
  <si>
    <t xml:space="preserve">Siméon Gachet, Crésuz</t>
  </si>
  <si>
    <t xml:space="preserve">Jean-Philippe Zbinden, Broc</t>
  </si>
  <si>
    <t xml:space="preserve">Valentin Blanc, Estavannens</t>
  </si>
  <si>
    <t xml:space="preserve">Olivier Charvet, La Tour</t>
  </si>
  <si>
    <t xml:space="preserve">Yvan Fragnière, Lessoc</t>
  </si>
  <si>
    <t xml:space="preserve">Orlando Mooser</t>
  </si>
  <si>
    <t xml:space="preserve">Olivier Rime</t>
  </si>
  <si>
    <t xml:space="preserve">Frédéric Descloux</t>
  </si>
  <si>
    <t xml:space="preserve">Florence Rime</t>
  </si>
  <si>
    <t xml:space="preserve">Geoffrey Repond, Charmey</t>
  </si>
  <si>
    <t xml:space="preserve">Antony Berset, Gruyères</t>
  </si>
  <si>
    <t xml:space="preserve">Florence Rime, Botterens</t>
  </si>
  <si>
    <t xml:space="preserve">Claudio Buchs, Jaun</t>
  </si>
  <si>
    <t xml:space="preserve">Jérémie Andrey, Botterens</t>
  </si>
  <si>
    <t xml:space="preserve">Alexandre Ruffieux, Botterens</t>
  </si>
  <si>
    <t xml:space="preserve">Quentin Meyer, Botterens</t>
  </si>
  <si>
    <t xml:space="preserve">Sonia Florez, Hauteville</t>
  </si>
  <si>
    <t xml:space="preserve">Jessica Pasquier, Gruyères</t>
  </si>
  <si>
    <t xml:space="preserve">Baptiste Brodard, Botterens</t>
  </si>
  <si>
    <t xml:space="preserve">Benoît Sottas, Charmey</t>
  </si>
  <si>
    <t xml:space="preserve">Fabien Gremaud, Sauthaux</t>
  </si>
  <si>
    <t xml:space="preserve">Julien Doutaz, Gruyères</t>
  </si>
  <si>
    <t xml:space="preserve">Samuel Michel, Corbières-Cerniat</t>
  </si>
  <si>
    <t xml:space="preserve">Jérémy Beaud, Gruyères</t>
  </si>
  <si>
    <t xml:space="preserve">Louis Sudan, Gruyères</t>
  </si>
  <si>
    <t xml:space="preserve">Nathan Dey, Sauthaux</t>
  </si>
  <si>
    <t xml:space="preserve">Matéo Grandjean, Sauthaux</t>
  </si>
  <si>
    <t xml:space="preserve">Florian Schibler, Sauthaux</t>
  </si>
  <si>
    <t xml:space="preserve">Martin Beaud, Bas-Intyamon</t>
  </si>
  <si>
    <t xml:space="preserve">Noah Romanens, Sauthaux</t>
  </si>
  <si>
    <t xml:space="preserve">Sébastien Rime, Chamey</t>
  </si>
  <si>
    <t xml:space="preserve">Diego Jaquet, Charmey</t>
  </si>
  <si>
    <t xml:space="preserve">Brandon Geinoz, Gruyères</t>
  </si>
  <si>
    <t xml:space="preserve">Prix aux championnes
dames</t>
  </si>
  <si>
    <t xml:space="preserve">Monique Lauper, Jaun</t>
  </si>
  <si>
    <t xml:space="preserve">?</t>
  </si>
  <si>
    <t xml:space="preserve">Léonie Sudan, Corbières-Cerniat</t>
  </si>
  <si>
    <t xml:space="preserve">Véronique Savary, Broc</t>
  </si>
  <si>
    <t xml:space="preserve">Patricia Bussard, Gruyères</t>
  </si>
  <si>
    <t xml:space="preserve">Nicole Pugin, Sauthaux</t>
  </si>
  <si>
    <t xml:space="preserve">Marie-J. Remy, Charmey</t>
  </si>
  <si>
    <t xml:space="preserve">Nicole Pugin, La Tour</t>
  </si>
  <si>
    <t xml:space="preserve">Françoise Gremaud, Gruyères</t>
  </si>
  <si>
    <t xml:space="preserve">Bernadette Blanc, Estavannens</t>
  </si>
  <si>
    <t xml:space="preserve">M.-Thérèse Pugin, Gruyères</t>
  </si>
  <si>
    <t xml:space="preserve">Caroline Tercier</t>
  </si>
  <si>
    <t xml:space="preserve">Sabrina Jonin, Bas-Intyamom</t>
  </si>
  <si>
    <t xml:space="preserve">Isabelle Décrind, Grandvillard</t>
  </si>
  <si>
    <t xml:space="preserve">Eliane Ody, Gruyères</t>
  </si>
  <si>
    <t xml:space="preserve">M. Madeleine Pharisa, Grandv.</t>
  </si>
  <si>
    <t xml:space="preserve">Nicole Rime, Botterens</t>
  </si>
  <si>
    <t xml:space="preserve">Mireille Tomasini, Broc </t>
  </si>
  <si>
    <t xml:space="preserve">Armelle Pharisa, Estavannens</t>
  </si>
  <si>
    <t xml:space="preserve">Sandrine Pythoud, Gruyè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General"/>
    <numFmt numFmtId="168" formatCode="0.0"/>
    <numFmt numFmtId="169" formatCode="@"/>
    <numFmt numFmtId="170" formatCode="0.0%"/>
    <numFmt numFmtId="171" formatCode="0.00"/>
    <numFmt numFmtId="172" formatCode="0%"/>
    <numFmt numFmtId="173" formatCode="[$-409]h:mm"/>
    <numFmt numFmtId="174" formatCode="_ * #,##0.00_ ;_ * \-#,##0.00_ ;_ * \-??_ ;_ @_ 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Arial"/>
      <family val="2"/>
    </font>
    <font>
      <b val="true"/>
      <sz val="48"/>
      <color rgb="FFFFFFFF"/>
      <name val="Arial"/>
      <family val="2"/>
    </font>
    <font>
      <sz val="48"/>
      <color rgb="FFFFFFFF"/>
      <name val="Arial"/>
      <family val="2"/>
    </font>
    <font>
      <sz val="30"/>
      <color rgb="FFFFFFFF"/>
      <name val="Arial"/>
      <family val="2"/>
    </font>
    <font>
      <sz val="30"/>
      <color rgb="FF000000"/>
      <name val="Arial"/>
      <family val="2"/>
    </font>
    <font>
      <sz val="36"/>
      <color rgb="FFFFFFFF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sz val="20"/>
      <color rgb="FF424242"/>
      <name val="Arial"/>
      <family val="2"/>
    </font>
    <font>
      <sz val="22"/>
      <color rgb="FF424242"/>
      <name val="Arial"/>
      <family val="2"/>
    </font>
    <font>
      <sz val="18"/>
      <color rgb="FF424242"/>
      <name val="Arial"/>
      <family val="2"/>
    </font>
    <font>
      <sz val="8"/>
      <color rgb="FF424242"/>
      <name val="Arial"/>
      <family val="2"/>
    </font>
    <font>
      <sz val="14"/>
      <color rgb="FFFFFF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424242"/>
      <name val="Arial"/>
      <family val="2"/>
    </font>
    <font>
      <sz val="24"/>
      <color rgb="FF000000"/>
      <name val="Arial"/>
      <family val="2"/>
    </font>
    <font>
      <sz val="14"/>
      <color rgb="FF424242"/>
      <name val="Arial"/>
      <family val="2"/>
    </font>
    <font>
      <sz val="11"/>
      <color rgb="FF000000"/>
      <name val="Arial"/>
      <family val="2"/>
    </font>
    <font>
      <sz val="26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48"/>
      <color rgb="FFFF0000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sz val="24"/>
      <color rgb="FFFFFFFF"/>
      <name val="Arial"/>
      <family val="2"/>
    </font>
    <font>
      <sz val="10"/>
      <color rgb="FFFFFFFF"/>
      <name val="Arial"/>
      <family val="2"/>
    </font>
    <font>
      <sz val="20"/>
      <color rgb="FF000000"/>
      <name val="Arial"/>
      <family val="2"/>
    </font>
    <font>
      <b val="true"/>
      <sz val="48"/>
      <name val="Arial"/>
      <family val="2"/>
    </font>
    <font>
      <b val="true"/>
      <sz val="22"/>
      <name val="Arial"/>
      <family val="2"/>
    </font>
    <font>
      <u val="single"/>
      <sz val="16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60"/>
      <color rgb="FFFF0000"/>
      <name val="Arial"/>
      <family val="2"/>
    </font>
    <font>
      <sz val="14"/>
      <color rgb="FFFF0000"/>
      <name val="Arial"/>
      <family val="2"/>
    </font>
    <font>
      <u val="single"/>
      <sz val="18"/>
      <name val="Arial"/>
      <family val="2"/>
    </font>
    <font>
      <sz val="13"/>
      <color rgb="FFFFFFFF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i val="true"/>
      <sz val="24"/>
      <name val="Arial"/>
      <family val="2"/>
    </font>
    <font>
      <sz val="20"/>
      <color rgb="FFFF0000"/>
      <name val="Arial"/>
      <family val="2"/>
    </font>
    <font>
      <sz val="24"/>
      <name val="Arial"/>
      <family val="2"/>
    </font>
    <font>
      <sz val="16"/>
      <color rgb="FF0000FF"/>
      <name val="Arial"/>
      <family val="2"/>
    </font>
    <font>
      <sz val="14"/>
      <color rgb="FF008000"/>
      <name val="Arial"/>
      <family val="2"/>
    </font>
    <font>
      <sz val="18"/>
      <color rgb="FFFF0000"/>
      <name val="Arial"/>
      <family val="2"/>
    </font>
    <font>
      <sz val="14"/>
      <color rgb="FF000000"/>
      <name val="Arial"/>
      <family val="2"/>
    </font>
    <font>
      <sz val="2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BFBFB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CCFF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FFFFFF"/>
      </left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hair">
        <color rgb="FFFFFFFF"/>
      </left>
      <right/>
      <top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thin">
        <color rgb="FFFFFF00"/>
      </top>
      <bottom style="hair">
        <color rgb="FFFFFF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89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89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9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9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9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9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9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9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6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9" fillId="6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9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6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6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9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" borderId="12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1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" borderId="12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6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7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3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" borderId="9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2" borderId="1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1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1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69FFFF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Nombre de participants au Giron de Montsalvens</a:t>
            </a:r>
          </a:p>
        </c:rich>
      </c:tx>
      <c:layout>
        <c:manualLayout>
          <c:xMode val="edge"/>
          <c:yMode val="edge"/>
          <c:x val="0.173812366583451"/>
          <c:y val="0.0227175616009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46655088824"/>
          <c:y val="0.120994160376015"/>
          <c:w val="0.954122797496292"/>
          <c:h val="0.8476712718985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-A'!$L$5:$L$28</c:f>
              <c:strCache>
                <c:ptCount val="24"/>
                <c:pt idx="0">
                  <c:v>Botterens - 1999</c:v>
                </c:pt>
                <c:pt idx="1">
                  <c:v>Charmey - 2000</c:v>
                </c:pt>
                <c:pt idx="2">
                  <c:v>Bellegarde - 2001</c:v>
                </c:pt>
                <c:pt idx="3">
                  <c:v>Gruyères - 2002</c:v>
                </c:pt>
                <c:pt idx="4">
                  <c:v>La Tour - 2003</c:v>
                </c:pt>
                <c:pt idx="5">
                  <c:v>Broc - 2004</c:v>
                </c:pt>
                <c:pt idx="6">
                  <c:v>Grandvillard - 2005</c:v>
                </c:pt>
                <c:pt idx="7">
                  <c:v>Charmey - 2006</c:v>
                </c:pt>
                <c:pt idx="8">
                  <c:v>Lessoc - 2007</c:v>
                </c:pt>
                <c:pt idx="9">
                  <c:v>Bellegarde - 2008</c:v>
                </c:pt>
                <c:pt idx="10">
                  <c:v>Gruyères - 2009</c:v>
                </c:pt>
                <c:pt idx="11">
                  <c:v>Broc - 2010</c:v>
                </c:pt>
                <c:pt idx="12">
                  <c:v>Hauteville - 2011</c:v>
                </c:pt>
                <c:pt idx="13">
                  <c:v>Sauthaux - 2012</c:v>
                </c:pt>
                <c:pt idx="14">
                  <c:v>Grandvillard - 2013</c:v>
                </c:pt>
                <c:pt idx="15">
                  <c:v>Bellegarde - 2014</c:v>
                </c:pt>
                <c:pt idx="16">
                  <c:v>Charmey - 2015</c:v>
                </c:pt>
                <c:pt idx="17">
                  <c:v>Corbières - 2016</c:v>
                </c:pt>
                <c:pt idx="18">
                  <c:v>Neirivue - 2017</c:v>
                </c:pt>
                <c:pt idx="19">
                  <c:v>Grandvillard - 2018</c:v>
                </c:pt>
                <c:pt idx="20">
                  <c:v>Albeuve - 2019</c:v>
                </c:pt>
                <c:pt idx="21">
                  <c:v>Broc - 2022</c:v>
                </c:pt>
                <c:pt idx="22">
                  <c:v>Botterens - 2023</c:v>
                </c:pt>
                <c:pt idx="23">
                  <c:v>Charmey - 2024</c:v>
                </c:pt>
              </c:strCache>
            </c:strRef>
          </c:cat>
          <c:val>
            <c:numRef>
              <c:f>'Historique-A'!$M$5:$M$28</c:f>
              <c:numCache>
                <c:formatCode>General</c:formatCode>
                <c:ptCount val="24"/>
                <c:pt idx="1">
                  <c:v>223</c:v>
                </c:pt>
                <c:pt idx="2">
                  <c:v>209</c:v>
                </c:pt>
                <c:pt idx="3">
                  <c:v>232</c:v>
                </c:pt>
                <c:pt idx="4">
                  <c:v>236</c:v>
                </c:pt>
                <c:pt idx="5">
                  <c:v>238</c:v>
                </c:pt>
                <c:pt idx="6">
                  <c:v>230</c:v>
                </c:pt>
                <c:pt idx="7">
                  <c:v>198</c:v>
                </c:pt>
                <c:pt idx="8">
                  <c:v>212</c:v>
                </c:pt>
                <c:pt idx="9">
                  <c:v>192</c:v>
                </c:pt>
                <c:pt idx="10">
                  <c:v>177</c:v>
                </c:pt>
                <c:pt idx="11">
                  <c:v>195</c:v>
                </c:pt>
                <c:pt idx="12">
                  <c:v>193</c:v>
                </c:pt>
                <c:pt idx="13">
                  <c:v>219</c:v>
                </c:pt>
                <c:pt idx="14">
                  <c:v>195</c:v>
                </c:pt>
                <c:pt idx="15">
                  <c:v>189</c:v>
                </c:pt>
                <c:pt idx="16">
                  <c:v>166</c:v>
                </c:pt>
                <c:pt idx="17">
                  <c:v>194</c:v>
                </c:pt>
                <c:pt idx="18">
                  <c:v>189</c:v>
                </c:pt>
                <c:pt idx="19">
                  <c:v>178</c:v>
                </c:pt>
                <c:pt idx="20">
                  <c:v>181</c:v>
                </c:pt>
                <c:pt idx="21">
                  <c:v>160</c:v>
                </c:pt>
                <c:pt idx="22">
                  <c:v>152</c:v>
                </c:pt>
                <c:pt idx="23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3472"/>
        <c:axId val="37176460"/>
      </c:lineChart>
      <c:catAx>
        <c:axId val="67973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6460"/>
        <c:crossesAt val="0"/>
        <c:auto val="1"/>
        <c:lblAlgn val="ctr"/>
        <c:lblOffset val="100"/>
        <c:noMultiLvlLbl val="0"/>
      </c:catAx>
      <c:valAx>
        <c:axId val="3717646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3472"/>
        <c:crossesAt val="1"/>
        <c:crossBetween val="midCat"/>
      </c:valAx>
      <c:spPr>
        <a:solidFill>
          <a:srgbClr val="ffff00"/>
        </a:solidFill>
        <a:ln w="0">
          <a:noFill/>
        </a:ln>
      </c:spPr>
    </c:plotArea>
    <c:plotVisOnly val="1"/>
    <c:dispBlanksAs val="zero"/>
  </c:chart>
  <c:spPr>
    <a:solidFill>
      <a:srgbClr val="ffc00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en rouge = nombre de participants
en noir = nombre de résultats obligatoires</a:t>
            </a:r>
          </a:p>
        </c:rich>
      </c:tx>
      <c:layout>
        <c:manualLayout>
          <c:xMode val="edge"/>
          <c:yMode val="edge"/>
          <c:x val="0.078216111151105"/>
          <c:y val="0.0318833565248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46188179397"/>
          <c:y val="0.212233044951298"/>
          <c:w val="0.944604420128141"/>
          <c:h val="0.758908584911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-A'!$A$5:$A$28</c:f>
              <c:strCache>
                <c:ptCount val="24"/>
                <c:pt idx="0">
                  <c:v>Botterens - 1999</c:v>
                </c:pt>
                <c:pt idx="1">
                  <c:v>Charmey - 2000</c:v>
                </c:pt>
                <c:pt idx="2">
                  <c:v>Bellegarde - 2001</c:v>
                </c:pt>
                <c:pt idx="3">
                  <c:v>Gruyères - 2002</c:v>
                </c:pt>
                <c:pt idx="4">
                  <c:v>La Tour - 2003</c:v>
                </c:pt>
                <c:pt idx="5">
                  <c:v>Broc - 2004</c:v>
                </c:pt>
                <c:pt idx="6">
                  <c:v>Grandvillard - 2005</c:v>
                </c:pt>
                <c:pt idx="7">
                  <c:v>Charmey - 2006</c:v>
                </c:pt>
                <c:pt idx="8">
                  <c:v>Lessoc - 2007</c:v>
                </c:pt>
                <c:pt idx="9">
                  <c:v>Bellegarde - 2008</c:v>
                </c:pt>
                <c:pt idx="10">
                  <c:v>Gruyères - 2009</c:v>
                </c:pt>
                <c:pt idx="11">
                  <c:v>Broc - 2010</c:v>
                </c:pt>
                <c:pt idx="12">
                  <c:v>Hauteville - 2011</c:v>
                </c:pt>
                <c:pt idx="13">
                  <c:v>Sauthaux - 2012</c:v>
                </c:pt>
                <c:pt idx="14">
                  <c:v>Grandvillard - 2013</c:v>
                </c:pt>
                <c:pt idx="15">
                  <c:v>Bellegarde - 2014</c:v>
                </c:pt>
                <c:pt idx="16">
                  <c:v>Charmey - 2015</c:v>
                </c:pt>
                <c:pt idx="17">
                  <c:v>Corbières - 2016</c:v>
                </c:pt>
                <c:pt idx="18">
                  <c:v>Neirivue - 2017</c:v>
                </c:pt>
                <c:pt idx="19">
                  <c:v>Grandvillard - 2018</c:v>
                </c:pt>
                <c:pt idx="20">
                  <c:v>Albeuve - 2019</c:v>
                </c:pt>
                <c:pt idx="21">
                  <c:v>Bulle - 2022</c:v>
                </c:pt>
                <c:pt idx="22">
                  <c:v>Botterens - 2023</c:v>
                </c:pt>
                <c:pt idx="23">
                  <c:v>Chamey - 2024</c:v>
                </c:pt>
              </c:strCache>
            </c:strRef>
          </c:cat>
          <c:val>
            <c:numRef>
              <c:f>'Historique-A'!$B$5:$B$28</c:f>
              <c:numCache>
                <c:formatCode>General</c:formatCode>
                <c:ptCount val="24"/>
                <c:pt idx="1">
                  <c:v>61</c:v>
                </c:pt>
                <c:pt idx="2">
                  <c:v>56</c:v>
                </c:pt>
                <c:pt idx="3">
                  <c:v>60</c:v>
                </c:pt>
                <c:pt idx="4">
                  <c:v>56</c:v>
                </c:pt>
                <c:pt idx="5">
                  <c:v>50</c:v>
                </c:pt>
                <c:pt idx="6">
                  <c:v>54</c:v>
                </c:pt>
                <c:pt idx="7">
                  <c:v>42</c:v>
                </c:pt>
                <c:pt idx="8">
                  <c:v>35</c:v>
                </c:pt>
                <c:pt idx="9">
                  <c:v>32</c:v>
                </c:pt>
                <c:pt idx="10">
                  <c:v>27</c:v>
                </c:pt>
                <c:pt idx="11">
                  <c:v>30</c:v>
                </c:pt>
                <c:pt idx="12">
                  <c:v>31</c:v>
                </c:pt>
                <c:pt idx="13">
                  <c:v>28</c:v>
                </c:pt>
                <c:pt idx="14">
                  <c:v>33</c:v>
                </c:pt>
                <c:pt idx="15">
                  <c:v>28</c:v>
                </c:pt>
                <c:pt idx="16">
                  <c:v>21</c:v>
                </c:pt>
                <c:pt idx="17">
                  <c:v>30</c:v>
                </c:pt>
                <c:pt idx="18">
                  <c:v>28</c:v>
                </c:pt>
                <c:pt idx="19">
                  <c:v>35</c:v>
                </c:pt>
                <c:pt idx="20">
                  <c:v>38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-A'!$A$5:$A$28</c:f>
              <c:strCache>
                <c:ptCount val="24"/>
                <c:pt idx="0">
                  <c:v>Botterens - 1999</c:v>
                </c:pt>
                <c:pt idx="1">
                  <c:v>Charmey - 2000</c:v>
                </c:pt>
                <c:pt idx="2">
                  <c:v>Bellegarde - 2001</c:v>
                </c:pt>
                <c:pt idx="3">
                  <c:v>Gruyères - 2002</c:v>
                </c:pt>
                <c:pt idx="4">
                  <c:v>La Tour - 2003</c:v>
                </c:pt>
                <c:pt idx="5">
                  <c:v>Broc - 2004</c:v>
                </c:pt>
                <c:pt idx="6">
                  <c:v>Grandvillard - 2005</c:v>
                </c:pt>
                <c:pt idx="7">
                  <c:v>Charmey - 2006</c:v>
                </c:pt>
                <c:pt idx="8">
                  <c:v>Lessoc - 2007</c:v>
                </c:pt>
                <c:pt idx="9">
                  <c:v>Bellegarde - 2008</c:v>
                </c:pt>
                <c:pt idx="10">
                  <c:v>Gruyères - 2009</c:v>
                </c:pt>
                <c:pt idx="11">
                  <c:v>Broc - 2010</c:v>
                </c:pt>
                <c:pt idx="12">
                  <c:v>Hauteville - 2011</c:v>
                </c:pt>
                <c:pt idx="13">
                  <c:v>Sauthaux - 2012</c:v>
                </c:pt>
                <c:pt idx="14">
                  <c:v>Grandvillard - 2013</c:v>
                </c:pt>
                <c:pt idx="15">
                  <c:v>Bellegarde - 2014</c:v>
                </c:pt>
                <c:pt idx="16">
                  <c:v>Charmey - 2015</c:v>
                </c:pt>
                <c:pt idx="17">
                  <c:v>Corbières - 2016</c:v>
                </c:pt>
                <c:pt idx="18">
                  <c:v>Neirivue - 2017</c:v>
                </c:pt>
                <c:pt idx="19">
                  <c:v>Grandvillard - 2018</c:v>
                </c:pt>
                <c:pt idx="20">
                  <c:v>Albeuve - 2019</c:v>
                </c:pt>
                <c:pt idx="21">
                  <c:v>Bulle - 2022</c:v>
                </c:pt>
                <c:pt idx="22">
                  <c:v>Botterens - 2023</c:v>
                </c:pt>
                <c:pt idx="23">
                  <c:v>Chamey - 2024</c:v>
                </c:pt>
              </c:strCache>
            </c:strRef>
          </c:cat>
          <c:val>
            <c:numRef>
              <c:f>'Historique-A'!$D$5:$D$28</c:f>
              <c:numCache>
                <c:formatCode>General</c:formatCode>
                <c:ptCount val="24"/>
                <c:pt idx="1">
                  <c:v>33</c:v>
                </c:pt>
                <c:pt idx="2">
                  <c:v>31</c:v>
                </c:pt>
                <c:pt idx="3">
                  <c:v>37</c:v>
                </c:pt>
                <c:pt idx="4">
                  <c:v>36</c:v>
                </c:pt>
                <c:pt idx="5">
                  <c:v>32</c:v>
                </c:pt>
                <c:pt idx="6">
                  <c:v>38</c:v>
                </c:pt>
                <c:pt idx="7">
                  <c:v>30</c:v>
                </c:pt>
                <c:pt idx="8">
                  <c:v>23</c:v>
                </c:pt>
                <c:pt idx="9">
                  <c:v>23</c:v>
                </c:pt>
                <c:pt idx="10">
                  <c:v>18</c:v>
                </c:pt>
                <c:pt idx="11">
                  <c:v>20</c:v>
                </c:pt>
                <c:pt idx="12">
                  <c:v>21</c:v>
                </c:pt>
                <c:pt idx="13">
                  <c:v>19</c:v>
                </c:pt>
                <c:pt idx="14">
                  <c:v>24</c:v>
                </c:pt>
                <c:pt idx="15">
                  <c:v>20</c:v>
                </c:pt>
                <c:pt idx="16">
                  <c:v>16</c:v>
                </c:pt>
                <c:pt idx="17">
                  <c:v>21</c:v>
                </c:pt>
                <c:pt idx="18">
                  <c:v>19</c:v>
                </c:pt>
                <c:pt idx="19">
                  <c:v>24</c:v>
                </c:pt>
                <c:pt idx="20">
                  <c:v>31</c:v>
                </c:pt>
                <c:pt idx="21">
                  <c:v>20</c:v>
                </c:pt>
                <c:pt idx="22">
                  <c:v>20</c:v>
                </c:pt>
                <c:pt idx="23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6422"/>
        <c:axId val="29961713"/>
      </c:lineChart>
      <c:catAx>
        <c:axId val="4690642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1713"/>
        <c:crossesAt val="0"/>
        <c:auto val="1"/>
        <c:lblAlgn val="ctr"/>
        <c:lblOffset val="100"/>
        <c:noMultiLvlLbl val="0"/>
      </c:catAx>
      <c:valAx>
        <c:axId val="2996171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6422"/>
        <c:crossesAt val="1"/>
        <c:crossBetween val="midCat"/>
      </c:valAx>
      <c:spPr>
        <a:solidFill>
          <a:srgbClr val="00000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c000"/>
    </a:solidFill>
    <a:ln w="0">
      <a:solidFill>
        <a:srgbClr val="e3e3e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ffffff"/>
                </a:solidFill>
                <a:latin typeface="Arial"/>
              </a:defRPr>
            </a:pPr>
            <a:r>
              <a:rPr b="0" sz="2400" spc="-1" strike="noStrike">
                <a:solidFill>
                  <a:srgbClr val="ffffff"/>
                </a:solidFill>
                <a:latin typeface="Arial"/>
              </a:rPr>
              <a:t>Giron de Montsalvens : nombre de participants</a:t>
            </a:r>
          </a:p>
        </c:rich>
      </c:tx>
      <c:layout>
        <c:manualLayout>
          <c:xMode val="edge"/>
          <c:yMode val="edge"/>
          <c:x val="0.115586506159015"/>
          <c:y val="0.0266454352441614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409434490481523"/>
          <c:y val="0.157430997876858"/>
          <c:w val="0.992721164613662"/>
          <c:h val="0.822929936305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istorique-B'!$B$4:$B$26</c:f>
              <c:strCache>
                <c:ptCount val="2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</c:strCache>
            </c:strRef>
          </c:cat>
          <c:val>
            <c:numRef>
              <c:f>'Historique-B'!$C$4:$C$26</c:f>
              <c:numCache>
                <c:formatCode>General</c:formatCode>
                <c:ptCount val="23"/>
                <c:pt idx="0">
                  <c:v>201</c:v>
                </c:pt>
                <c:pt idx="1">
                  <c:v>207</c:v>
                </c:pt>
                <c:pt idx="2">
                  <c:v>219</c:v>
                </c:pt>
                <c:pt idx="3">
                  <c:v>242</c:v>
                </c:pt>
                <c:pt idx="4">
                  <c:v>201</c:v>
                </c:pt>
                <c:pt idx="5">
                  <c:v>228</c:v>
                </c:pt>
                <c:pt idx="6">
                  <c:v>245</c:v>
                </c:pt>
                <c:pt idx="7">
                  <c:v>222</c:v>
                </c:pt>
                <c:pt idx="8">
                  <c:v>243</c:v>
                </c:pt>
                <c:pt idx="9">
                  <c:v>245</c:v>
                </c:pt>
                <c:pt idx="10">
                  <c:v>246</c:v>
                </c:pt>
                <c:pt idx="11">
                  <c:v>249</c:v>
                </c:pt>
                <c:pt idx="12">
                  <c:v>264</c:v>
                </c:pt>
                <c:pt idx="13">
                  <c:v>284</c:v>
                </c:pt>
                <c:pt idx="14">
                  <c:v>264</c:v>
                </c:pt>
                <c:pt idx="15">
                  <c:v>264</c:v>
                </c:pt>
                <c:pt idx="16">
                  <c:v>273</c:v>
                </c:pt>
                <c:pt idx="17">
                  <c:v>260</c:v>
                </c:pt>
                <c:pt idx="18">
                  <c:v>295</c:v>
                </c:pt>
                <c:pt idx="19">
                  <c:v>307</c:v>
                </c:pt>
                <c:pt idx="20">
                  <c:v>294</c:v>
                </c:pt>
                <c:pt idx="21">
                  <c:v>269</c:v>
                </c:pt>
                <c:pt idx="22">
                  <c:v>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03056"/>
        <c:axId val="8102344"/>
      </c:lineChart>
      <c:catAx>
        <c:axId val="91803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02344"/>
        <c:crossesAt val="0"/>
        <c:auto val="1"/>
        <c:lblAlgn val="ctr"/>
        <c:lblOffset val="100"/>
        <c:noMultiLvlLbl val="0"/>
      </c:catAx>
      <c:valAx>
        <c:axId val="810234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80305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ffffff"/>
                </a:solidFill>
                <a:latin typeface="Arial"/>
              </a:defRPr>
            </a:pPr>
            <a:r>
              <a:rPr b="0" sz="2400" spc="-1" strike="noStrike">
                <a:solidFill>
                  <a:srgbClr val="ffffff"/>
                </a:solidFill>
                <a:latin typeface="Arial"/>
              </a:rPr>
              <a:t>Giron de Montsalvens : nombre de participants</a:t>
            </a:r>
          </a:p>
        </c:rich>
      </c:tx>
      <c:layout>
        <c:manualLayout>
          <c:xMode val="edge"/>
          <c:yMode val="edge"/>
          <c:x val="0.11191209406495"/>
          <c:y val="0.0253177324994957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60540313549832"/>
          <c:y val="0.146963889449264"/>
          <c:w val="0.992721164613662"/>
          <c:h val="0.814504740770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que-B'!$B$29:$B$63</c:f>
              <c:strCache>
                <c:ptCount val="3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Historique-B'!$B$29:$B$63</c:f>
              <c:numCache>
                <c:formatCode>General</c:formatCode>
                <c:ptCount val="3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istorique-B'!$B$29:$B$63</c:f>
              <c:strCache>
                <c:ptCount val="3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Historique-B'!$C$29:$C$63</c:f>
              <c:numCache>
                <c:formatCode>General</c:formatCode>
                <c:ptCount val="35"/>
                <c:pt idx="0">
                  <c:v>291</c:v>
                </c:pt>
                <c:pt idx="1">
                  <c:v>302</c:v>
                </c:pt>
                <c:pt idx="2">
                  <c:v>308</c:v>
                </c:pt>
                <c:pt idx="3">
                  <c:v>328</c:v>
                </c:pt>
                <c:pt idx="4">
                  <c:v>339</c:v>
                </c:pt>
                <c:pt idx="5">
                  <c:v>340</c:v>
                </c:pt>
                <c:pt idx="6">
                  <c:v>316</c:v>
                </c:pt>
                <c:pt idx="7">
                  <c:v>325</c:v>
                </c:pt>
                <c:pt idx="8">
                  <c:v>319</c:v>
                </c:pt>
                <c:pt idx="9">
                  <c:v>302</c:v>
                </c:pt>
                <c:pt idx="10">
                  <c:v>299</c:v>
                </c:pt>
                <c:pt idx="11">
                  <c:v>297</c:v>
                </c:pt>
                <c:pt idx="12">
                  <c:v>223</c:v>
                </c:pt>
                <c:pt idx="13">
                  <c:v>209</c:v>
                </c:pt>
                <c:pt idx="14">
                  <c:v>231</c:v>
                </c:pt>
                <c:pt idx="15">
                  <c:v>236</c:v>
                </c:pt>
                <c:pt idx="16">
                  <c:v>238</c:v>
                </c:pt>
                <c:pt idx="17">
                  <c:v>230</c:v>
                </c:pt>
                <c:pt idx="18">
                  <c:v>198</c:v>
                </c:pt>
                <c:pt idx="19">
                  <c:v>212</c:v>
                </c:pt>
                <c:pt idx="20">
                  <c:v>192</c:v>
                </c:pt>
                <c:pt idx="21">
                  <c:v>177</c:v>
                </c:pt>
                <c:pt idx="22">
                  <c:v>195</c:v>
                </c:pt>
                <c:pt idx="23">
                  <c:v>193</c:v>
                </c:pt>
                <c:pt idx="24">
                  <c:v>219</c:v>
                </c:pt>
                <c:pt idx="25">
                  <c:v>195</c:v>
                </c:pt>
                <c:pt idx="26">
                  <c:v>189</c:v>
                </c:pt>
                <c:pt idx="27">
                  <c:v>166</c:v>
                </c:pt>
                <c:pt idx="28">
                  <c:v>194</c:v>
                </c:pt>
                <c:pt idx="29">
                  <c:v>189</c:v>
                </c:pt>
                <c:pt idx="30">
                  <c:v>178</c:v>
                </c:pt>
                <c:pt idx="31">
                  <c:v>181</c:v>
                </c:pt>
                <c:pt idx="32">
                  <c:v>160</c:v>
                </c:pt>
                <c:pt idx="33">
                  <c:v>152</c:v>
                </c:pt>
                <c:pt idx="34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15860"/>
        <c:axId val="5889526"/>
      </c:lineChart>
      <c:catAx>
        <c:axId val="74615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89526"/>
        <c:crossesAt val="0"/>
        <c:auto val="1"/>
        <c:lblAlgn val="ctr"/>
        <c:lblOffset val="100"/>
        <c:noMultiLvlLbl val="0"/>
      </c:catAx>
      <c:valAx>
        <c:axId val="588952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615860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Giron de Montsalvens :  moyennes des vainqueurs</a:t>
            </a:r>
          </a:p>
        </c:rich>
      </c:tx>
      <c:layout>
        <c:manualLayout>
          <c:xMode val="edge"/>
          <c:yMode val="edge"/>
          <c:x val="0.223757490306662"/>
          <c:y val="0.033445519562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990835389496"/>
          <c:y val="0.163651661758519"/>
          <c:w val="0.977194219245682"/>
          <c:h val="0.82824989482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66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istorique-B'!$B$4:$B$26</c:f>
              <c:strCache>
                <c:ptCount val="2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</c:strCache>
            </c:strRef>
          </c:cat>
          <c:val>
            <c:numRef>
              <c:f>'Historique-B'!$D$4:$D$26</c:f>
              <c:numCache>
                <c:formatCode>General</c:formatCode>
                <c:ptCount val="23"/>
                <c:pt idx="0">
                  <c:v>89.79</c:v>
                </c:pt>
                <c:pt idx="1">
                  <c:v>86.43</c:v>
                </c:pt>
                <c:pt idx="2">
                  <c:v>89.073</c:v>
                </c:pt>
                <c:pt idx="3">
                  <c:v>88.996</c:v>
                </c:pt>
                <c:pt idx="4">
                  <c:v>90.071</c:v>
                </c:pt>
                <c:pt idx="5">
                  <c:v>89.34</c:v>
                </c:pt>
                <c:pt idx="6">
                  <c:v>88.772</c:v>
                </c:pt>
                <c:pt idx="7">
                  <c:v>89.838</c:v>
                </c:pt>
                <c:pt idx="8">
                  <c:v>90.572</c:v>
                </c:pt>
                <c:pt idx="9">
                  <c:v>90.387</c:v>
                </c:pt>
                <c:pt idx="10">
                  <c:v>89.835</c:v>
                </c:pt>
                <c:pt idx="11">
                  <c:v>89.748</c:v>
                </c:pt>
                <c:pt idx="12">
                  <c:v>91.199</c:v>
                </c:pt>
                <c:pt idx="13">
                  <c:v>90.908</c:v>
                </c:pt>
                <c:pt idx="14">
                  <c:v>92.076</c:v>
                </c:pt>
                <c:pt idx="15">
                  <c:v>92.199</c:v>
                </c:pt>
                <c:pt idx="16">
                  <c:v>93.06</c:v>
                </c:pt>
                <c:pt idx="17">
                  <c:v>92.952</c:v>
                </c:pt>
                <c:pt idx="18">
                  <c:v>92.228</c:v>
                </c:pt>
                <c:pt idx="19">
                  <c:v>93.187</c:v>
                </c:pt>
                <c:pt idx="20">
                  <c:v>92.26</c:v>
                </c:pt>
                <c:pt idx="21">
                  <c:v>91.77</c:v>
                </c:pt>
                <c:pt idx="22">
                  <c:v>91.86</c:v>
                </c:pt>
              </c:numCache>
            </c:numRef>
          </c:val>
        </c:ser>
        <c:gapWidth val="219"/>
        <c:overlap val="-27"/>
        <c:axId val="13172161"/>
        <c:axId val="23811147"/>
      </c:barChart>
      <c:catAx>
        <c:axId val="13172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1147"/>
        <c:crossesAt val="0"/>
        <c:auto val="1"/>
        <c:lblAlgn val="ctr"/>
        <c:lblOffset val="100"/>
        <c:noMultiLvlLbl val="0"/>
      </c:catAx>
      <c:valAx>
        <c:axId val="23811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2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000"/>
    </a:solidFill>
    <a:ln w="0">
      <a:solidFill>
        <a:srgbClr val="e3e3e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Giron de Montsalvens :  moyennes des vainqueurs</a:t>
            </a:r>
          </a:p>
        </c:rich>
      </c:tx>
      <c:layout>
        <c:manualLayout>
          <c:xMode val="edge"/>
          <c:yMode val="edge"/>
          <c:x val="0.223757490306662"/>
          <c:y val="0.03344903755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2999647515"/>
          <c:y val="0.131692437151573"/>
          <c:w val="0.978181177299965"/>
          <c:h val="0.864520879352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Historique-B'!$B$29:$B$63</c:f>
              <c:strCache>
                <c:ptCount val="3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'Historique-B'!$D$29:$D$63</c:f>
              <c:numCache>
                <c:formatCode>General</c:formatCode>
                <c:ptCount val="35"/>
                <c:pt idx="0">
                  <c:v>91.046</c:v>
                </c:pt>
                <c:pt idx="1">
                  <c:v>91.83</c:v>
                </c:pt>
                <c:pt idx="2">
                  <c:v>92.87</c:v>
                </c:pt>
                <c:pt idx="3">
                  <c:v>92.297</c:v>
                </c:pt>
                <c:pt idx="4">
                  <c:v>92.266</c:v>
                </c:pt>
                <c:pt idx="5">
                  <c:v>92.788</c:v>
                </c:pt>
                <c:pt idx="6">
                  <c:v>91.336</c:v>
                </c:pt>
                <c:pt idx="7">
                  <c:v>93.997</c:v>
                </c:pt>
                <c:pt idx="8">
                  <c:v>93.921</c:v>
                </c:pt>
                <c:pt idx="9">
                  <c:v>94.311</c:v>
                </c:pt>
                <c:pt idx="10">
                  <c:v>93.699</c:v>
                </c:pt>
                <c:pt idx="11">
                  <c:v>94.418</c:v>
                </c:pt>
                <c:pt idx="12">
                  <c:v>93.06</c:v>
                </c:pt>
                <c:pt idx="13">
                  <c:v>95.895</c:v>
                </c:pt>
                <c:pt idx="14">
                  <c:v>94.364</c:v>
                </c:pt>
                <c:pt idx="15">
                  <c:v>93.122</c:v>
                </c:pt>
                <c:pt idx="16">
                  <c:v>93.323</c:v>
                </c:pt>
                <c:pt idx="17">
                  <c:v>93.384</c:v>
                </c:pt>
                <c:pt idx="18">
                  <c:v>94.137</c:v>
                </c:pt>
                <c:pt idx="19">
                  <c:v>93.499</c:v>
                </c:pt>
                <c:pt idx="20">
                  <c:v>93.164</c:v>
                </c:pt>
                <c:pt idx="21">
                  <c:v>95.271</c:v>
                </c:pt>
                <c:pt idx="22">
                  <c:v>92.72</c:v>
                </c:pt>
                <c:pt idx="23">
                  <c:v>92.984</c:v>
                </c:pt>
                <c:pt idx="24">
                  <c:v>92.584</c:v>
                </c:pt>
                <c:pt idx="25">
                  <c:v>93.263</c:v>
                </c:pt>
                <c:pt idx="26">
                  <c:v>94.802</c:v>
                </c:pt>
                <c:pt idx="27">
                  <c:v>93.911</c:v>
                </c:pt>
                <c:pt idx="28">
                  <c:v>92.614</c:v>
                </c:pt>
                <c:pt idx="29">
                  <c:v>93.62</c:v>
                </c:pt>
                <c:pt idx="30">
                  <c:v>92.052</c:v>
                </c:pt>
                <c:pt idx="31">
                  <c:v>92.822</c:v>
                </c:pt>
                <c:pt idx="32">
                  <c:v>140</c:v>
                </c:pt>
                <c:pt idx="33">
                  <c:v>142.19</c:v>
                </c:pt>
                <c:pt idx="34">
                  <c:v>141.45</c:v>
                </c:pt>
              </c:numCache>
            </c:numRef>
          </c:val>
        </c:ser>
        <c:gapWidth val="219"/>
        <c:overlap val="-27"/>
        <c:axId val="1076560"/>
        <c:axId val="87794341"/>
      </c:barChart>
      <c:catAx>
        <c:axId val="1076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4341"/>
        <c:crossesAt val="0"/>
        <c:auto val="1"/>
        <c:lblAlgn val="ctr"/>
        <c:lblOffset val="100"/>
        <c:noMultiLvlLbl val="0"/>
      </c:catAx>
      <c:valAx>
        <c:axId val="87794341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000"/>
    </a:solidFill>
    <a:ln w="0">
      <a:solidFill>
        <a:srgbClr val="e3e3e3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9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9" descr="Instructions spéciales &#10;pour l'année en c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 spéciales 
pour l'année en cour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8520</xdr:colOff>
      <xdr:row>19</xdr:row>
      <xdr:rowOff>19080</xdr:rowOff>
    </xdr:from>
    <xdr:to>
      <xdr:col>2</xdr:col>
      <xdr:colOff>1080</xdr:colOff>
      <xdr:row>21</xdr:row>
      <xdr:rowOff>158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41400" y="6561000"/>
          <a:ext cx="227520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9</xdr:row>
      <xdr:rowOff>0</xdr:rowOff>
    </xdr:from>
    <xdr:to>
      <xdr:col>4</xdr:col>
      <xdr:colOff>20160</xdr:colOff>
      <xdr:row>21</xdr:row>
      <xdr:rowOff>1209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150080" y="6541920"/>
          <a:ext cx="230148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720</xdr:colOff>
      <xdr:row>21</xdr:row>
      <xdr:rowOff>108000</xdr:rowOff>
    </xdr:to>
    <xdr:pic>
      <xdr:nvPicPr>
        <xdr:cNvPr id="2" name="Image 25" descr=""/>
        <xdr:cNvPicPr/>
      </xdr:nvPicPr>
      <xdr:blipFill>
        <a:blip r:embed="rId3"/>
        <a:stretch/>
      </xdr:blipFill>
      <xdr:spPr>
        <a:xfrm>
          <a:off x="7334280" y="6541920"/>
          <a:ext cx="231336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72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73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74" descr="a quitté le grou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quitté le grou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75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76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677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678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679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691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692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693" descr="CLIQUER 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695" descr="CLIQUER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028" descr="sera fait&#10;par le Webma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a fait
par le Webma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029" descr="sera fait &#10;par le Webma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a fait 
par le Webma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329" descr="sera fait&#10;par le Webma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a fait
par le Webma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618" descr="Historique depuis l'an 2000&#10;Statistique des particip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ique depuis l'an 2000
Statistique des participa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631" descr="Historique depuis 1965&#10;Graphiques div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ique depuis 1965
Graphiques div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877" descr="CLIQUER 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 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899" descr="QR -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R - CODE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0</xdr:row>
      <xdr:rowOff>0</xdr:rowOff>
    </xdr:from>
    <xdr:to>
      <xdr:col>0</xdr:col>
      <xdr:colOff>76680</xdr:colOff>
      <xdr:row>181</xdr:row>
      <xdr:rowOff>31320</xdr:rowOff>
    </xdr:to>
    <xdr:sp>
      <xdr:nvSpPr>
        <xdr:cNvPr id="35" name="Text Box 34"/>
        <xdr:cNvSpPr/>
      </xdr:nvSpPr>
      <xdr:spPr>
        <a:xfrm>
          <a:off x="0" y="35164440"/>
          <a:ext cx="76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76680</xdr:colOff>
      <xdr:row>181</xdr:row>
      <xdr:rowOff>38160</xdr:rowOff>
    </xdr:to>
    <xdr:sp>
      <xdr:nvSpPr>
        <xdr:cNvPr id="36" name="Text Box 34"/>
        <xdr:cNvSpPr/>
      </xdr:nvSpPr>
      <xdr:spPr>
        <a:xfrm>
          <a:off x="0" y="35164440"/>
          <a:ext cx="766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158</xdr:row>
      <xdr:rowOff>82440</xdr:rowOff>
    </xdr:from>
    <xdr:to>
      <xdr:col>1</xdr:col>
      <xdr:colOff>186120</xdr:colOff>
      <xdr:row>159</xdr:row>
      <xdr:rowOff>127080</xdr:rowOff>
    </xdr:to>
    <xdr:sp>
      <xdr:nvSpPr>
        <xdr:cNvPr id="37" name="Text Box 34"/>
        <xdr:cNvSpPr/>
      </xdr:nvSpPr>
      <xdr:spPr>
        <a:xfrm>
          <a:off x="357840" y="31738320"/>
          <a:ext cx="77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480</xdr:colOff>
      <xdr:row>168</xdr:row>
      <xdr:rowOff>127080</xdr:rowOff>
    </xdr:from>
    <xdr:to>
      <xdr:col>4</xdr:col>
      <xdr:colOff>44640</xdr:colOff>
      <xdr:row>169</xdr:row>
      <xdr:rowOff>152280</xdr:rowOff>
    </xdr:to>
    <xdr:sp>
      <xdr:nvSpPr>
        <xdr:cNvPr id="38" name="Text Box 34"/>
        <xdr:cNvSpPr/>
      </xdr:nvSpPr>
      <xdr:spPr>
        <a:xfrm>
          <a:off x="3655800" y="33380280"/>
          <a:ext cx="77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9440</xdr:rowOff>
    </xdr:from>
    <xdr:to>
      <xdr:col>4</xdr:col>
      <xdr:colOff>20160</xdr:colOff>
      <xdr:row>58</xdr:row>
      <xdr:rowOff>698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11182680"/>
          <a:ext cx="3706200" cy="34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8240</xdr:colOff>
      <xdr:row>40</xdr:row>
      <xdr:rowOff>19440</xdr:rowOff>
    </xdr:from>
    <xdr:to>
      <xdr:col>9</xdr:col>
      <xdr:colOff>422640</xdr:colOff>
      <xdr:row>57</xdr:row>
      <xdr:rowOff>8856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6569280" y="11182680"/>
          <a:ext cx="3527640" cy="32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760</xdr:colOff>
      <xdr:row>46</xdr:row>
      <xdr:rowOff>120960</xdr:rowOff>
    </xdr:from>
    <xdr:to>
      <xdr:col>6</xdr:col>
      <xdr:colOff>668160</xdr:colOff>
      <xdr:row>54</xdr:row>
      <xdr:rowOff>532800</xdr:rowOff>
    </xdr:to>
    <xdr:pic>
      <xdr:nvPicPr>
        <xdr:cNvPr id="5" name="Image 4" descr=""/>
        <xdr:cNvPicPr/>
      </xdr:nvPicPr>
      <xdr:blipFill>
        <a:blip r:embed="rId3"/>
        <a:stretch/>
      </xdr:blipFill>
      <xdr:spPr>
        <a:xfrm>
          <a:off x="4204800" y="12236760"/>
          <a:ext cx="1814400" cy="16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25200</xdr:rowOff>
    </xdr:from>
    <xdr:to>
      <xdr:col>9</xdr:col>
      <xdr:colOff>275400</xdr:colOff>
      <xdr:row>96</xdr:row>
      <xdr:rowOff>158760</xdr:rowOff>
    </xdr:to>
    <xdr:graphicFrame>
      <xdr:nvGraphicFramePr>
        <xdr:cNvPr id="6" name="Graphique 1"/>
        <xdr:cNvGraphicFramePr/>
      </xdr:nvGraphicFramePr>
      <xdr:xfrm>
        <a:off x="0" y="15654600"/>
        <a:ext cx="994968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25200</xdr:rowOff>
    </xdr:from>
    <xdr:to>
      <xdr:col>9</xdr:col>
      <xdr:colOff>326880</xdr:colOff>
      <xdr:row>141</xdr:row>
      <xdr:rowOff>101880</xdr:rowOff>
    </xdr:to>
    <xdr:graphicFrame>
      <xdr:nvGraphicFramePr>
        <xdr:cNvPr id="8" name="Graphique 2"/>
        <xdr:cNvGraphicFramePr/>
      </xdr:nvGraphicFramePr>
      <xdr:xfrm>
        <a:off x="0" y="22862520"/>
        <a:ext cx="10001160" cy="595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48283222982</cdr:x>
      <cdr:y>0.407491810283435</cdr:y>
    </cdr:from>
    <cdr:to>
      <cdr:x>0.290748579905206</cdr:x>
      <cdr:y>0.680743483834212</cdr:y>
    </cdr:to>
    <cdr:pic>
      <cdr:nvPicPr>
        <cdr:cNvPr id="7" name="Image 2" descr=""/>
        <cdr:cNvPicPr/>
      </cdr:nvPicPr>
      <cdr:blipFill>
        <a:blip r:embed="rId1"/>
        <a:stretch/>
      </cdr:blipFill>
      <cdr:spPr>
        <a:xfrm>
          <a:off x="1447560" y="2059920"/>
          <a:ext cx="1445400" cy="13813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257648837377</cdr:x>
      <cdr:y>0.0292213685038417</cdr:y>
    </cdr:from>
    <cdr:to>
      <cdr:x>0.988265783600893</cdr:x>
      <cdr:y>0.343759453082461</cdr:y>
    </cdr:to>
    <cdr:pic>
      <cdr:nvPicPr>
        <cdr:cNvPr id="9" name="Image 1" descr=""/>
        <cdr:cNvPicPr/>
      </cdr:nvPicPr>
      <cdr:blipFill>
        <a:blip r:embed="rId1"/>
        <a:stretch/>
      </cdr:blipFill>
      <cdr:spPr>
        <a:xfrm>
          <a:off x="8313840" y="173880"/>
          <a:ext cx="1570320" cy="187164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92</xdr:row>
      <xdr:rowOff>25560</xdr:rowOff>
    </xdr:from>
    <xdr:to>
      <xdr:col>9</xdr:col>
      <xdr:colOff>7560</xdr:colOff>
      <xdr:row>113</xdr:row>
      <xdr:rowOff>82440</xdr:rowOff>
    </xdr:to>
    <xdr:graphicFrame>
      <xdr:nvGraphicFramePr>
        <xdr:cNvPr id="10" name="Graphique 1"/>
        <xdr:cNvGraphicFramePr/>
      </xdr:nvGraphicFramePr>
      <xdr:xfrm>
        <a:off x="0" y="22951440"/>
        <a:ext cx="10287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4</xdr:row>
      <xdr:rowOff>88560</xdr:rowOff>
    </xdr:from>
    <xdr:to>
      <xdr:col>9</xdr:col>
      <xdr:colOff>7560</xdr:colOff>
      <xdr:row>137</xdr:row>
      <xdr:rowOff>6120</xdr:rowOff>
    </xdr:to>
    <xdr:graphicFrame>
      <xdr:nvGraphicFramePr>
        <xdr:cNvPr id="11" name="Graphique 6"/>
        <xdr:cNvGraphicFramePr/>
      </xdr:nvGraphicFramePr>
      <xdr:xfrm>
        <a:off x="0" y="26507160"/>
        <a:ext cx="1028700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8</xdr:row>
      <xdr:rowOff>108000</xdr:rowOff>
    </xdr:from>
    <xdr:to>
      <xdr:col>8</xdr:col>
      <xdr:colOff>4187160</xdr:colOff>
      <xdr:row>160</xdr:row>
      <xdr:rowOff>37800</xdr:rowOff>
    </xdr:to>
    <xdr:graphicFrame>
      <xdr:nvGraphicFramePr>
        <xdr:cNvPr id="12" name="Graphique 2"/>
        <xdr:cNvGraphicFramePr/>
      </xdr:nvGraphicFramePr>
      <xdr:xfrm>
        <a:off x="0" y="30336480"/>
        <a:ext cx="10212840" cy="34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2</xdr:row>
      <xdr:rowOff>0</xdr:rowOff>
    </xdr:from>
    <xdr:to>
      <xdr:col>8</xdr:col>
      <xdr:colOff>4187160</xdr:colOff>
      <xdr:row>183</xdr:row>
      <xdr:rowOff>88560</xdr:rowOff>
    </xdr:to>
    <xdr:graphicFrame>
      <xdr:nvGraphicFramePr>
        <xdr:cNvPr id="13" name="Graphique 10"/>
        <xdr:cNvGraphicFramePr/>
      </xdr:nvGraphicFramePr>
      <xdr:xfrm>
        <a:off x="0" y="34038720"/>
        <a:ext cx="10212840" cy="34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8840</xdr:colOff>
      <xdr:row>3</xdr:row>
      <xdr:rowOff>237960</xdr:rowOff>
    </xdr:from>
    <xdr:to>
      <xdr:col>7</xdr:col>
      <xdr:colOff>689400</xdr:colOff>
      <xdr:row>3</xdr:row>
      <xdr:rowOff>371160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1899360" y="2863800"/>
          <a:ext cx="3414600" cy="34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06880</xdr:colOff>
      <xdr:row>6</xdr:row>
      <xdr:rowOff>205560</xdr:rowOff>
    </xdr:from>
    <xdr:to>
      <xdr:col>9</xdr:col>
      <xdr:colOff>493560</xdr:colOff>
      <xdr:row>6</xdr:row>
      <xdr:rowOff>3703680</xdr:rowOff>
    </xdr:to>
    <xdr:pic>
      <xdr:nvPicPr>
        <xdr:cNvPr id="15" name="Image 1" descr=""/>
        <xdr:cNvPicPr/>
      </xdr:nvPicPr>
      <xdr:blipFill>
        <a:blip r:embed="rId1"/>
        <a:stretch/>
      </xdr:blipFill>
      <xdr:spPr>
        <a:xfrm>
          <a:off x="1918440" y="2734920"/>
          <a:ext cx="3518640" cy="34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24520</xdr:colOff>
      <xdr:row>13</xdr:row>
      <xdr:rowOff>361440</xdr:rowOff>
    </xdr:from>
    <xdr:to>
      <xdr:col>7</xdr:col>
      <xdr:colOff>572040</xdr:colOff>
      <xdr:row>16</xdr:row>
      <xdr:rowOff>119808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2252520" y="5311440"/>
          <a:ext cx="3007800" cy="29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9880</xdr:colOff>
      <xdr:row>16</xdr:row>
      <xdr:rowOff>1345680</xdr:rowOff>
    </xdr:from>
    <xdr:to>
      <xdr:col>7</xdr:col>
      <xdr:colOff>526320</xdr:colOff>
      <xdr:row>22</xdr:row>
      <xdr:rowOff>580680</xdr:rowOff>
    </xdr:to>
    <xdr:pic>
      <xdr:nvPicPr>
        <xdr:cNvPr id="17" name="Image 1" descr="Ecu_Cerniat_FR"/>
        <xdr:cNvPicPr/>
      </xdr:nvPicPr>
      <xdr:blipFill>
        <a:blip r:embed="rId2"/>
        <a:stretch/>
      </xdr:blipFill>
      <xdr:spPr>
        <a:xfrm>
          <a:off x="2297880" y="8419680"/>
          <a:ext cx="2916720" cy="28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 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lassement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23920</xdr:colOff>
      <xdr:row>62</xdr:row>
      <xdr:rowOff>0</xdr:rowOff>
    </xdr:from>
    <xdr:to>
      <xdr:col>13</xdr:col>
      <xdr:colOff>428760</xdr:colOff>
      <xdr:row>70</xdr:row>
      <xdr:rowOff>5688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6025320" y="8839080"/>
          <a:ext cx="1138320" cy="113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1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28400</xdr:colOff>
      <xdr:row>60</xdr:row>
      <xdr:rowOff>76680</xdr:rowOff>
    </xdr:from>
    <xdr:to>
      <xdr:col>13</xdr:col>
      <xdr:colOff>781920</xdr:colOff>
      <xdr:row>70</xdr:row>
      <xdr:rowOff>19080</xdr:rowOff>
    </xdr:to>
    <xdr:pic>
      <xdr:nvPicPr>
        <xdr:cNvPr id="19" name="Image 1" descr=""/>
        <xdr:cNvPicPr/>
      </xdr:nvPicPr>
      <xdr:blipFill>
        <a:blip r:embed="rId1"/>
        <a:stretch/>
      </xdr:blipFill>
      <xdr:spPr>
        <a:xfrm>
          <a:off x="6236640" y="7866720"/>
          <a:ext cx="1753920" cy="15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4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13560</xdr:colOff>
      <xdr:row>60</xdr:row>
      <xdr:rowOff>107640</xdr:rowOff>
    </xdr:from>
    <xdr:to>
      <xdr:col>14</xdr:col>
      <xdr:colOff>720</xdr:colOff>
      <xdr:row>70</xdr:row>
      <xdr:rowOff>12708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6166440" y="9724680"/>
          <a:ext cx="1547640" cy="154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1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34280</xdr:colOff>
      <xdr:row>60</xdr:row>
      <xdr:rowOff>57240</xdr:rowOff>
    </xdr:from>
    <xdr:to>
      <xdr:col>13</xdr:col>
      <xdr:colOff>435240</xdr:colOff>
      <xdr:row>70</xdr:row>
      <xdr:rowOff>44640</xdr:rowOff>
    </xdr:to>
    <xdr:pic>
      <xdr:nvPicPr>
        <xdr:cNvPr id="21" name="Image 1" descr=""/>
        <xdr:cNvPicPr/>
      </xdr:nvPicPr>
      <xdr:blipFill>
        <a:blip r:embed="rId1"/>
        <a:stretch/>
      </xdr:blipFill>
      <xdr:spPr>
        <a:xfrm>
          <a:off x="5935680" y="8810640"/>
          <a:ext cx="1234440" cy="121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72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68920</xdr:colOff>
      <xdr:row>60</xdr:row>
      <xdr:rowOff>95400</xdr:rowOff>
    </xdr:from>
    <xdr:to>
      <xdr:col>13</xdr:col>
      <xdr:colOff>721440</xdr:colOff>
      <xdr:row>69</xdr:row>
      <xdr:rowOff>159120</xdr:rowOff>
    </xdr:to>
    <xdr:pic>
      <xdr:nvPicPr>
        <xdr:cNvPr id="22" name="Image 2" descr=""/>
        <xdr:cNvPicPr/>
      </xdr:nvPicPr>
      <xdr:blipFill>
        <a:blip r:embed="rId1"/>
        <a:stretch/>
      </xdr:blipFill>
      <xdr:spPr>
        <a:xfrm>
          <a:off x="6179400" y="9655200"/>
          <a:ext cx="1533960" cy="152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2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72800</xdr:colOff>
      <xdr:row>61</xdr:row>
      <xdr:rowOff>19080</xdr:rowOff>
    </xdr:from>
    <xdr:to>
      <xdr:col>14</xdr:col>
      <xdr:colOff>720</xdr:colOff>
      <xdr:row>70</xdr:row>
      <xdr:rowOff>56880</xdr:rowOff>
    </xdr:to>
    <xdr:pic>
      <xdr:nvPicPr>
        <xdr:cNvPr id="23" name="Image 2" descr=""/>
        <xdr:cNvPicPr/>
      </xdr:nvPicPr>
      <xdr:blipFill>
        <a:blip r:embed="rId1"/>
        <a:stretch/>
      </xdr:blipFill>
      <xdr:spPr>
        <a:xfrm>
          <a:off x="5974200" y="8794800"/>
          <a:ext cx="1227960" cy="119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1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0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0960</xdr:colOff>
      <xdr:row>60</xdr:row>
      <xdr:rowOff>95400</xdr:rowOff>
    </xdr:from>
    <xdr:to>
      <xdr:col>13</xdr:col>
      <xdr:colOff>760320</xdr:colOff>
      <xdr:row>70</xdr:row>
      <xdr:rowOff>95400</xdr:rowOff>
    </xdr:to>
    <xdr:pic>
      <xdr:nvPicPr>
        <xdr:cNvPr id="24" name="Image 1" descr=""/>
        <xdr:cNvPicPr/>
      </xdr:nvPicPr>
      <xdr:blipFill>
        <a:blip r:embed="rId1"/>
        <a:stretch/>
      </xdr:blipFill>
      <xdr:spPr>
        <a:xfrm>
          <a:off x="6211440" y="9626760"/>
          <a:ext cx="1540800" cy="152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1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62440</xdr:colOff>
      <xdr:row>60</xdr:row>
      <xdr:rowOff>126720</xdr:rowOff>
    </xdr:from>
    <xdr:to>
      <xdr:col>13</xdr:col>
      <xdr:colOff>715320</xdr:colOff>
      <xdr:row>70</xdr:row>
      <xdr:rowOff>126720</xdr:rowOff>
    </xdr:to>
    <xdr:pic>
      <xdr:nvPicPr>
        <xdr:cNvPr id="25" name="Image 1" descr=""/>
        <xdr:cNvPicPr/>
      </xdr:nvPicPr>
      <xdr:blipFill>
        <a:blip r:embed="rId1"/>
        <a:stretch/>
      </xdr:blipFill>
      <xdr:spPr>
        <a:xfrm>
          <a:off x="6172920" y="9820080"/>
          <a:ext cx="1534320" cy="152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4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4480</xdr:colOff>
      <xdr:row>60</xdr:row>
      <xdr:rowOff>88560</xdr:rowOff>
    </xdr:from>
    <xdr:to>
      <xdr:col>13</xdr:col>
      <xdr:colOff>702360</xdr:colOff>
      <xdr:row>70</xdr:row>
      <xdr:rowOff>50760</xdr:rowOff>
    </xdr:to>
    <xdr:pic>
      <xdr:nvPicPr>
        <xdr:cNvPr id="26" name="Image 1" descr=""/>
        <xdr:cNvPicPr/>
      </xdr:nvPicPr>
      <xdr:blipFill>
        <a:blip r:embed="rId1"/>
        <a:stretch/>
      </xdr:blipFill>
      <xdr:spPr>
        <a:xfrm>
          <a:off x="6204960" y="9724680"/>
          <a:ext cx="1489320" cy="148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1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96120</xdr:colOff>
      <xdr:row>62</xdr:row>
      <xdr:rowOff>31680</xdr:rowOff>
    </xdr:from>
    <xdr:to>
      <xdr:col>12</xdr:col>
      <xdr:colOff>128520</xdr:colOff>
      <xdr:row>69</xdr:row>
      <xdr:rowOff>50760</xdr:rowOff>
    </xdr:to>
    <xdr:pic>
      <xdr:nvPicPr>
        <xdr:cNvPr id="27" name="Image 1" descr=""/>
        <xdr:cNvPicPr/>
      </xdr:nvPicPr>
      <xdr:blipFill>
        <a:blip r:embed="rId1"/>
        <a:stretch/>
      </xdr:blipFill>
      <xdr:spPr>
        <a:xfrm>
          <a:off x="5488560" y="9912240"/>
          <a:ext cx="11138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8920</xdr:colOff>
      <xdr:row>62</xdr:row>
      <xdr:rowOff>38160</xdr:rowOff>
    </xdr:from>
    <xdr:to>
      <xdr:col>13</xdr:col>
      <xdr:colOff>760320</xdr:colOff>
      <xdr:row>69</xdr:row>
      <xdr:rowOff>57240</xdr:rowOff>
    </xdr:to>
    <xdr:pic>
      <xdr:nvPicPr>
        <xdr:cNvPr id="28" name="Image 6" descr=""/>
        <xdr:cNvPicPr/>
      </xdr:nvPicPr>
      <xdr:blipFill>
        <a:blip r:embed="rId2"/>
        <a:stretch/>
      </xdr:blipFill>
      <xdr:spPr>
        <a:xfrm>
          <a:off x="6652800" y="9918720"/>
          <a:ext cx="1099440" cy="108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7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03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7960</xdr:colOff>
      <xdr:row>60</xdr:row>
      <xdr:rowOff>95400</xdr:rowOff>
    </xdr:from>
    <xdr:to>
      <xdr:col>13</xdr:col>
      <xdr:colOff>572400</xdr:colOff>
      <xdr:row>70</xdr:row>
      <xdr:rowOff>126720</xdr:rowOff>
    </xdr:to>
    <xdr:pic>
      <xdr:nvPicPr>
        <xdr:cNvPr id="29" name="Image 1" descr=""/>
        <xdr:cNvPicPr/>
      </xdr:nvPicPr>
      <xdr:blipFill>
        <a:blip r:embed="rId1"/>
        <a:stretch/>
      </xdr:blipFill>
      <xdr:spPr>
        <a:xfrm>
          <a:off x="5968440" y="9709200"/>
          <a:ext cx="1595880" cy="155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2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4840</xdr:colOff>
      <xdr:row>62</xdr:row>
      <xdr:rowOff>56880</xdr:rowOff>
    </xdr:from>
    <xdr:to>
      <xdr:col>13</xdr:col>
      <xdr:colOff>760320</xdr:colOff>
      <xdr:row>69</xdr:row>
      <xdr:rowOff>95400</xdr:rowOff>
    </xdr:to>
    <xdr:pic>
      <xdr:nvPicPr>
        <xdr:cNvPr id="30" name="Image 1" descr=""/>
        <xdr:cNvPicPr/>
      </xdr:nvPicPr>
      <xdr:blipFill>
        <a:blip r:embed="rId1"/>
        <a:stretch/>
      </xdr:blipFill>
      <xdr:spPr>
        <a:xfrm>
          <a:off x="6723720" y="9928080"/>
          <a:ext cx="10735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62</xdr:row>
      <xdr:rowOff>95040</xdr:rowOff>
    </xdr:from>
    <xdr:to>
      <xdr:col>12</xdr:col>
      <xdr:colOff>115920</xdr:colOff>
      <xdr:row>69</xdr:row>
      <xdr:rowOff>107640</xdr:rowOff>
    </xdr:to>
    <xdr:pic>
      <xdr:nvPicPr>
        <xdr:cNvPr id="31" name="Image 2" descr=""/>
        <xdr:cNvPicPr/>
      </xdr:nvPicPr>
      <xdr:blipFill>
        <a:blip r:embed="rId2"/>
        <a:stretch/>
      </xdr:blipFill>
      <xdr:spPr>
        <a:xfrm>
          <a:off x="5527080" y="9966240"/>
          <a:ext cx="1107720" cy="107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90" descr="Ordre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re résultats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7240</xdr:colOff>
      <xdr:row>31</xdr:row>
      <xdr:rowOff>215280</xdr:rowOff>
    </xdr:from>
    <xdr:to>
      <xdr:col>20</xdr:col>
      <xdr:colOff>653400</xdr:colOff>
      <xdr:row>34</xdr:row>
      <xdr:rowOff>133560</xdr:rowOff>
    </xdr:to>
    <xdr:pic>
      <xdr:nvPicPr>
        <xdr:cNvPr id="32" name="Image 1" descr=""/>
        <xdr:cNvPicPr/>
      </xdr:nvPicPr>
      <xdr:blipFill>
        <a:blip r:embed="rId1"/>
        <a:stretch/>
      </xdr:blipFill>
      <xdr:spPr>
        <a:xfrm>
          <a:off x="217080" y="6508800"/>
          <a:ext cx="1034820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6</xdr:row>
      <xdr:rowOff>152640</xdr:rowOff>
    </xdr:from>
    <xdr:to>
      <xdr:col>20</xdr:col>
      <xdr:colOff>615240</xdr:colOff>
      <xdr:row>39</xdr:row>
      <xdr:rowOff>127080</xdr:rowOff>
    </xdr:to>
    <xdr:pic>
      <xdr:nvPicPr>
        <xdr:cNvPr id="33" name="Image 1" descr=""/>
        <xdr:cNvPicPr/>
      </xdr:nvPicPr>
      <xdr:blipFill>
        <a:blip r:embed="rId2"/>
        <a:stretch/>
      </xdr:blipFill>
      <xdr:spPr>
        <a:xfrm>
          <a:off x="223560" y="7395480"/>
          <a:ext cx="103035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1320</xdr:colOff>
      <xdr:row>20</xdr:row>
      <xdr:rowOff>107640</xdr:rowOff>
    </xdr:from>
    <xdr:to>
      <xdr:col>20</xdr:col>
      <xdr:colOff>243720</xdr:colOff>
      <xdr:row>22</xdr:row>
      <xdr:rowOff>133200</xdr:rowOff>
    </xdr:to>
    <xdr:sp>
      <xdr:nvSpPr>
        <xdr:cNvPr id="34" name="Flèche gauche 2"/>
        <xdr:cNvSpPr/>
      </xdr:nvSpPr>
      <xdr:spPr>
        <a:xfrm>
          <a:off x="8258040" y="4750200"/>
          <a:ext cx="1897560" cy="311400"/>
        </a:xfrm>
        <a:prstGeom prst="leftArrow">
          <a:avLst>
            <a:gd name="adj1" fmla="val 50000"/>
            <a:gd name="adj2" fmla="val 4866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 E N 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 E N 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91.x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9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9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0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32.81"/>
    <col collapsed="false" customWidth="true" hidden="false" outlineLevel="0" max="3" min="3" style="0" width="12.81"/>
    <col collapsed="false" customWidth="true" hidden="false" outlineLevel="0" max="4" min="4" style="0" width="32.81"/>
    <col collapsed="false" customWidth="true" hidden="false" outlineLevel="0" max="5" min="5" style="0" width="12.81"/>
    <col collapsed="false" customWidth="true" hidden="false" outlineLevel="0" max="6" min="6" style="0" width="32.81"/>
    <col collapsed="false" customWidth="true" hidden="false" outlineLevel="0" max="7" min="7" style="0" width="12.81"/>
    <col collapsed="false" customWidth="true" hidden="false" outlineLevel="0" max="8" min="8" style="0" width="32.81"/>
    <col collapsed="false" customWidth="true" hidden="false" outlineLevel="0" max="9" min="9" style="0" width="12.81"/>
    <col collapsed="false" customWidth="true" hidden="false" outlineLevel="0" max="10" min="10" style="0" width="32.81"/>
    <col collapsed="false" customWidth="true" hidden="false" outlineLevel="0" max="11" min="11" style="0" width="12.81"/>
    <col collapsed="false" customWidth="true" hidden="false" outlineLevel="0" max="12" min="12" style="0" width="32.81"/>
  </cols>
  <sheetData>
    <row r="1" customFormat="false" ht="10.25" hidden="false" customHeight="true" outlineLevel="0" collapsed="false"/>
    <row r="2" customFormat="false" ht="73.5" hidden="false" customHeight="true" outlineLevel="0" collapsed="false">
      <c r="A2" s="1"/>
      <c r="B2" s="2" t="s">
        <v>0</v>
      </c>
      <c r="C2" s="2"/>
      <c r="D2" s="2"/>
      <c r="E2" s="3"/>
      <c r="F2" s="4" t="n">
        <v>2026</v>
      </c>
      <c r="G2" s="5"/>
      <c r="H2" s="6"/>
      <c r="I2" s="6"/>
      <c r="J2" s="6"/>
      <c r="K2" s="6"/>
      <c r="L2" s="6"/>
      <c r="M2" s="5"/>
      <c r="N2" s="5"/>
      <c r="O2" s="7"/>
      <c r="P2" s="7"/>
      <c r="Q2" s="7"/>
      <c r="R2" s="7"/>
      <c r="S2" s="8"/>
      <c r="T2" s="8"/>
      <c r="U2" s="8"/>
      <c r="V2" s="8"/>
      <c r="W2" s="8"/>
    </row>
    <row r="3" customFormat="false" ht="110.4" hidden="false" customHeight="true" outlineLevel="0" collapsed="false">
      <c r="A3" s="1"/>
      <c r="B3" s="2"/>
      <c r="C3" s="2"/>
      <c r="D3" s="2"/>
      <c r="E3" s="3"/>
      <c r="F3" s="4"/>
      <c r="G3" s="5"/>
      <c r="H3" s="9"/>
      <c r="I3" s="9"/>
      <c r="J3" s="9"/>
      <c r="K3" s="9"/>
      <c r="L3" s="9"/>
      <c r="M3" s="5"/>
      <c r="N3" s="5"/>
      <c r="O3" s="7"/>
      <c r="P3" s="7"/>
      <c r="Q3" s="7"/>
      <c r="R3" s="7"/>
      <c r="S3" s="8"/>
      <c r="T3" s="8"/>
      <c r="U3" s="8"/>
      <c r="V3" s="8"/>
      <c r="W3" s="8"/>
    </row>
    <row r="4" customFormat="false" ht="32.4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8"/>
    </row>
    <row r="5" customFormat="false" ht="30" hidden="false" customHeight="true" outlineLevel="0" collapsed="false">
      <c r="A5" s="8"/>
      <c r="B5" s="11" t="s">
        <v>1</v>
      </c>
      <c r="C5" s="12"/>
      <c r="D5" s="11" t="s">
        <v>2</v>
      </c>
      <c r="E5" s="12"/>
      <c r="F5" s="11" t="s">
        <v>3</v>
      </c>
      <c r="G5" s="12"/>
      <c r="H5" s="11" t="s">
        <v>4</v>
      </c>
      <c r="I5" s="12"/>
      <c r="J5" s="11" t="s">
        <v>5</v>
      </c>
      <c r="K5" s="12"/>
      <c r="L5" s="11" t="s">
        <v>6</v>
      </c>
      <c r="M5" s="8"/>
    </row>
    <row r="6" customFormat="false" ht="12.5" hidden="false" customHeight="false" outlineLevel="0" collapsed="false">
      <c r="A6" s="8"/>
      <c r="C6" s="8"/>
      <c r="E6" s="8"/>
      <c r="G6" s="8"/>
      <c r="I6" s="8"/>
      <c r="K6" s="8"/>
      <c r="M6" s="8"/>
    </row>
    <row r="7" customFormat="false" ht="12.5" hidden="false" customHeight="false" outlineLevel="0" collapsed="false">
      <c r="A7" s="8"/>
      <c r="C7" s="8"/>
      <c r="E7" s="8"/>
      <c r="G7" s="8"/>
      <c r="I7" s="8"/>
      <c r="K7" s="8"/>
      <c r="M7" s="8"/>
    </row>
    <row r="8" customFormat="false" ht="12.5" hidden="false" customHeight="false" outlineLevel="0" collapsed="false">
      <c r="A8" s="8"/>
      <c r="C8" s="8"/>
      <c r="E8" s="8"/>
      <c r="G8" s="8"/>
      <c r="I8" s="8"/>
      <c r="K8" s="8"/>
      <c r="M8" s="8"/>
    </row>
    <row r="9" customFormat="false" ht="12.5" hidden="false" customHeight="false" outlineLevel="0" collapsed="false">
      <c r="A9" s="8"/>
      <c r="C9" s="8"/>
      <c r="E9" s="8"/>
      <c r="G9" s="8"/>
      <c r="I9" s="8"/>
      <c r="K9" s="8"/>
      <c r="M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4" hidden="false" customHeight="true" outlineLevel="0" collapsed="false">
      <c r="A11" s="8"/>
      <c r="B11" s="13"/>
      <c r="C11" s="13"/>
      <c r="D11" s="10"/>
      <c r="E11" s="13"/>
      <c r="F11" s="13"/>
      <c r="G11" s="13"/>
      <c r="H11" s="10"/>
      <c r="I11" s="13"/>
      <c r="J11" s="10"/>
      <c r="K11" s="13"/>
      <c r="L11" s="13"/>
      <c r="M11" s="8"/>
    </row>
    <row r="12" customFormat="false" ht="30" hidden="false" customHeight="true" outlineLevel="0" collapsed="false">
      <c r="A12" s="8"/>
      <c r="B12" s="11" t="s">
        <v>7</v>
      </c>
      <c r="C12" s="12"/>
      <c r="D12" s="11" t="s">
        <v>8</v>
      </c>
      <c r="E12" s="12"/>
      <c r="F12" s="11" t="s">
        <v>9</v>
      </c>
      <c r="G12" s="12"/>
      <c r="H12" s="11" t="s">
        <v>10</v>
      </c>
      <c r="I12" s="12"/>
      <c r="J12" s="11" t="s">
        <v>11</v>
      </c>
      <c r="K12" s="12"/>
      <c r="L12" s="11" t="s">
        <v>12</v>
      </c>
      <c r="M12" s="8"/>
    </row>
    <row r="13" customFormat="false" ht="12.5" hidden="false" customHeight="false" outlineLevel="0" collapsed="false">
      <c r="A13" s="8"/>
      <c r="C13" s="8"/>
      <c r="E13" s="8"/>
      <c r="G13" s="8"/>
      <c r="H13" s="14" t="s">
        <v>13</v>
      </c>
      <c r="I13" s="8"/>
      <c r="K13" s="8"/>
      <c r="M13" s="8"/>
    </row>
    <row r="14" customFormat="false" ht="12.5" hidden="false" customHeight="false" outlineLevel="0" collapsed="false">
      <c r="A14" s="8"/>
      <c r="C14" s="8"/>
      <c r="E14" s="8"/>
      <c r="G14" s="8"/>
      <c r="I14" s="8"/>
      <c r="K14" s="8"/>
      <c r="M14" s="8"/>
    </row>
    <row r="15" customFormat="false" ht="12.5" hidden="false" customHeight="false" outlineLevel="0" collapsed="false">
      <c r="A15" s="8"/>
      <c r="C15" s="8"/>
      <c r="E15" s="8"/>
      <c r="G15" s="8"/>
      <c r="I15" s="8"/>
      <c r="K15" s="8"/>
      <c r="M15" s="8"/>
    </row>
    <row r="16" customFormat="false" ht="12.5" hidden="false" customHeight="false" outlineLevel="0" collapsed="false">
      <c r="A16" s="8"/>
      <c r="C16" s="8"/>
      <c r="E16" s="8"/>
      <c r="G16" s="8"/>
      <c r="I16" s="8"/>
      <c r="K16" s="8"/>
      <c r="M16" s="8"/>
    </row>
    <row r="17" customFormat="false" ht="12.5" hidden="false" customHeight="false" outlineLevel="0" collapsed="false">
      <c r="A17" s="8"/>
      <c r="C17" s="8"/>
      <c r="E17" s="8"/>
      <c r="G17" s="8"/>
      <c r="I17" s="8"/>
      <c r="K17" s="8"/>
      <c r="M17" s="8"/>
    </row>
    <row r="18" customFormat="false" ht="23.4" hidden="false" customHeight="true" outlineLevel="0" collapsed="false">
      <c r="A18" s="8"/>
      <c r="B18" s="8"/>
      <c r="C18" s="8"/>
      <c r="D18" s="15"/>
      <c r="E18" s="8"/>
      <c r="F18" s="8"/>
      <c r="G18" s="8"/>
      <c r="H18" s="8"/>
      <c r="I18" s="8"/>
      <c r="J18" s="15"/>
      <c r="K18" s="8"/>
      <c r="L18" s="15"/>
      <c r="M18" s="8"/>
    </row>
    <row r="19" customFormat="false" ht="48.25" hidden="false" customHeight="true" outlineLevel="0" collapsed="false">
      <c r="A19" s="8"/>
      <c r="B19" s="16" t="s">
        <v>14</v>
      </c>
      <c r="C19" s="12"/>
      <c r="D19" s="16" t="s">
        <v>15</v>
      </c>
      <c r="E19" s="12"/>
      <c r="F19" s="16" t="s">
        <v>16</v>
      </c>
      <c r="G19" s="12"/>
      <c r="H19" s="17" t="s">
        <v>17</v>
      </c>
      <c r="I19" s="12"/>
      <c r="J19" s="17" t="s">
        <v>18</v>
      </c>
      <c r="K19" s="12"/>
      <c r="L19" s="17" t="s">
        <v>19</v>
      </c>
      <c r="M19" s="8"/>
    </row>
    <row r="20" customFormat="false" ht="30" hidden="false" customHeight="true" outlineLevel="0" collapsed="false">
      <c r="A20" s="8"/>
      <c r="C20" s="8"/>
      <c r="E20" s="8"/>
      <c r="F20" s="0" t="s">
        <v>20</v>
      </c>
      <c r="G20" s="8"/>
      <c r="I20" s="8"/>
      <c r="K20" s="8"/>
      <c r="M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5.75" hidden="false" customHeight="true" outlineLevel="0" collapsed="false">
      <c r="A23" s="8"/>
      <c r="B23" s="18" t="s">
        <v>21</v>
      </c>
      <c r="C23" s="19"/>
      <c r="D23" s="18" t="s">
        <v>21</v>
      </c>
      <c r="E23" s="19"/>
      <c r="F23" s="18" t="s">
        <v>21</v>
      </c>
      <c r="G23" s="19"/>
      <c r="H23" s="18" t="s">
        <v>22</v>
      </c>
      <c r="I23" s="19"/>
      <c r="J23" s="18" t="s">
        <v>22</v>
      </c>
      <c r="K23" s="19"/>
      <c r="L23" s="18" t="s">
        <v>22</v>
      </c>
      <c r="M23" s="8"/>
    </row>
    <row r="24" customFormat="false" ht="12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25" hidden="false" customHeight="true" outlineLevel="0" collapsed="false">
      <c r="A26" s="8"/>
      <c r="B26" s="8"/>
      <c r="C26" s="8"/>
      <c r="D26" s="8"/>
      <c r="E26" s="8"/>
      <c r="F26" s="20" t="s">
        <v>23</v>
      </c>
      <c r="G26" s="20"/>
      <c r="H26" s="20"/>
      <c r="I26" s="8"/>
      <c r="J26" s="8"/>
      <c r="K26" s="8"/>
      <c r="L26" s="8"/>
      <c r="M26" s="8"/>
    </row>
    <row r="27" customFormat="false" ht="13.25" hidden="false" customHeight="true" outlineLevel="0" collapsed="false">
      <c r="A27" s="8"/>
      <c r="B27" s="8"/>
      <c r="C27" s="8"/>
      <c r="D27" s="8"/>
      <c r="E27" s="8"/>
      <c r="F27" s="20"/>
      <c r="G27" s="20"/>
      <c r="H27" s="20"/>
      <c r="I27" s="8"/>
      <c r="J27" s="8"/>
      <c r="K27" s="8"/>
      <c r="L27" s="8"/>
      <c r="M27" s="8"/>
    </row>
    <row r="28" customFormat="false" ht="13.25" hidden="false" customHeight="true" outlineLevel="0" collapsed="false">
      <c r="A28" s="8"/>
      <c r="B28" s="8"/>
      <c r="C28" s="8"/>
      <c r="D28" s="8"/>
      <c r="E28" s="8"/>
      <c r="F28" s="20"/>
      <c r="G28" s="20"/>
      <c r="H28" s="20"/>
      <c r="I28" s="8"/>
      <c r="J28" s="8"/>
      <c r="K28" s="8"/>
      <c r="L28" s="8"/>
      <c r="M28" s="8"/>
    </row>
    <row r="29" customFormat="false" ht="13.25" hidden="false" customHeight="true" outlineLevel="0" collapsed="false">
      <c r="A29" s="8"/>
      <c r="B29" s="8"/>
      <c r="C29" s="8"/>
      <c r="D29" s="8"/>
      <c r="E29" s="8"/>
      <c r="F29" s="20"/>
      <c r="G29" s="20"/>
      <c r="H29" s="20"/>
      <c r="I29" s="8"/>
      <c r="J29" s="8"/>
      <c r="K29" s="8"/>
      <c r="L29" s="8"/>
      <c r="M29" s="8"/>
    </row>
    <row r="30" customFormat="false" ht="25.25" hidden="false" customHeight="true" outlineLevel="0" collapsed="false">
      <c r="F30" s="21"/>
    </row>
  </sheetData>
  <mergeCells count="3">
    <mergeCell ref="B2:D3"/>
    <mergeCell ref="F2:F3"/>
    <mergeCell ref="F26:H2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19">
              <controlPr defaultSize="0" print="false" autoFill="0" autoPict="0" macro="xls.Module9.Instructions">
                <anchor moveWithCells="true" sizeWithCells="false">
                  <from>
                    <xdr:col>6</xdr:col>
                    <xdr:colOff>806760</xdr:colOff>
                    <xdr:row>1</xdr:row>
                    <xdr:rowOff>36360</xdr:rowOff>
                  </from>
                  <to>
                    <xdr:col>9</xdr:col>
                    <xdr:colOff>699840</xdr:colOff>
                    <xdr:row>2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72">
              <controlPr defaultSize="0" print="false" autoFill="0" autoPict="0" macro="xls.Module21.Corbieres">
                <anchor moveWithCells="true" sizeWithCells="false">
                  <from>
                    <xdr:col>1</xdr:col>
                    <xdr:colOff>52200</xdr:colOff>
                    <xdr:row>12</xdr:row>
                    <xdr:rowOff>37800</xdr:rowOff>
                  </from>
                  <to>
                    <xdr:col>2</xdr:col>
                    <xdr:colOff>0</xdr:colOff>
                    <xdr:row>15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73">
              <controlPr defaultSize="0" print="false" autoFill="0" autoPict="0" macro="xls.Module1.Bas_Intyamon">
                <anchor moveWithCells="true" sizeWithCells="false">
                  <from>
                    <xdr:col>3</xdr:col>
                    <xdr:colOff>38160</xdr:colOff>
                    <xdr:row>5</xdr:row>
                    <xdr:rowOff>19080</xdr:rowOff>
                  </from>
                  <to>
                    <xdr:col>4</xdr:col>
                    <xdr:colOff>0</xdr:colOff>
                    <xdr:row>9</xdr:row>
                    <xdr:rowOff>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74">
              <controlPr defaultSize="0" print="false" autoFill="0" autoPict="0" macro="xls.Module1.Bellegarde">
                <anchor moveWithCells="true" sizeWithCells="false">
                  <from>
                    <xdr:col>1</xdr:col>
                    <xdr:colOff>0</xdr:colOff>
                    <xdr:row>5</xdr:row>
                    <xdr:rowOff>19080</xdr:rowOff>
                  </from>
                  <to>
                    <xdr:col>2</xdr:col>
                    <xdr:colOff>0</xdr:colOff>
                    <xdr:row>9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75">
              <controlPr defaultSize="0" print="false" autoFill="0" autoPict="0" macro="xls.Module1.Botterens">
                <anchor moveWithCells="true" sizeWithCells="false">
                  <from>
                    <xdr:col>5</xdr:col>
                    <xdr:colOff>58680</xdr:colOff>
                    <xdr:row>4</xdr:row>
                    <xdr:rowOff>355680</xdr:rowOff>
                  </from>
                  <to>
                    <xdr:col>6</xdr:col>
                    <xdr:colOff>720</xdr:colOff>
                    <xdr:row>9</xdr:row>
                    <xdr:rowOff>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76">
              <controlPr defaultSize="0" print="false" autoFill="0" autoPict="0" macro="xls.Module1.Broc">
                <anchor moveWithCells="true" sizeWithCells="false">
                  <from>
                    <xdr:col>7</xdr:col>
                    <xdr:colOff>6840</xdr:colOff>
                    <xdr:row>5</xdr:row>
                    <xdr:rowOff>25200</xdr:rowOff>
                  </from>
                  <to>
                    <xdr:col>8</xdr:col>
                    <xdr:colOff>1080</xdr:colOff>
                    <xdr:row>9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677">
              <controlPr defaultSize="0" print="false" autoFill="0" autoPict="0" macro="xls.Module14.Bulle">
                <anchor moveWithCells="true" sizeWithCells="false">
                  <from>
                    <xdr:col>9</xdr:col>
                    <xdr:colOff>38160</xdr:colOff>
                    <xdr:row>4</xdr:row>
                    <xdr:rowOff>361800</xdr:rowOff>
                  </from>
                  <to>
                    <xdr:col>10</xdr:col>
                    <xdr:colOff>20160</xdr:colOff>
                    <xdr:row>8</xdr:row>
                    <xdr:rowOff>12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678">
              <controlPr defaultSize="0" print="false" autoFill="0" autoPict="0" macro="xls.Module1.Charmey">
                <anchor moveWithCells="true" sizeWithCells="false">
                  <from>
                    <xdr:col>11</xdr:col>
                    <xdr:colOff>0</xdr:colOff>
                    <xdr:row>5</xdr:row>
                    <xdr:rowOff>25200</xdr:rowOff>
                  </from>
                  <to>
                    <xdr:col>12</xdr:col>
                    <xdr:colOff>26640</xdr:colOff>
                    <xdr:row>8</xdr:row>
                    <xdr:rowOff>12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679">
              <controlPr defaultSize="0" print="false" autoFill="0" autoPict="0" macro="xls.Module21.Gruyeres">
                <anchor moveWithCells="true" sizeWithCells="false">
                  <from>
                    <xdr:col>3</xdr:col>
                    <xdr:colOff>0</xdr:colOff>
                    <xdr:row>12</xdr:row>
                    <xdr:rowOff>0</xdr:rowOff>
                  </from>
                  <to>
                    <xdr:col>4</xdr:col>
                    <xdr:colOff>0</xdr:colOff>
                    <xdr:row>16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691">
              <controlPr defaultSize="0" print="false" autoFill="0" autoPict="0" macro="xls.Module21.Hauteville">
                <anchor moveWithCells="true" sizeWithCells="false">
                  <from>
                    <xdr:col>5</xdr:col>
                    <xdr:colOff>58680</xdr:colOff>
                    <xdr:row>12</xdr:row>
                    <xdr:rowOff>0</xdr:rowOff>
                  </from>
                  <to>
                    <xdr:col>6</xdr:col>
                    <xdr:colOff>14040</xdr:colOff>
                    <xdr:row>15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692">
              <controlPr defaultSize="0" print="false" autoFill="0" autoPict="0" macro="xls.Module1.Neirivue">
                <anchor moveWithCells="true" sizeWithCells="false">
                  <from>
                    <xdr:col>7</xdr:col>
                    <xdr:colOff>58680</xdr:colOff>
                    <xdr:row>12</xdr:row>
                    <xdr:rowOff>0</xdr:rowOff>
                  </from>
                  <to>
                    <xdr:col>8</xdr:col>
                    <xdr:colOff>58320</xdr:colOff>
                    <xdr:row>15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693">
              <controlPr defaultSize="0" print="false" autoFill="0" autoPict="0" macro="xls.Module1.Lessoc">
                <anchor moveWithCells="true" sizeWithCells="false">
                  <from>
                    <xdr:col>9</xdr:col>
                    <xdr:colOff>20160</xdr:colOff>
                    <xdr:row>12</xdr:row>
                    <xdr:rowOff>19080</xdr:rowOff>
                  </from>
                  <to>
                    <xdr:col>10</xdr:col>
                    <xdr:colOff>14040</xdr:colOff>
                    <xdr:row>15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695">
              <controlPr defaultSize="0" print="false" autoFill="0" autoPict="0" macro="xls.Module5.SAUTHAUX">
                <anchor moveWithCells="true" sizeWithCells="false">
                  <from>
                    <xdr:col>11</xdr:col>
                    <xdr:colOff>38520</xdr:colOff>
                    <xdr:row>12</xdr:row>
                    <xdr:rowOff>25560</xdr:rowOff>
                  </from>
                  <to>
                    <xdr:col>12</xdr:col>
                    <xdr:colOff>-4680</xdr:colOff>
                    <xdr:row>15</xdr:row>
                    <xdr:rowOff>14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028">
              <controlPr defaultSize="0" print="false" autoFill="0" autoPict="0" macro="xls.Module23.Historieu_des_participants">
                <anchor moveWithCells="true" sizeWithCells="false">
                  <from>
                    <xdr:col>11</xdr:col>
                    <xdr:colOff>31680</xdr:colOff>
                    <xdr:row>18</xdr:row>
                    <xdr:rowOff>603360</xdr:rowOff>
                  </from>
                  <to>
                    <xdr:col>12</xdr:col>
                    <xdr:colOff>13680</xdr:colOff>
                    <xdr:row>21</xdr:row>
                    <xdr:rowOff>12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029">
              <controlPr defaultSize="0" print="false" autoFill="0" autoPict="0" macro="xls.Module23.Historique_des_moyennes">
                <anchor moveWithCells="true" sizeWithCells="false">
                  <from>
                    <xdr:col>9</xdr:col>
                    <xdr:colOff>31320</xdr:colOff>
                    <xdr:row>19</xdr:row>
                    <xdr:rowOff>25200</xdr:rowOff>
                  </from>
                  <to>
                    <xdr:col>10</xdr:col>
                    <xdr:colOff>6840</xdr:colOff>
                    <xdr:row>21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329">
              <controlPr defaultSize="0" print="false" autoFill="0" autoPict="0" macro="xls.Module10.Challenge">
                <anchor moveWithCells="true" sizeWithCells="false">
                  <from>
                    <xdr:col>7</xdr:col>
                    <xdr:colOff>38520</xdr:colOff>
                    <xdr:row>19</xdr:row>
                    <xdr:rowOff>0</xdr:rowOff>
                  </from>
                  <to>
                    <xdr:col>8</xdr:col>
                    <xdr:colOff>32760</xdr:colOff>
                    <xdr:row>21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618">
              <controlPr defaultSize="0" print="false" autoFill="0" autoPict="0" macro="xls.Module25.Hitorique_A">
                <anchor moveWithCells="true" sizeWithCells="false">
                  <from>
                    <xdr:col>9</xdr:col>
                    <xdr:colOff>1311840</xdr:colOff>
                    <xdr:row>1</xdr:row>
                    <xdr:rowOff>43560</xdr:rowOff>
                  </from>
                  <to>
                    <xdr:col>12</xdr:col>
                    <xdr:colOff>39600</xdr:colOff>
                    <xdr:row>2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631">
              <controlPr defaultSize="0" print="false" autoFill="0" autoPict="0" macro="xls.Module26.Historique_B">
                <anchor moveWithCells="true" sizeWithCells="false">
                  <from>
                    <xdr:col>9</xdr:col>
                    <xdr:colOff>1224000</xdr:colOff>
                    <xdr:row>2</xdr:row>
                    <xdr:rowOff>448920</xdr:rowOff>
                  </from>
                  <to>
                    <xdr:col>12</xdr:col>
                    <xdr:colOff>396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877">
              <controlPr defaultSize="0" print="false" autoFill="0" autoPict="0" macro="xls.Module29.GENERAL">
                <anchor moveWithCells="true" sizeWithCells="false">
                  <from>
                    <xdr:col>4</xdr:col>
                    <xdr:colOff>889560</xdr:colOff>
                    <xdr:row>29</xdr:row>
                    <xdr:rowOff>18720</xdr:rowOff>
                  </from>
                  <to>
                    <xdr:col>8</xdr:col>
                    <xdr:colOff>14400</xdr:colOff>
                    <xdr:row>31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899">
              <controlPr defaultSize="0" print="false" autoFill="0" autoPict="0" macro="xls.Module28.QR_Code">
                <anchor moveWithCells="true" sizeWithCells="false">
                  <from>
                    <xdr:col>6</xdr:col>
                    <xdr:colOff>845640</xdr:colOff>
                    <xdr:row>2</xdr:row>
                    <xdr:rowOff>448920</xdr:rowOff>
                  </from>
                  <to>
                    <xdr:col>9</xdr:col>
                    <xdr:colOff>720360</xdr:colOff>
                    <xdr:row>3</xdr:row>
                    <xdr:rowOff>-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P20" activeCellId="0" sqref="P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430" width="5.08"/>
    <col collapsed="false" customWidth="true" hidden="false" outlineLevel="0" max="2" min="2" style="430" width="11.81"/>
    <col collapsed="false" customWidth="true" hidden="false" outlineLevel="0" max="3" min="3" style="430" width="12.44"/>
    <col collapsed="false" customWidth="true" hidden="false" outlineLevel="0" max="14" min="4" style="430" width="6.62"/>
  </cols>
  <sheetData>
    <row r="1" customFormat="false" ht="21" hidden="false" customHeight="true" outlineLevel="0" collapsed="false">
      <c r="A1" s="504" t="s">
        <v>367</v>
      </c>
      <c r="B1" s="505"/>
      <c r="C1" s="506"/>
      <c r="D1" s="507"/>
      <c r="E1" s="508" t="n">
        <f aca="false">MENU!F2</f>
        <v>2026</v>
      </c>
      <c r="F1" s="508"/>
      <c r="G1" s="509"/>
      <c r="H1" s="505"/>
      <c r="I1" s="510"/>
      <c r="J1" s="507"/>
      <c r="K1" s="505"/>
      <c r="L1" s="505"/>
      <c r="M1" s="505"/>
      <c r="N1" s="511"/>
    </row>
    <row r="2" customFormat="false" ht="23.25" hidden="false" customHeight="true" outlineLevel="0" collapsed="false">
      <c r="A2" s="512" t="s">
        <v>376</v>
      </c>
      <c r="B2" s="513"/>
      <c r="C2" s="513"/>
      <c r="D2" s="514"/>
      <c r="E2" s="514"/>
      <c r="F2" s="514"/>
      <c r="G2" s="515" t="n">
        <v>70</v>
      </c>
      <c r="H2" s="515"/>
      <c r="I2" s="516" t="s">
        <v>377</v>
      </c>
      <c r="J2" s="516"/>
      <c r="K2" s="516"/>
      <c r="L2" s="516"/>
      <c r="M2" s="516"/>
      <c r="N2" s="517"/>
    </row>
    <row r="3" customFormat="false" ht="18" hidden="false" customHeight="false" outlineLevel="0" collapsed="false">
      <c r="A3" s="518" t="s">
        <v>378</v>
      </c>
      <c r="B3" s="519"/>
      <c r="C3" s="519"/>
      <c r="D3" s="520"/>
      <c r="E3" s="521"/>
      <c r="F3" s="521"/>
      <c r="G3" s="522" t="n">
        <f aca="false">C7*G2/100</f>
        <v>0</v>
      </c>
      <c r="H3" s="523"/>
      <c r="I3" s="524" t="s">
        <v>379</v>
      </c>
      <c r="J3" s="525"/>
      <c r="K3" s="526"/>
      <c r="L3" s="526"/>
      <c r="M3" s="527"/>
      <c r="N3" s="528" t="n">
        <v>10</v>
      </c>
    </row>
    <row r="4" customFormat="false" ht="13.5" hidden="false" customHeight="true" outlineLevel="0" collapsed="false">
      <c r="A4" s="529" t="s">
        <v>380</v>
      </c>
      <c r="B4" s="530"/>
      <c r="C4" s="530"/>
      <c r="D4" s="531" t="n">
        <f aca="false">J66+J67</f>
        <v>0</v>
      </c>
      <c r="E4" s="532" t="s">
        <v>381</v>
      </c>
      <c r="F4" s="531" t="n">
        <f aca="false">C7</f>
        <v>0</v>
      </c>
      <c r="G4" s="533" t="n">
        <f aca="false">(D4*F4)/100</f>
        <v>0</v>
      </c>
      <c r="H4" s="534"/>
      <c r="I4" s="535"/>
      <c r="J4" s="536"/>
      <c r="K4" s="537"/>
      <c r="L4" s="537"/>
      <c r="M4" s="538"/>
      <c r="N4" s="539"/>
    </row>
    <row r="5" customFormat="false" ht="13.5" hidden="false" customHeight="true" outlineLevel="0" collapsed="false">
      <c r="A5" s="540" t="s">
        <v>382</v>
      </c>
      <c r="B5" s="541"/>
      <c r="C5" s="541"/>
      <c r="D5" s="542" t="n">
        <f aca="false">D70</f>
        <v>0</v>
      </c>
      <c r="E5" s="543" t="s">
        <v>381</v>
      </c>
      <c r="F5" s="542" t="n">
        <f aca="false">C7</f>
        <v>0</v>
      </c>
      <c r="G5" s="544" t="n">
        <f aca="false">((D5*F5)/100)</f>
        <v>0</v>
      </c>
      <c r="H5" s="545"/>
      <c r="I5" s="546" t="s">
        <v>383</v>
      </c>
      <c r="J5" s="547" t="n">
        <f aca="false">G3-G4+G5</f>
        <v>0</v>
      </c>
      <c r="K5" s="548"/>
      <c r="L5" s="548"/>
      <c r="M5" s="549" t="s">
        <v>384</v>
      </c>
      <c r="N5" s="550" t="n">
        <f aca="false">IF(J5&lt;N3,N3,ROUNDDOWN(J5,0))</f>
        <v>10</v>
      </c>
    </row>
    <row r="6" customFormat="false" ht="6" hidden="false" customHeight="true" outlineLevel="0" collapsed="false">
      <c r="A6" s="551"/>
      <c r="B6" s="552"/>
      <c r="C6" s="552"/>
      <c r="D6" s="553"/>
      <c r="E6" s="553"/>
      <c r="F6" s="553"/>
      <c r="G6" s="554"/>
      <c r="H6" s="555"/>
      <c r="I6" s="556"/>
      <c r="J6" s="557"/>
      <c r="K6" s="558"/>
      <c r="L6" s="558"/>
      <c r="M6" s="559"/>
      <c r="N6" s="560"/>
    </row>
    <row r="7" customFormat="false" ht="16.5" hidden="false" customHeight="true" outlineLevel="0" collapsed="false">
      <c r="A7" s="561" t="s">
        <v>385</v>
      </c>
      <c r="B7" s="562"/>
      <c r="C7" s="563" t="n">
        <f aca="false">J64</f>
        <v>0</v>
      </c>
      <c r="D7" s="564"/>
      <c r="E7" s="564"/>
      <c r="F7" s="564"/>
      <c r="G7" s="565"/>
      <c r="H7" s="561"/>
      <c r="I7" s="565"/>
      <c r="J7" s="561" t="s">
        <v>386</v>
      </c>
      <c r="K7" s="566"/>
      <c r="L7" s="566"/>
      <c r="M7" s="567" t="n">
        <f aca="false">M74/N5</f>
        <v>0</v>
      </c>
      <c r="N7" s="567"/>
    </row>
    <row r="8" customFormat="false" ht="5.25" hidden="false" customHeight="true" outlineLevel="0" collapsed="false">
      <c r="A8" s="561"/>
      <c r="B8" s="562"/>
      <c r="C8" s="568"/>
      <c r="D8" s="564"/>
      <c r="E8" s="564"/>
      <c r="F8" s="564"/>
      <c r="G8" s="565"/>
      <c r="H8" s="561"/>
      <c r="I8" s="565"/>
      <c r="J8" s="561"/>
      <c r="K8" s="566"/>
      <c r="L8" s="566"/>
      <c r="M8" s="569"/>
      <c r="N8" s="570"/>
    </row>
    <row r="9" customFormat="false" ht="25" hidden="false" customHeight="false" outlineLevel="0" collapsed="false">
      <c r="A9" s="571" t="s">
        <v>387</v>
      </c>
      <c r="B9" s="572" t="s">
        <v>269</v>
      </c>
      <c r="C9" s="572" t="s">
        <v>270</v>
      </c>
      <c r="D9" s="571" t="s">
        <v>271</v>
      </c>
      <c r="E9" s="573" t="s">
        <v>388</v>
      </c>
      <c r="F9" s="573" t="s">
        <v>389</v>
      </c>
      <c r="G9" s="573" t="s">
        <v>274</v>
      </c>
      <c r="H9" s="574" t="s">
        <v>390</v>
      </c>
      <c r="I9" s="574" t="s">
        <v>391</v>
      </c>
      <c r="J9" s="574" t="s">
        <v>392</v>
      </c>
      <c r="K9" s="575" t="s">
        <v>393</v>
      </c>
      <c r="L9" s="576" t="s">
        <v>394</v>
      </c>
      <c r="M9" s="571" t="s">
        <v>395</v>
      </c>
      <c r="N9" s="574" t="s">
        <v>396</v>
      </c>
    </row>
    <row r="10" customFormat="false" ht="6.75" hidden="false" customHeight="true" outlineLevel="0" collapsed="false">
      <c r="A10" s="577"/>
      <c r="B10" s="577"/>
      <c r="C10" s="577"/>
      <c r="D10" s="577"/>
      <c r="E10" s="577"/>
      <c r="F10" s="577"/>
      <c r="G10" s="578"/>
      <c r="H10" s="577"/>
      <c r="I10" s="577"/>
      <c r="J10" s="577"/>
      <c r="K10" s="577"/>
      <c r="L10" s="577"/>
      <c r="M10" s="577"/>
      <c r="N10" s="577"/>
    </row>
    <row r="11" customFormat="false" ht="10.75" hidden="false" customHeight="true" outlineLevel="0" collapsed="false">
      <c r="A11" s="579" t="n">
        <v>1</v>
      </c>
      <c r="B11" s="580" t="s">
        <v>397</v>
      </c>
      <c r="C11" s="580" t="s">
        <v>398</v>
      </c>
      <c r="D11" s="581" t="n">
        <v>1975</v>
      </c>
      <c r="E11" s="582"/>
      <c r="F11" s="581"/>
      <c r="G11" s="581" t="s">
        <v>399</v>
      </c>
      <c r="H11" s="581" t="s">
        <v>400</v>
      </c>
      <c r="I11" s="581"/>
      <c r="J11" s="581"/>
      <c r="K11" s="583" t="str">
        <f aca="false">IF($E$1-$D11&lt;17,"A",IF(AND($E$1-$D11&gt;14,$E$1-$D11&lt;21),"J",IF(AND($E$1-$D11&gt;59,$E$1-$D11&lt;70),"V",IF(AND($E$1-$D11&gt;69,$E$1-$D11&lt;100),"SV",IF($E$1-$D11&gt;100,"","E")))))</f>
        <v>E</v>
      </c>
      <c r="L11" s="584"/>
      <c r="M11" s="585" t="n">
        <f aca="false">IF(A11&lt;=$N$5,L11,"")</f>
        <v>0</v>
      </c>
      <c r="N11" s="579" t="n">
        <f aca="false">IF(M11="",L11,"")</f>
        <v>0</v>
      </c>
    </row>
    <row r="12" customFormat="false" ht="10.75" hidden="false" customHeight="true" outlineLevel="0" collapsed="false">
      <c r="A12" s="579" t="n">
        <f aca="false">A11+1</f>
        <v>2</v>
      </c>
      <c r="B12" s="580" t="s">
        <v>401</v>
      </c>
      <c r="C12" s="580" t="s">
        <v>402</v>
      </c>
      <c r="D12" s="581" t="n">
        <v>1985</v>
      </c>
      <c r="E12" s="582"/>
      <c r="F12" s="581"/>
      <c r="G12" s="581" t="s">
        <v>399</v>
      </c>
      <c r="H12" s="581" t="s">
        <v>400</v>
      </c>
      <c r="I12" s="581"/>
      <c r="J12" s="581"/>
      <c r="K12" s="583" t="str">
        <f aca="false">IF($E$1-$D12&lt;17,"A",IF(AND($E$1-$D12&gt;14,$E$1-$D12&lt;21),"J",IF(AND($E$1-$D12&gt;59,$E$1-$D12&lt;70),"V",IF(AND($E$1-$D12&gt;69,$E$1-$D12&lt;100),"SV",IF($E$1-$D12&gt;100,"","E")))))</f>
        <v>E</v>
      </c>
      <c r="L12" s="584"/>
      <c r="M12" s="585" t="n">
        <f aca="false">IF(A12&lt;=$N$5,L12,"")</f>
        <v>0</v>
      </c>
      <c r="N12" s="579" t="n">
        <f aca="false">IF(M12="",L12,"")</f>
        <v>0</v>
      </c>
    </row>
    <row r="13" customFormat="false" ht="10.75" hidden="false" customHeight="true" outlineLevel="0" collapsed="false">
      <c r="A13" s="579" t="n">
        <f aca="false">A12+1</f>
        <v>3</v>
      </c>
      <c r="B13" s="580" t="s">
        <v>403</v>
      </c>
      <c r="C13" s="580" t="s">
        <v>404</v>
      </c>
      <c r="D13" s="581" t="n">
        <v>1992</v>
      </c>
      <c r="E13" s="582"/>
      <c r="F13" s="581" t="s">
        <v>400</v>
      </c>
      <c r="G13" s="581" t="s">
        <v>399</v>
      </c>
      <c r="H13" s="581"/>
      <c r="I13" s="581" t="s">
        <v>400</v>
      </c>
      <c r="J13" s="581"/>
      <c r="K13" s="583" t="str">
        <f aca="false">IF($E$1-$D13&lt;17,"A",IF(AND($E$1-$D13&gt;14,$E$1-$D13&lt;21),"J",IF(AND($E$1-$D13&gt;59,$E$1-$D13&lt;70),"V",IF(AND($E$1-$D13&gt;69,$E$1-$D13&lt;100),"SV",IF($E$1-$D13&gt;100,"","E")))))</f>
        <v>E</v>
      </c>
      <c r="L13" s="584"/>
      <c r="M13" s="585" t="n">
        <f aca="false">IF(A13&lt;=$N$5,L13,"")</f>
        <v>0</v>
      </c>
      <c r="N13" s="579" t="n">
        <f aca="false">IF(M13="",L13,"")</f>
        <v>0</v>
      </c>
    </row>
    <row r="14" customFormat="false" ht="10.75" hidden="false" customHeight="true" outlineLevel="0" collapsed="false">
      <c r="A14" s="579" t="n">
        <f aca="false">A13+1</f>
        <v>4</v>
      </c>
      <c r="B14" s="580" t="s">
        <v>405</v>
      </c>
      <c r="C14" s="580" t="s">
        <v>406</v>
      </c>
      <c r="D14" s="581" t="n">
        <v>1992</v>
      </c>
      <c r="E14" s="582"/>
      <c r="F14" s="581"/>
      <c r="G14" s="581" t="s">
        <v>399</v>
      </c>
      <c r="H14" s="581" t="s">
        <v>400</v>
      </c>
      <c r="I14" s="581"/>
      <c r="J14" s="581"/>
      <c r="K14" s="583" t="str">
        <f aca="false">IF($E$1-$D14&lt;17,"A",IF(AND($E$1-$D14&gt;14,$E$1-$D14&lt;21),"J",IF(AND($E$1-$D14&gt;59,$E$1-$D14&lt;70),"V",IF(AND($E$1-$D14&gt;69,$E$1-$D14&lt;100),"SV",IF($E$1-$D14&gt;100,"","E")))))</f>
        <v>E</v>
      </c>
      <c r="L14" s="584"/>
      <c r="M14" s="585" t="n">
        <f aca="false">IF(A14&lt;=$N$5,L14,"")</f>
        <v>0</v>
      </c>
      <c r="N14" s="579" t="n">
        <f aca="false">IF(M14="",L14,"")</f>
        <v>0</v>
      </c>
    </row>
    <row r="15" customFormat="false" ht="10.75" hidden="false" customHeight="true" outlineLevel="0" collapsed="false">
      <c r="A15" s="579" t="n">
        <f aca="false">A14+1</f>
        <v>5</v>
      </c>
      <c r="B15" s="580"/>
      <c r="C15" s="580"/>
      <c r="D15" s="581"/>
      <c r="E15" s="582"/>
      <c r="F15" s="581"/>
      <c r="G15" s="581"/>
      <c r="H15" s="581"/>
      <c r="I15" s="581"/>
      <c r="J15" s="581"/>
      <c r="K15" s="583" t="str">
        <f aca="false">IF($E$1-$D15&lt;17,"A",IF(AND($E$1-$D15&gt;14,$E$1-$D15&lt;21),"J",IF(AND($E$1-$D15&gt;59,$E$1-$D15&lt;70),"V",IF(AND($E$1-$D15&gt;69,$E$1-$D15&lt;100),"SV",IF($E$1-$D15&gt;100,"","E")))))</f>
        <v/>
      </c>
      <c r="L15" s="584"/>
      <c r="M15" s="585" t="n">
        <f aca="false">IF(A15&lt;=$N$5,L15,"")</f>
        <v>0</v>
      </c>
      <c r="N15" s="579" t="n">
        <f aca="false">IF(M15="",L15,"")</f>
        <v>0</v>
      </c>
    </row>
    <row r="16" customFormat="false" ht="10.75" hidden="false" customHeight="true" outlineLevel="0" collapsed="false">
      <c r="A16" s="579" t="n">
        <f aca="false">A15+1</f>
        <v>6</v>
      </c>
      <c r="B16" s="580"/>
      <c r="C16" s="580"/>
      <c r="D16" s="581"/>
      <c r="E16" s="582"/>
      <c r="F16" s="581"/>
      <c r="G16" s="581"/>
      <c r="H16" s="581"/>
      <c r="I16" s="581"/>
      <c r="J16" s="581"/>
      <c r="K16" s="583" t="str">
        <f aca="false">IF($E$1-$D16&lt;17,"A",IF(AND($E$1-$D16&gt;14,$E$1-$D16&lt;21),"J",IF(AND($E$1-$D16&gt;59,$E$1-$D16&lt;70),"V",IF(AND($E$1-$D16&gt;69,$E$1-$D16&lt;100),"SV",IF($E$1-$D16&gt;100,"","E")))))</f>
        <v/>
      </c>
      <c r="L16" s="584"/>
      <c r="M16" s="585" t="n">
        <f aca="false">IF(A16&lt;=$N$5,L16,"")</f>
        <v>0</v>
      </c>
      <c r="N16" s="579" t="n">
        <f aca="false">IF(M16="",L16,"")</f>
        <v>0</v>
      </c>
    </row>
    <row r="17" customFormat="false" ht="10.75" hidden="false" customHeight="true" outlineLevel="0" collapsed="false">
      <c r="A17" s="579" t="n">
        <f aca="false">A16+1</f>
        <v>7</v>
      </c>
      <c r="B17" s="580"/>
      <c r="C17" s="580"/>
      <c r="D17" s="581"/>
      <c r="E17" s="582"/>
      <c r="F17" s="581"/>
      <c r="G17" s="581"/>
      <c r="H17" s="581"/>
      <c r="I17" s="581"/>
      <c r="J17" s="581"/>
      <c r="K17" s="583" t="str">
        <f aca="false">IF($E$1-$D17&lt;17,"A",IF(AND($E$1-$D17&gt;14,$E$1-$D17&lt;21),"J",IF(AND($E$1-$D17&gt;59,$E$1-$D17&lt;70),"V",IF(AND($E$1-$D17&gt;69,$E$1-$D17&lt;100),"SV",IF($E$1-$D17&gt;100,"","E")))))</f>
        <v/>
      </c>
      <c r="L17" s="584"/>
      <c r="M17" s="585" t="n">
        <f aca="false">IF(A17&lt;=$N$5,L17,"")</f>
        <v>0</v>
      </c>
      <c r="N17" s="579" t="n">
        <f aca="false">IF(M17="",L17,"")</f>
        <v>0</v>
      </c>
    </row>
    <row r="18" customFormat="false" ht="10.75" hidden="false" customHeight="true" outlineLevel="0" collapsed="false">
      <c r="A18" s="579" t="n">
        <f aca="false">A17+1</f>
        <v>8</v>
      </c>
      <c r="B18" s="580"/>
      <c r="C18" s="580"/>
      <c r="D18" s="581"/>
      <c r="E18" s="582"/>
      <c r="F18" s="581"/>
      <c r="G18" s="581"/>
      <c r="H18" s="581"/>
      <c r="I18" s="581"/>
      <c r="J18" s="581"/>
      <c r="K18" s="583" t="str">
        <f aca="false">IF($E$1-$D18&lt;17,"A",IF(AND($E$1-$D18&gt;14,$E$1-$D18&lt;21),"J",IF(AND($E$1-$D18&gt;59,$E$1-$D18&lt;70),"V",IF(AND($E$1-$D18&gt;69,$E$1-$D18&lt;100),"SV",IF($E$1-$D18&gt;100,"","E")))))</f>
        <v/>
      </c>
      <c r="L18" s="584"/>
      <c r="M18" s="585" t="n">
        <f aca="false">IF(A18&lt;=$N$5,L18,"")</f>
        <v>0</v>
      </c>
      <c r="N18" s="579" t="n">
        <f aca="false">IF(M18="",L18,"")</f>
        <v>0</v>
      </c>
    </row>
    <row r="19" customFormat="false" ht="10.75" hidden="false" customHeight="true" outlineLevel="0" collapsed="false">
      <c r="A19" s="579" t="n">
        <f aca="false">A18+1</f>
        <v>9</v>
      </c>
      <c r="B19" s="580"/>
      <c r="C19" s="580"/>
      <c r="D19" s="581"/>
      <c r="E19" s="582"/>
      <c r="F19" s="581"/>
      <c r="G19" s="581"/>
      <c r="H19" s="581"/>
      <c r="I19" s="581"/>
      <c r="J19" s="581"/>
      <c r="K19" s="583" t="str">
        <f aca="false">IF($E$1-$D19&lt;17,"A",IF(AND($E$1-$D19&gt;14,$E$1-$D19&lt;21),"J",IF(AND($E$1-$D19&gt;59,$E$1-$D19&lt;70),"V",IF(AND($E$1-$D19&gt;69,$E$1-$D19&lt;100),"SV",IF($E$1-$D19&gt;100,"","E")))))</f>
        <v/>
      </c>
      <c r="L19" s="584"/>
      <c r="M19" s="585" t="n">
        <f aca="false">IF(A19&lt;=$N$5,L19,"")</f>
        <v>0</v>
      </c>
      <c r="N19" s="579" t="n">
        <f aca="false">IF(M19="",L19,"")</f>
        <v>0</v>
      </c>
    </row>
    <row r="20" customFormat="false" ht="10.75" hidden="false" customHeight="true" outlineLevel="0" collapsed="false">
      <c r="A20" s="579" t="n">
        <f aca="false">A19+1</f>
        <v>10</v>
      </c>
      <c r="B20" s="580"/>
      <c r="C20" s="580"/>
      <c r="D20" s="581"/>
      <c r="E20" s="582"/>
      <c r="F20" s="581"/>
      <c r="G20" s="581"/>
      <c r="H20" s="581"/>
      <c r="I20" s="581"/>
      <c r="J20" s="581"/>
      <c r="K20" s="583" t="str">
        <f aca="false">IF($E$1-$D20&lt;17,"A",IF(AND($E$1-$D20&gt;14,$E$1-$D20&lt;21),"J",IF(AND($E$1-$D20&gt;59,$E$1-$D20&lt;70),"V",IF(AND($E$1-$D20&gt;69,$E$1-$D20&lt;100),"SV",IF($E$1-$D20&gt;100,"","E")))))</f>
        <v/>
      </c>
      <c r="L20" s="584"/>
      <c r="M20" s="585" t="n">
        <f aca="false">IF(A20&lt;=$N$5,L20,"")</f>
        <v>0</v>
      </c>
      <c r="N20" s="579" t="n">
        <f aca="false">IF(M20="",L20,"")</f>
        <v>0</v>
      </c>
    </row>
    <row r="21" customFormat="false" ht="10.75" hidden="false" customHeight="true" outlineLevel="0" collapsed="false">
      <c r="A21" s="579" t="n">
        <f aca="false">A20+1</f>
        <v>11</v>
      </c>
      <c r="B21" s="580"/>
      <c r="C21" s="580"/>
      <c r="D21" s="581"/>
      <c r="E21" s="582"/>
      <c r="F21" s="581"/>
      <c r="G21" s="581"/>
      <c r="H21" s="581"/>
      <c r="I21" s="581"/>
      <c r="J21" s="581"/>
      <c r="K21" s="583" t="str">
        <f aca="false">IF($E$1-$D21&lt;17,"A",IF(AND($E$1-$D21&gt;14,$E$1-$D21&lt;21),"J",IF(AND($E$1-$D21&gt;59,$E$1-$D21&lt;70),"V",IF(AND($E$1-$D21&gt;69,$E$1-$D21&lt;100),"SV",IF($E$1-$D21&gt;100,"","E")))))</f>
        <v/>
      </c>
      <c r="L21" s="584"/>
      <c r="M21" s="585" t="str">
        <f aca="false">IF(A21&lt;=$N$5,L21,"")</f>
        <v/>
      </c>
      <c r="N21" s="579" t="n">
        <f aca="false">IF(M21="",L21,"")</f>
        <v>0</v>
      </c>
    </row>
    <row r="22" customFormat="false" ht="10.75" hidden="false" customHeight="true" outlineLevel="0" collapsed="false">
      <c r="A22" s="586" t="n">
        <f aca="false">A21+1</f>
        <v>12</v>
      </c>
      <c r="B22" s="580"/>
      <c r="C22" s="580"/>
      <c r="D22" s="581"/>
      <c r="E22" s="582"/>
      <c r="F22" s="581"/>
      <c r="G22" s="581"/>
      <c r="H22" s="581"/>
      <c r="I22" s="581"/>
      <c r="J22" s="581"/>
      <c r="K22" s="583" t="str">
        <f aca="false">IF($E$1-$D22&lt;17,"A",IF(AND($E$1-$D22&gt;14,$E$1-$D22&lt;21),"J",IF(AND($E$1-$D22&gt;59,$E$1-$D22&lt;70),"V",IF(AND($E$1-$D22&gt;69,$E$1-$D22&lt;100),"SV",IF($E$1-$D22&gt;100,"","E")))))</f>
        <v/>
      </c>
      <c r="L22" s="584"/>
      <c r="M22" s="585" t="str">
        <f aca="false">IF(A22&lt;=$N$5,L22,"")</f>
        <v/>
      </c>
      <c r="N22" s="579" t="n">
        <f aca="false">IF(M22="",L22,"")</f>
        <v>0</v>
      </c>
    </row>
    <row r="23" customFormat="false" ht="10.75" hidden="false" customHeight="true" outlineLevel="0" collapsed="false">
      <c r="A23" s="579" t="n">
        <f aca="false">A22+1</f>
        <v>13</v>
      </c>
      <c r="B23" s="580"/>
      <c r="C23" s="580"/>
      <c r="D23" s="587"/>
      <c r="E23" s="582"/>
      <c r="F23" s="581"/>
      <c r="G23" s="581"/>
      <c r="H23" s="581"/>
      <c r="I23" s="581"/>
      <c r="J23" s="581"/>
      <c r="K23" s="583" t="str">
        <f aca="false">IF($E$1-$D23&lt;17,"A",IF(AND($E$1-$D23&gt;14,$E$1-$D23&lt;21),"J",IF(AND($E$1-$D23&gt;59,$E$1-$D23&lt;70),"V",IF(AND($E$1-$D23&gt;69,$E$1-$D23&lt;100),"SV",IF($E$1-$D23&gt;100,"","E")))))</f>
        <v/>
      </c>
      <c r="L23" s="584"/>
      <c r="M23" s="585" t="str">
        <f aca="false">IF(A23&lt;=$N$5,L23,"")</f>
        <v/>
      </c>
      <c r="N23" s="579" t="n">
        <f aca="false">IF(M23="",L23,"")</f>
        <v>0</v>
      </c>
    </row>
    <row r="24" customFormat="false" ht="10.75" hidden="false" customHeight="true" outlineLevel="0" collapsed="false">
      <c r="A24" s="579" t="n">
        <f aca="false">A23+1</f>
        <v>14</v>
      </c>
      <c r="B24" s="580"/>
      <c r="C24" s="580"/>
      <c r="D24" s="581"/>
      <c r="E24" s="582"/>
      <c r="F24" s="581"/>
      <c r="G24" s="581"/>
      <c r="H24" s="581"/>
      <c r="I24" s="581"/>
      <c r="J24" s="581"/>
      <c r="K24" s="583" t="str">
        <f aca="false">IF($E$1-$D24&lt;17,"A",IF(AND($E$1-$D24&gt;14,$E$1-$D24&lt;21),"J",IF(AND($E$1-$D24&gt;59,$E$1-$D24&lt;70),"V",IF(AND($E$1-$D24&gt;69,$E$1-$D24&lt;100),"SV",IF($E$1-$D24&gt;100,"","E")))))</f>
        <v/>
      </c>
      <c r="L24" s="584"/>
      <c r="M24" s="585" t="str">
        <f aca="false">IF(A24&lt;=$N$5,L24,"")</f>
        <v/>
      </c>
      <c r="N24" s="579" t="n">
        <f aca="false">IF(M24="",L24,"")</f>
        <v>0</v>
      </c>
    </row>
    <row r="25" customFormat="false" ht="10.75" hidden="false" customHeight="true" outlineLevel="0" collapsed="false">
      <c r="A25" s="579" t="n">
        <f aca="false">A24+1</f>
        <v>15</v>
      </c>
      <c r="B25" s="580"/>
      <c r="C25" s="580"/>
      <c r="D25" s="581"/>
      <c r="E25" s="582"/>
      <c r="F25" s="581"/>
      <c r="G25" s="581"/>
      <c r="H25" s="581"/>
      <c r="I25" s="581"/>
      <c r="J25" s="581"/>
      <c r="K25" s="583" t="str">
        <f aca="false">IF($E$1-$D25&lt;17,"A",IF(AND($E$1-$D25&gt;14,$E$1-$D25&lt;21),"J",IF(AND($E$1-$D25&gt;59,$E$1-$D25&lt;70),"V",IF(AND($E$1-$D25&gt;69,$E$1-$D25&lt;100),"SV",IF($E$1-$D25&gt;100,"","E")))))</f>
        <v/>
      </c>
      <c r="L25" s="584"/>
      <c r="M25" s="585" t="str">
        <f aca="false">IF(A25&lt;=$N$5,L25,"")</f>
        <v/>
      </c>
      <c r="N25" s="579" t="n">
        <f aca="false">IF(M25="",L25,"")</f>
        <v>0</v>
      </c>
    </row>
    <row r="26" customFormat="false" ht="10.75" hidden="false" customHeight="true" outlineLevel="0" collapsed="false">
      <c r="A26" s="579" t="n">
        <f aca="false">A25+1</f>
        <v>16</v>
      </c>
      <c r="B26" s="588"/>
      <c r="C26" s="588"/>
      <c r="D26" s="589"/>
      <c r="E26" s="590"/>
      <c r="F26" s="589"/>
      <c r="G26" s="589"/>
      <c r="H26" s="589"/>
      <c r="I26" s="589"/>
      <c r="J26" s="589"/>
      <c r="K26" s="583" t="str">
        <f aca="false">IF($E$1-$D26&lt;17,"A",IF(AND($E$1-$D26&gt;14,$E$1-$D26&lt;21),"J",IF(AND($E$1-$D26&gt;59,$E$1-$D26&lt;70),"V",IF(AND($E$1-$D26&gt;69,$E$1-$D26&lt;100),"SV",IF($E$1-$D26&gt;100,"","E")))))</f>
        <v/>
      </c>
      <c r="L26" s="591"/>
      <c r="M26" s="585" t="str">
        <f aca="false">IF(A26&lt;=$N$5,L26,"")</f>
        <v/>
      </c>
      <c r="N26" s="579" t="n">
        <f aca="false">IF(M26="",L26,"")</f>
        <v>0</v>
      </c>
    </row>
    <row r="27" customFormat="false" ht="10.75" hidden="false" customHeight="true" outlineLevel="0" collapsed="false">
      <c r="A27" s="579" t="n">
        <f aca="false">A26+1</f>
        <v>17</v>
      </c>
      <c r="B27" s="580"/>
      <c r="C27" s="580"/>
      <c r="D27" s="581"/>
      <c r="E27" s="582"/>
      <c r="F27" s="581"/>
      <c r="G27" s="581"/>
      <c r="H27" s="581"/>
      <c r="I27" s="581"/>
      <c r="J27" s="581"/>
      <c r="K27" s="583" t="str">
        <f aca="false">IF($E$1-$D27&lt;17,"A",IF(AND($E$1-$D27&gt;14,$E$1-$D27&lt;21),"J",IF(AND($E$1-$D27&gt;59,$E$1-$D27&lt;70),"V",IF(AND($E$1-$D27&gt;69,$E$1-$D27&lt;100),"SV",IF($E$1-$D27&gt;100,"","E")))))</f>
        <v/>
      </c>
      <c r="L27" s="591"/>
      <c r="M27" s="585" t="str">
        <f aca="false">IF(A27&lt;=$N$5,L27,"")</f>
        <v/>
      </c>
      <c r="N27" s="579" t="n">
        <f aca="false">IF(M27="",L27,"")</f>
        <v>0</v>
      </c>
    </row>
    <row r="28" customFormat="false" ht="10.75" hidden="false" customHeight="true" outlineLevel="0" collapsed="false">
      <c r="A28" s="579" t="n">
        <f aca="false">A27+1</f>
        <v>18</v>
      </c>
      <c r="B28" s="580"/>
      <c r="C28" s="580"/>
      <c r="D28" s="581"/>
      <c r="E28" s="582"/>
      <c r="F28" s="581"/>
      <c r="G28" s="581"/>
      <c r="H28" s="581"/>
      <c r="I28" s="581"/>
      <c r="J28" s="581"/>
      <c r="K28" s="583" t="str">
        <f aca="false">IF($E$1-$D28&lt;17,"A",IF(AND($E$1-$D28&gt;14,$E$1-$D28&lt;21),"J",IF(AND($E$1-$D28&gt;59,$E$1-$D28&lt;70),"V",IF(AND($E$1-$D28&gt;69,$E$1-$D28&lt;100),"SV",IF($E$1-$D28&gt;100,"","E")))))</f>
        <v/>
      </c>
      <c r="L28" s="591"/>
      <c r="M28" s="585" t="str">
        <f aca="false">IF(A28&lt;=$N$5,L28,"")</f>
        <v/>
      </c>
      <c r="N28" s="579" t="n">
        <f aca="false">IF(M28="",L28,"")</f>
        <v>0</v>
      </c>
    </row>
    <row r="29" customFormat="false" ht="10.75" hidden="false" customHeight="true" outlineLevel="0" collapsed="false">
      <c r="A29" s="579" t="n">
        <f aca="false">A28+1</f>
        <v>19</v>
      </c>
      <c r="B29" s="580"/>
      <c r="C29" s="580"/>
      <c r="D29" s="581"/>
      <c r="E29" s="582"/>
      <c r="F29" s="581"/>
      <c r="G29" s="581"/>
      <c r="H29" s="581"/>
      <c r="I29" s="581"/>
      <c r="J29" s="581"/>
      <c r="K29" s="583" t="str">
        <f aca="false">IF($E$1-$D29&lt;17,"A",IF(AND($E$1-$D29&gt;14,$E$1-$D29&lt;21),"J",IF(AND($E$1-$D29&gt;59,$E$1-$D29&lt;70),"V",IF(AND($E$1-$D29&gt;69,$E$1-$D29&lt;100),"SV",IF($E$1-$D29&gt;100,"","E")))))</f>
        <v/>
      </c>
      <c r="L29" s="591"/>
      <c r="M29" s="585" t="str">
        <f aca="false">IF(A29&lt;=$N$5,L29,"")</f>
        <v/>
      </c>
      <c r="N29" s="579" t="n">
        <f aca="false">IF(M29="",L29,"")</f>
        <v>0</v>
      </c>
    </row>
    <row r="30" customFormat="false" ht="10.75" hidden="false" customHeight="true" outlineLevel="0" collapsed="false">
      <c r="A30" s="579" t="n">
        <f aca="false">A29+1</f>
        <v>20</v>
      </c>
      <c r="B30" s="580"/>
      <c r="C30" s="580"/>
      <c r="D30" s="581"/>
      <c r="E30" s="582"/>
      <c r="F30" s="581"/>
      <c r="G30" s="581"/>
      <c r="H30" s="581"/>
      <c r="I30" s="581"/>
      <c r="J30" s="581"/>
      <c r="K30" s="583" t="str">
        <f aca="false">IF($E$1-$D30&lt;17,"A",IF(AND($E$1-$D30&gt;14,$E$1-$D30&lt;21),"J",IF(AND($E$1-$D30&gt;59,$E$1-$D30&lt;70),"V",IF(AND($E$1-$D30&gt;69,$E$1-$D30&lt;100),"SV",IF($E$1-$D30&gt;100,"","E")))))</f>
        <v/>
      </c>
      <c r="L30" s="591"/>
      <c r="M30" s="585" t="str">
        <f aca="false">IF(A30&lt;=$N$5,L30,"")</f>
        <v/>
      </c>
      <c r="N30" s="579" t="n">
        <f aca="false">IF(M30="",L30,"")</f>
        <v>0</v>
      </c>
    </row>
    <row r="31" customFormat="false" ht="10.75" hidden="false" customHeight="true" outlineLevel="0" collapsed="false">
      <c r="A31" s="579" t="n">
        <f aca="false">A30+1</f>
        <v>21</v>
      </c>
      <c r="B31" s="580"/>
      <c r="C31" s="580"/>
      <c r="D31" s="581"/>
      <c r="E31" s="582"/>
      <c r="F31" s="581"/>
      <c r="G31" s="581"/>
      <c r="H31" s="581"/>
      <c r="I31" s="581"/>
      <c r="J31" s="581"/>
      <c r="K31" s="583" t="str">
        <f aca="false">IF($E$1-$D31&lt;17,"A",IF(AND($E$1-$D31&gt;14,$E$1-$D31&lt;21),"J",IF(AND($E$1-$D31&gt;59,$E$1-$D31&lt;70),"V",IF(AND($E$1-$D31&gt;69,$E$1-$D31&lt;100),"SV",IF($E$1-$D31&gt;100,"","E")))))</f>
        <v/>
      </c>
      <c r="L31" s="591"/>
      <c r="M31" s="585" t="str">
        <f aca="false">IF(A31&lt;=$N$5,L31,"")</f>
        <v/>
      </c>
      <c r="N31" s="579" t="n">
        <f aca="false">IF(M31="",L31,"")</f>
        <v>0</v>
      </c>
    </row>
    <row r="32" customFormat="false" ht="10.75" hidden="false" customHeight="true" outlineLevel="0" collapsed="false">
      <c r="A32" s="579" t="n">
        <f aca="false">A31+1</f>
        <v>22</v>
      </c>
      <c r="B32" s="580"/>
      <c r="C32" s="580"/>
      <c r="D32" s="581"/>
      <c r="E32" s="582"/>
      <c r="F32" s="581"/>
      <c r="G32" s="581"/>
      <c r="H32" s="581"/>
      <c r="I32" s="581"/>
      <c r="J32" s="581"/>
      <c r="K32" s="583" t="str">
        <f aca="false">IF($E$1-$D32&lt;17,"A",IF(AND($E$1-$D32&gt;14,$E$1-$D32&lt;21),"J",IF(AND($E$1-$D32&gt;59,$E$1-$D32&lt;70),"V",IF(AND($E$1-$D32&gt;69,$E$1-$D32&lt;100),"SV",IF($E$1-$D32&gt;100,"","E")))))</f>
        <v/>
      </c>
      <c r="L32" s="591"/>
      <c r="M32" s="585" t="str">
        <f aca="false">IF(A32&lt;=$N$5,L32,"")</f>
        <v/>
      </c>
      <c r="N32" s="579" t="n">
        <f aca="false">IF(M32="",L32,"")</f>
        <v>0</v>
      </c>
    </row>
    <row r="33" customFormat="false" ht="10.75" hidden="false" customHeight="true" outlineLevel="0" collapsed="false">
      <c r="A33" s="579" t="n">
        <f aca="false">A32+1</f>
        <v>23</v>
      </c>
      <c r="B33" s="580"/>
      <c r="C33" s="580"/>
      <c r="D33" s="581"/>
      <c r="E33" s="582"/>
      <c r="F33" s="581"/>
      <c r="G33" s="581"/>
      <c r="H33" s="581"/>
      <c r="I33" s="581"/>
      <c r="J33" s="581"/>
      <c r="K33" s="583" t="str">
        <f aca="false">IF($E$1-$D33&lt;17,"A",IF(AND($E$1-$D33&gt;14,$E$1-$D33&lt;21),"J",IF(AND($E$1-$D33&gt;59,$E$1-$D33&lt;70),"V",IF(AND($E$1-$D33&gt;69,$E$1-$D33&lt;100),"SV",IF($E$1-$D33&gt;100,"","E")))))</f>
        <v/>
      </c>
      <c r="L33" s="591"/>
      <c r="M33" s="585" t="str">
        <f aca="false">IF(A33&lt;=$N$5,L33,"")</f>
        <v/>
      </c>
      <c r="N33" s="579" t="n">
        <f aca="false">IF(M33="",L33,"")</f>
        <v>0</v>
      </c>
    </row>
    <row r="34" customFormat="false" ht="10.75" hidden="false" customHeight="true" outlineLevel="0" collapsed="false">
      <c r="A34" s="579" t="n">
        <f aca="false">A33+1</f>
        <v>24</v>
      </c>
      <c r="B34" s="580"/>
      <c r="C34" s="580"/>
      <c r="D34" s="581"/>
      <c r="E34" s="582"/>
      <c r="F34" s="581"/>
      <c r="G34" s="581"/>
      <c r="H34" s="581"/>
      <c r="I34" s="581"/>
      <c r="J34" s="581"/>
      <c r="K34" s="583" t="str">
        <f aca="false">IF($E$1-$D34&lt;17,"A",IF(AND($E$1-$D34&gt;14,$E$1-$D34&lt;21),"J",IF(AND($E$1-$D34&gt;59,$E$1-$D34&lt;70),"V",IF(AND($E$1-$D34&gt;69,$E$1-$D34&lt;100),"SV",IF($E$1-$D34&gt;100,"","E")))))</f>
        <v/>
      </c>
      <c r="L34" s="591"/>
      <c r="M34" s="585" t="str">
        <f aca="false">IF(A34&lt;=$N$5,L34,"")</f>
        <v/>
      </c>
      <c r="N34" s="579" t="n">
        <f aca="false">IF(M34="",L34,"")</f>
        <v>0</v>
      </c>
    </row>
    <row r="35" customFormat="false" ht="10.75" hidden="false" customHeight="true" outlineLevel="0" collapsed="false">
      <c r="A35" s="579" t="n">
        <f aca="false">A34+1</f>
        <v>25</v>
      </c>
      <c r="B35" s="580"/>
      <c r="C35" s="580"/>
      <c r="D35" s="581"/>
      <c r="E35" s="582"/>
      <c r="F35" s="581"/>
      <c r="G35" s="581"/>
      <c r="H35" s="581"/>
      <c r="I35" s="581"/>
      <c r="J35" s="581"/>
      <c r="K35" s="583" t="str">
        <f aca="false">IF($E$1-$D35&lt;17,"A",IF(AND($E$1-$D35&gt;14,$E$1-$D35&lt;21),"J",IF(AND($E$1-$D35&gt;59,$E$1-$D35&lt;70),"V",IF(AND($E$1-$D35&gt;69,$E$1-$D35&lt;100),"SV",IF($E$1-$D35&gt;100,"","E")))))</f>
        <v/>
      </c>
      <c r="L35" s="591"/>
      <c r="M35" s="585" t="str">
        <f aca="false">IF(A35&lt;=$N$5,L35,"")</f>
        <v/>
      </c>
      <c r="N35" s="579" t="n">
        <f aca="false">IF(M35="",L35,"")</f>
        <v>0</v>
      </c>
    </row>
    <row r="36" customFormat="false" ht="10.75" hidden="false" customHeight="true" outlineLevel="0" collapsed="false">
      <c r="A36" s="579" t="n">
        <f aca="false">A35+1</f>
        <v>26</v>
      </c>
      <c r="B36" s="580"/>
      <c r="C36" s="580"/>
      <c r="D36" s="581"/>
      <c r="E36" s="582"/>
      <c r="F36" s="581"/>
      <c r="G36" s="581"/>
      <c r="H36" s="581"/>
      <c r="I36" s="581"/>
      <c r="J36" s="581"/>
      <c r="K36" s="583" t="str">
        <f aca="false">IF($E$1-$D36&lt;17,"A",IF(AND($E$1-$D36&gt;14,$E$1-$D36&lt;21),"J",IF(AND($E$1-$D36&gt;59,$E$1-$D36&lt;70),"V",IF(AND($E$1-$D36&gt;69,$E$1-$D36&lt;100),"SV",IF($E$1-$D36&gt;100,"","E")))))</f>
        <v/>
      </c>
      <c r="L36" s="591"/>
      <c r="M36" s="585" t="str">
        <f aca="false">IF(A36&lt;=$N$5,L36,"")</f>
        <v/>
      </c>
      <c r="N36" s="579" t="n">
        <f aca="false">IF(M36="",L36,"")</f>
        <v>0</v>
      </c>
    </row>
    <row r="37" customFormat="false" ht="10.75" hidden="false" customHeight="true" outlineLevel="0" collapsed="false">
      <c r="A37" s="579" t="n">
        <f aca="false">A36+1</f>
        <v>27</v>
      </c>
      <c r="B37" s="580"/>
      <c r="C37" s="580"/>
      <c r="D37" s="581"/>
      <c r="E37" s="582"/>
      <c r="F37" s="581"/>
      <c r="G37" s="581"/>
      <c r="H37" s="581"/>
      <c r="I37" s="581"/>
      <c r="J37" s="581"/>
      <c r="K37" s="583" t="str">
        <f aca="false">IF($E$1-$D37&lt;17,"A",IF(AND($E$1-$D37&gt;14,$E$1-$D37&lt;21),"J",IF(AND($E$1-$D37&gt;59,$E$1-$D37&lt;70),"V",IF(AND($E$1-$D37&gt;69,$E$1-$D37&lt;100),"SV",IF($E$1-$D37&gt;100,"","E")))))</f>
        <v/>
      </c>
      <c r="L37" s="591"/>
      <c r="M37" s="585" t="str">
        <f aca="false">IF(A37&lt;=$N$5,L37,"")</f>
        <v/>
      </c>
      <c r="N37" s="579" t="n">
        <f aca="false">IF(M37="",L37,"")</f>
        <v>0</v>
      </c>
    </row>
    <row r="38" customFormat="false" ht="10.75" hidden="false" customHeight="true" outlineLevel="0" collapsed="false">
      <c r="A38" s="579" t="n">
        <f aca="false">A37+1</f>
        <v>28</v>
      </c>
      <c r="B38" s="580"/>
      <c r="C38" s="580"/>
      <c r="D38" s="581"/>
      <c r="E38" s="582"/>
      <c r="F38" s="581"/>
      <c r="G38" s="581"/>
      <c r="H38" s="581"/>
      <c r="I38" s="581"/>
      <c r="J38" s="581"/>
      <c r="K38" s="583" t="str">
        <f aca="false">IF($E$1-$D38&lt;17,"A",IF(AND($E$1-$D38&gt;14,$E$1-$D38&lt;21),"J",IF(AND($E$1-$D38&gt;59,$E$1-$D38&lt;70),"V",IF(AND($E$1-$D38&gt;69,$E$1-$D38&lt;100),"SV",IF($E$1-$D38&gt;100,"","E")))))</f>
        <v/>
      </c>
      <c r="L38" s="591"/>
      <c r="M38" s="585" t="str">
        <f aca="false">IF(A38&lt;=$N$5,L38,"")</f>
        <v/>
      </c>
      <c r="N38" s="579" t="n">
        <f aca="false">IF(M38="",L38,"")</f>
        <v>0</v>
      </c>
    </row>
    <row r="39" customFormat="false" ht="10.75" hidden="false" customHeight="true" outlineLevel="0" collapsed="false">
      <c r="A39" s="579" t="n">
        <f aca="false">A38+1</f>
        <v>29</v>
      </c>
      <c r="B39" s="580"/>
      <c r="C39" s="580"/>
      <c r="D39" s="581"/>
      <c r="E39" s="582"/>
      <c r="F39" s="581"/>
      <c r="G39" s="581"/>
      <c r="H39" s="581"/>
      <c r="I39" s="581"/>
      <c r="J39" s="581"/>
      <c r="K39" s="583" t="str">
        <f aca="false">IF($E$1-$D39&lt;17,"A",IF(AND($E$1-$D39&gt;14,$E$1-$D39&lt;21),"J",IF(AND($E$1-$D39&gt;59,$E$1-$D39&lt;70),"V",IF(AND($E$1-$D39&gt;69,$E$1-$D39&lt;100),"SV",IF($E$1-$D39&gt;100,"","E")))))</f>
        <v/>
      </c>
      <c r="L39" s="591"/>
      <c r="M39" s="585" t="str">
        <f aca="false">IF(A39&lt;=$N$5,L39,"")</f>
        <v/>
      </c>
      <c r="N39" s="579" t="n">
        <f aca="false">IF(M39="",L39,"")</f>
        <v>0</v>
      </c>
    </row>
    <row r="40" customFormat="false" ht="10.75" hidden="false" customHeight="true" outlineLevel="0" collapsed="false">
      <c r="A40" s="579" t="n">
        <f aca="false">A39+1</f>
        <v>30</v>
      </c>
      <c r="B40" s="580"/>
      <c r="C40" s="580"/>
      <c r="D40" s="581"/>
      <c r="E40" s="582"/>
      <c r="F40" s="581"/>
      <c r="G40" s="581"/>
      <c r="H40" s="581"/>
      <c r="I40" s="581"/>
      <c r="J40" s="581"/>
      <c r="K40" s="583" t="str">
        <f aca="false">IF($E$1-$D40&lt;17,"A",IF(AND($E$1-$D40&gt;14,$E$1-$D40&lt;21),"J",IF(AND($E$1-$D40&gt;59,$E$1-$D40&lt;70),"V",IF(AND($E$1-$D40&gt;69,$E$1-$D40&lt;100),"SV",IF($E$1-$D40&gt;100,"","E")))))</f>
        <v/>
      </c>
      <c r="L40" s="591"/>
      <c r="M40" s="585" t="str">
        <f aca="false">IF(A40&lt;=$N$5,L40,"")</f>
        <v/>
      </c>
      <c r="N40" s="579" t="n">
        <f aca="false">IF(M40="",L40,"")</f>
        <v>0</v>
      </c>
    </row>
    <row r="41" customFormat="false" ht="10.75" hidden="false" customHeight="true" outlineLevel="0" collapsed="false">
      <c r="A41" s="579" t="n">
        <f aca="false">A40+1</f>
        <v>31</v>
      </c>
      <c r="B41" s="580"/>
      <c r="C41" s="580"/>
      <c r="D41" s="581"/>
      <c r="E41" s="582"/>
      <c r="F41" s="581"/>
      <c r="G41" s="581"/>
      <c r="H41" s="581"/>
      <c r="I41" s="581"/>
      <c r="J41" s="581"/>
      <c r="K41" s="583" t="str">
        <f aca="false">IF($E$1-$D41&lt;17,"A",IF(AND($E$1-$D41&gt;14,$E$1-$D41&lt;21),"J",IF(AND($E$1-$D41&gt;59,$E$1-$D41&lt;70),"V",IF(AND($E$1-$D41&gt;69,$E$1-$D41&lt;100),"SV",IF($E$1-$D41&gt;100,"","E")))))</f>
        <v/>
      </c>
      <c r="L41" s="591"/>
      <c r="M41" s="585" t="str">
        <f aca="false">IF(A41&lt;=$N$5,L41,"")</f>
        <v/>
      </c>
      <c r="N41" s="579" t="n">
        <f aca="false">IF(M41="",L41,"")</f>
        <v>0</v>
      </c>
    </row>
    <row r="42" customFormat="false" ht="10.75" hidden="false" customHeight="true" outlineLevel="0" collapsed="false">
      <c r="A42" s="579" t="n">
        <f aca="false">A41+1</f>
        <v>32</v>
      </c>
      <c r="B42" s="580"/>
      <c r="C42" s="580"/>
      <c r="D42" s="581"/>
      <c r="E42" s="582"/>
      <c r="F42" s="581"/>
      <c r="G42" s="581"/>
      <c r="H42" s="581"/>
      <c r="I42" s="581"/>
      <c r="J42" s="581"/>
      <c r="K42" s="583" t="str">
        <f aca="false">IF($E$1-$D42&lt;17,"A",IF(AND($E$1-$D42&gt;14,$E$1-$D42&lt;21),"J",IF(AND($E$1-$D42&gt;59,$E$1-$D42&lt;70),"V",IF(AND($E$1-$D42&gt;69,$E$1-$D42&lt;100),"SV",IF($E$1-$D42&gt;100,"","E")))))</f>
        <v/>
      </c>
      <c r="L42" s="591"/>
      <c r="M42" s="585" t="str">
        <f aca="false">IF(A42&lt;=$N$5,L42,"")</f>
        <v/>
      </c>
      <c r="N42" s="579" t="n">
        <f aca="false">IF(M42="",L42,"")</f>
        <v>0</v>
      </c>
    </row>
    <row r="43" customFormat="false" ht="10.75" hidden="false" customHeight="true" outlineLevel="0" collapsed="false">
      <c r="A43" s="579" t="n">
        <f aca="false">A42+1</f>
        <v>33</v>
      </c>
      <c r="B43" s="580"/>
      <c r="C43" s="580"/>
      <c r="D43" s="581"/>
      <c r="E43" s="582"/>
      <c r="F43" s="581"/>
      <c r="G43" s="581"/>
      <c r="H43" s="581"/>
      <c r="I43" s="581"/>
      <c r="J43" s="581"/>
      <c r="K43" s="583" t="str">
        <f aca="false">IF($E$1-$D43&lt;17,"A",IF(AND($E$1-$D43&gt;14,$E$1-$D43&lt;21),"J",IF(AND($E$1-$D43&gt;59,$E$1-$D43&lt;70),"V",IF(AND($E$1-$D43&gt;69,$E$1-$D43&lt;100),"SV",IF($E$1-$D43&gt;100,"","E")))))</f>
        <v/>
      </c>
      <c r="L43" s="591"/>
      <c r="M43" s="585" t="str">
        <f aca="false">IF(A43&lt;=$N$5,L43,"")</f>
        <v/>
      </c>
      <c r="N43" s="579" t="n">
        <f aca="false">IF(M43="",L43,"")</f>
        <v>0</v>
      </c>
    </row>
    <row r="44" customFormat="false" ht="10.75" hidden="false" customHeight="true" outlineLevel="0" collapsed="false">
      <c r="A44" s="579" t="n">
        <f aca="false">A43+1</f>
        <v>34</v>
      </c>
      <c r="B44" s="580"/>
      <c r="C44" s="580"/>
      <c r="D44" s="581"/>
      <c r="E44" s="582"/>
      <c r="F44" s="581"/>
      <c r="G44" s="581"/>
      <c r="H44" s="581"/>
      <c r="I44" s="581"/>
      <c r="J44" s="581"/>
      <c r="K44" s="583" t="str">
        <f aca="false">IF($E$1-$D44&lt;17,"A",IF(AND($E$1-$D44&gt;14,$E$1-$D44&lt;21),"J",IF(AND($E$1-$D44&gt;59,$E$1-$D44&lt;70),"V",IF(AND($E$1-$D44&gt;69,$E$1-$D44&lt;100),"SV",IF($E$1-$D44&gt;100,"","E")))))</f>
        <v/>
      </c>
      <c r="L44" s="591"/>
      <c r="M44" s="585" t="str">
        <f aca="false">IF(A44&lt;=$N$5,L44,"")</f>
        <v/>
      </c>
      <c r="N44" s="579" t="n">
        <f aca="false">IF(M44="",L44,"")</f>
        <v>0</v>
      </c>
    </row>
    <row r="45" customFormat="false" ht="10.75" hidden="false" customHeight="true" outlineLevel="0" collapsed="false">
      <c r="A45" s="579" t="n">
        <f aca="false">A44+1</f>
        <v>35</v>
      </c>
      <c r="B45" s="580"/>
      <c r="C45" s="580"/>
      <c r="D45" s="581"/>
      <c r="E45" s="582"/>
      <c r="F45" s="581"/>
      <c r="G45" s="581"/>
      <c r="H45" s="581"/>
      <c r="I45" s="581"/>
      <c r="J45" s="581"/>
      <c r="K45" s="583" t="str">
        <f aca="false">IF($E$1-$D45&lt;17,"A",IF(AND($E$1-$D45&gt;14,$E$1-$D45&lt;21),"J",IF(AND($E$1-$D45&gt;59,$E$1-$D45&lt;70),"V",IF(AND($E$1-$D45&gt;69,$E$1-$D45&lt;100),"SV",IF($E$1-$D45&gt;100,"","E")))))</f>
        <v/>
      </c>
      <c r="L45" s="591"/>
      <c r="M45" s="585" t="str">
        <f aca="false">IF(A45&lt;=$N$5,L45,"")</f>
        <v/>
      </c>
      <c r="N45" s="579" t="n">
        <f aca="false">IF(M45="",L45,"")</f>
        <v>0</v>
      </c>
    </row>
    <row r="46" customFormat="false" ht="10.75" hidden="false" customHeight="true" outlineLevel="0" collapsed="false">
      <c r="A46" s="579" t="n">
        <f aca="false">A45+1</f>
        <v>36</v>
      </c>
      <c r="B46" s="580"/>
      <c r="C46" s="580"/>
      <c r="D46" s="581"/>
      <c r="E46" s="582"/>
      <c r="F46" s="581"/>
      <c r="G46" s="581"/>
      <c r="H46" s="581"/>
      <c r="I46" s="581"/>
      <c r="J46" s="581"/>
      <c r="K46" s="583" t="str">
        <f aca="false">IF($E$1-$D46&lt;17,"A",IF(AND($E$1-$D46&gt;14,$E$1-$D46&lt;21),"J",IF(AND($E$1-$D46&gt;59,$E$1-$D46&lt;70),"V",IF(AND($E$1-$D46&gt;69,$E$1-$D46&lt;100),"SV",IF($E$1-$D46&gt;100,"","E")))))</f>
        <v/>
      </c>
      <c r="L46" s="591"/>
      <c r="M46" s="585" t="str">
        <f aca="false">IF(A46&lt;=$N$5,L46,"")</f>
        <v/>
      </c>
      <c r="N46" s="579" t="n">
        <f aca="false">IF(M46="",L46,"")</f>
        <v>0</v>
      </c>
    </row>
    <row r="47" customFormat="false" ht="10.75" hidden="false" customHeight="true" outlineLevel="0" collapsed="false">
      <c r="A47" s="579" t="n">
        <f aca="false">A46+1</f>
        <v>37</v>
      </c>
      <c r="B47" s="580"/>
      <c r="C47" s="580"/>
      <c r="D47" s="581"/>
      <c r="E47" s="582"/>
      <c r="F47" s="581"/>
      <c r="G47" s="581"/>
      <c r="H47" s="581"/>
      <c r="I47" s="581"/>
      <c r="J47" s="581"/>
      <c r="K47" s="583" t="str">
        <f aca="false">IF($E$1-$D47&lt;17,"A",IF(AND($E$1-$D47&gt;14,$E$1-$D47&lt;21),"J",IF(AND($E$1-$D47&gt;59,$E$1-$D47&lt;70),"V",IF(AND($E$1-$D47&gt;69,$E$1-$D47&lt;100),"SV",IF($E$1-$D47&gt;100,"","E")))))</f>
        <v/>
      </c>
      <c r="L47" s="591"/>
      <c r="M47" s="585" t="str">
        <f aca="false">IF(A47&lt;=$N$5,L47,"")</f>
        <v/>
      </c>
      <c r="N47" s="579" t="n">
        <f aca="false">IF(M47="",L47,"")</f>
        <v>0</v>
      </c>
    </row>
    <row r="48" customFormat="false" ht="10.75" hidden="false" customHeight="true" outlineLevel="0" collapsed="false">
      <c r="A48" s="579" t="n">
        <f aca="false">A47+1</f>
        <v>38</v>
      </c>
      <c r="B48" s="580"/>
      <c r="C48" s="580"/>
      <c r="D48" s="581"/>
      <c r="E48" s="582"/>
      <c r="F48" s="581"/>
      <c r="G48" s="581"/>
      <c r="H48" s="581"/>
      <c r="I48" s="581"/>
      <c r="J48" s="581"/>
      <c r="K48" s="583" t="str">
        <f aca="false">IF($E$1-$D48&lt;17,"A",IF(AND($E$1-$D48&gt;14,$E$1-$D48&lt;21),"J",IF(AND($E$1-$D48&gt;59,$E$1-$D48&lt;70),"V",IF(AND($E$1-$D48&gt;69,$E$1-$D48&lt;100),"SV",IF($E$1-$D48&gt;100,"","E")))))</f>
        <v/>
      </c>
      <c r="L48" s="591"/>
      <c r="M48" s="585" t="str">
        <f aca="false">IF(A48&lt;=$N$5,L48,"")</f>
        <v/>
      </c>
      <c r="N48" s="579" t="n">
        <f aca="false">IF(M48="",L48,"")</f>
        <v>0</v>
      </c>
    </row>
    <row r="49" customFormat="false" ht="10.75" hidden="false" customHeight="true" outlineLevel="0" collapsed="false">
      <c r="A49" s="579" t="n">
        <f aca="false">A48+1</f>
        <v>39</v>
      </c>
      <c r="B49" s="580"/>
      <c r="C49" s="580"/>
      <c r="D49" s="581"/>
      <c r="E49" s="582"/>
      <c r="F49" s="581"/>
      <c r="G49" s="581"/>
      <c r="H49" s="581"/>
      <c r="I49" s="581"/>
      <c r="J49" s="581"/>
      <c r="K49" s="583" t="str">
        <f aca="false">IF($E$1-$D49&lt;17,"A",IF(AND($E$1-$D49&gt;14,$E$1-$D49&lt;21),"J",IF(AND($E$1-$D49&gt;59,$E$1-$D49&lt;70),"V",IF(AND($E$1-$D49&gt;69,$E$1-$D49&lt;100),"SV",IF($E$1-$D49&gt;100,"","E")))))</f>
        <v/>
      </c>
      <c r="L49" s="591"/>
      <c r="M49" s="585" t="str">
        <f aca="false">IF(A49&lt;=$N$5,L49,"")</f>
        <v/>
      </c>
      <c r="N49" s="579" t="n">
        <f aca="false">IF(M49="",L49,"")</f>
        <v>0</v>
      </c>
    </row>
    <row r="50" customFormat="false" ht="10.75" hidden="false" customHeight="true" outlineLevel="0" collapsed="false">
      <c r="A50" s="579" t="n">
        <f aca="false">A49+1</f>
        <v>40</v>
      </c>
      <c r="B50" s="580"/>
      <c r="C50" s="580"/>
      <c r="D50" s="581"/>
      <c r="E50" s="582"/>
      <c r="F50" s="581"/>
      <c r="G50" s="581"/>
      <c r="H50" s="581"/>
      <c r="I50" s="581"/>
      <c r="J50" s="581"/>
      <c r="K50" s="583" t="str">
        <f aca="false">IF($E$1-$D50&lt;17,"A",IF(AND($E$1-$D50&gt;14,$E$1-$D50&lt;21),"J",IF(AND($E$1-$D50&gt;59,$E$1-$D50&lt;70),"V",IF(AND($E$1-$D50&gt;69,$E$1-$D50&lt;100),"SV",IF($E$1-$D50&gt;100,"","E")))))</f>
        <v/>
      </c>
      <c r="L50" s="591"/>
      <c r="M50" s="585" t="str">
        <f aca="false">IF(A50&lt;=$N$5,L50,"")</f>
        <v/>
      </c>
      <c r="N50" s="579" t="n">
        <f aca="false">IF(M50="",L50,"")</f>
        <v>0</v>
      </c>
    </row>
    <row r="51" customFormat="false" ht="10.75" hidden="false" customHeight="true" outlineLevel="0" collapsed="false">
      <c r="A51" s="579" t="n">
        <f aca="false">A50+1</f>
        <v>41</v>
      </c>
      <c r="B51" s="580"/>
      <c r="C51" s="580"/>
      <c r="D51" s="581"/>
      <c r="E51" s="582"/>
      <c r="F51" s="581"/>
      <c r="G51" s="581"/>
      <c r="H51" s="581"/>
      <c r="I51" s="581"/>
      <c r="J51" s="581"/>
      <c r="K51" s="583" t="str">
        <f aca="false">IF($E$1-$D51&lt;17,"A",IF(AND($E$1-$D51&gt;14,$E$1-$D51&lt;21),"J",IF(AND($E$1-$D51&gt;59,$E$1-$D51&lt;70),"V",IF(AND($E$1-$D51&gt;69,$E$1-$D51&lt;100),"SV",IF($E$1-$D51&gt;100,"","E")))))</f>
        <v/>
      </c>
      <c r="L51" s="591"/>
      <c r="M51" s="585" t="str">
        <f aca="false">IF(A51&lt;=$N$5,L51,"")</f>
        <v/>
      </c>
      <c r="N51" s="579" t="n">
        <f aca="false">IF(M51="",L51,"")</f>
        <v>0</v>
      </c>
    </row>
    <row r="52" customFormat="false" ht="10.75" hidden="false" customHeight="true" outlineLevel="0" collapsed="false">
      <c r="A52" s="579" t="n">
        <f aca="false">A51+1</f>
        <v>42</v>
      </c>
      <c r="B52" s="580"/>
      <c r="C52" s="580"/>
      <c r="D52" s="581"/>
      <c r="E52" s="582"/>
      <c r="F52" s="581"/>
      <c r="G52" s="581"/>
      <c r="H52" s="581"/>
      <c r="I52" s="581"/>
      <c r="J52" s="581"/>
      <c r="K52" s="583" t="str">
        <f aca="false">IF($E$1-$D52&lt;17,"A",IF(AND($E$1-$D52&gt;14,$E$1-$D52&lt;21),"J",IF(AND($E$1-$D52&gt;59,$E$1-$D52&lt;70),"V",IF(AND($E$1-$D52&gt;69,$E$1-$D52&lt;100),"SV",IF($E$1-$D52&gt;100,"","E")))))</f>
        <v/>
      </c>
      <c r="L52" s="591"/>
      <c r="M52" s="585" t="str">
        <f aca="false">IF(A52&lt;=$N$5,L52,"")</f>
        <v/>
      </c>
      <c r="N52" s="579" t="n">
        <f aca="false">IF(M52="",L52,"")</f>
        <v>0</v>
      </c>
    </row>
    <row r="53" customFormat="false" ht="10.75" hidden="false" customHeight="true" outlineLevel="0" collapsed="false">
      <c r="A53" s="579" t="n">
        <f aca="false">A52+1</f>
        <v>43</v>
      </c>
      <c r="B53" s="580"/>
      <c r="C53" s="580"/>
      <c r="D53" s="581"/>
      <c r="E53" s="582"/>
      <c r="F53" s="581"/>
      <c r="G53" s="581"/>
      <c r="H53" s="581"/>
      <c r="I53" s="581"/>
      <c r="J53" s="581"/>
      <c r="K53" s="583" t="str">
        <f aca="false">IF($E$1-$D53&lt;17,"A",IF(AND($E$1-$D53&gt;14,$E$1-$D53&lt;21),"J",IF(AND($E$1-$D53&gt;59,$E$1-$D53&lt;70),"V",IF(AND($E$1-$D53&gt;69,$E$1-$D53&lt;100),"SV",IF($E$1-$D53&gt;100,"","E")))))</f>
        <v/>
      </c>
      <c r="L53" s="591"/>
      <c r="M53" s="585" t="str">
        <f aca="false">IF(A53&lt;=$N$5,L53,"")</f>
        <v/>
      </c>
      <c r="N53" s="579" t="n">
        <f aca="false">IF(M53="",L53,"")</f>
        <v>0</v>
      </c>
    </row>
    <row r="54" customFormat="false" ht="10.75" hidden="false" customHeight="true" outlineLevel="0" collapsed="false">
      <c r="A54" s="579" t="n">
        <v>44</v>
      </c>
      <c r="B54" s="580"/>
      <c r="C54" s="580"/>
      <c r="D54" s="581"/>
      <c r="E54" s="582"/>
      <c r="F54" s="581"/>
      <c r="G54" s="581"/>
      <c r="H54" s="581"/>
      <c r="I54" s="581"/>
      <c r="J54" s="581"/>
      <c r="K54" s="583" t="str">
        <f aca="false">IF($E$1-$D54&lt;17,"A",IF(AND($E$1-$D54&gt;14,$E$1-$D54&lt;21),"J",IF(AND($E$1-$D54&gt;59,$E$1-$D54&lt;70),"V",IF(AND($E$1-$D54&gt;69,$E$1-$D54&lt;100),"SV",IF($E$1-$D54&gt;100,"","E")))))</f>
        <v/>
      </c>
      <c r="L54" s="591"/>
      <c r="M54" s="585" t="str">
        <f aca="false">IF(A54&lt;=$N$5,L54,"")</f>
        <v/>
      </c>
      <c r="N54" s="579" t="n">
        <f aca="false">IF(M54="",L54,"")</f>
        <v>0</v>
      </c>
    </row>
    <row r="55" customFormat="false" ht="10.75" hidden="false" customHeight="true" outlineLevel="0" collapsed="false">
      <c r="A55" s="579" t="n">
        <v>45</v>
      </c>
      <c r="B55" s="580"/>
      <c r="C55" s="580"/>
      <c r="D55" s="581"/>
      <c r="E55" s="582"/>
      <c r="F55" s="581"/>
      <c r="G55" s="581"/>
      <c r="H55" s="581"/>
      <c r="I55" s="581"/>
      <c r="J55" s="581"/>
      <c r="K55" s="583" t="str">
        <f aca="false">IF($E$1-$D55&lt;17,"A",IF(AND($E$1-$D55&gt;14,$E$1-$D55&lt;21),"J",IF(AND($E$1-$D55&gt;59,$E$1-$D55&lt;70),"V",IF(AND($E$1-$D55&gt;69,$E$1-$D55&lt;100),"SV",IF($E$1-$D55&gt;100,"","E")))))</f>
        <v/>
      </c>
      <c r="L55" s="591"/>
      <c r="M55" s="585" t="str">
        <f aca="false">IF(A55&lt;=$N$5,L55,"")</f>
        <v/>
      </c>
      <c r="N55" s="579" t="n">
        <f aca="false">IF(M55="",L55,"")</f>
        <v>0</v>
      </c>
    </row>
    <row r="56" customFormat="false" ht="10.75" hidden="false" customHeight="true" outlineLevel="0" collapsed="false">
      <c r="A56" s="579" t="n">
        <v>46</v>
      </c>
      <c r="B56" s="580"/>
      <c r="C56" s="580"/>
      <c r="D56" s="581"/>
      <c r="E56" s="582"/>
      <c r="F56" s="581"/>
      <c r="G56" s="581"/>
      <c r="H56" s="581"/>
      <c r="I56" s="581"/>
      <c r="J56" s="581"/>
      <c r="K56" s="583" t="str">
        <f aca="false">IF($E$1-$D56&lt;17,"A",IF(AND($E$1-$D56&gt;14,$E$1-$D56&lt;21),"J",IF(AND($E$1-$D56&gt;59,$E$1-$D56&lt;70),"V",IF(AND($E$1-$D56&gt;69,$E$1-$D56&lt;100),"SV",IF($E$1-$D56&gt;100,"","E")))))</f>
        <v/>
      </c>
      <c r="L56" s="591"/>
      <c r="M56" s="585" t="str">
        <f aca="false">IF(A56&lt;=$N$5,L56,"")</f>
        <v/>
      </c>
      <c r="N56" s="579" t="n">
        <f aca="false">IF(M56="",L56,"")</f>
        <v>0</v>
      </c>
    </row>
    <row r="57" customFormat="false" ht="10.75" hidden="false" customHeight="true" outlineLevel="0" collapsed="false">
      <c r="A57" s="579" t="n">
        <v>47</v>
      </c>
      <c r="B57" s="580"/>
      <c r="C57" s="580"/>
      <c r="D57" s="581"/>
      <c r="E57" s="582"/>
      <c r="F57" s="581"/>
      <c r="G57" s="581"/>
      <c r="H57" s="581"/>
      <c r="I57" s="581"/>
      <c r="J57" s="581"/>
      <c r="K57" s="583" t="str">
        <f aca="false">IF($E$1-$D57&lt;17,"A",IF(AND($E$1-$D57&gt;14,$E$1-$D57&lt;21),"J",IF(AND($E$1-$D57&gt;59,$E$1-$D57&lt;70),"V",IF(AND($E$1-$D57&gt;69,$E$1-$D57&lt;100),"SV",IF($E$1-$D57&gt;100,"","E")))))</f>
        <v/>
      </c>
      <c r="L57" s="591"/>
      <c r="M57" s="585" t="str">
        <f aca="false">IF(A57&lt;=$N$5,L57,"")</f>
        <v/>
      </c>
      <c r="N57" s="579" t="n">
        <f aca="false">IF(M57="",L57,"")</f>
        <v>0</v>
      </c>
    </row>
    <row r="58" customFormat="false" ht="10.75" hidden="false" customHeight="true" outlineLevel="0" collapsed="false">
      <c r="A58" s="579" t="n">
        <v>48</v>
      </c>
      <c r="B58" s="580"/>
      <c r="C58" s="580"/>
      <c r="D58" s="581"/>
      <c r="E58" s="582"/>
      <c r="F58" s="581"/>
      <c r="G58" s="581"/>
      <c r="H58" s="581"/>
      <c r="I58" s="581"/>
      <c r="J58" s="581"/>
      <c r="K58" s="583" t="str">
        <f aca="false">IF($E$1-$D58&lt;17,"A",IF(AND($E$1-$D58&gt;14,$E$1-$D58&lt;21),"J",IF(AND($E$1-$D58&gt;59,$E$1-$D58&lt;70),"V",IF(AND($E$1-$D58&gt;69,$E$1-$D58&lt;100),"SV",IF($E$1-$D58&gt;100,"","E")))))</f>
        <v/>
      </c>
      <c r="L58" s="591"/>
      <c r="M58" s="585" t="str">
        <f aca="false">IF(A58&lt;=$N$5,L58,"")</f>
        <v/>
      </c>
      <c r="N58" s="579" t="n">
        <f aca="false">IF(M58="",L58,"")</f>
        <v>0</v>
      </c>
    </row>
    <row r="59" customFormat="false" ht="10.75" hidden="false" customHeight="true" outlineLevel="0" collapsed="false">
      <c r="A59" s="579" t="n">
        <v>49</v>
      </c>
      <c r="B59" s="580"/>
      <c r="C59" s="580"/>
      <c r="D59" s="581"/>
      <c r="E59" s="582"/>
      <c r="F59" s="581"/>
      <c r="G59" s="581"/>
      <c r="H59" s="581"/>
      <c r="I59" s="581"/>
      <c r="J59" s="581"/>
      <c r="K59" s="583" t="str">
        <f aca="false">IF($E$1-$D59&lt;17,"A",IF(AND($E$1-$D59&gt;14,$E$1-$D59&lt;21),"J",IF(AND($E$1-$D59&gt;59,$E$1-$D59&lt;70),"V",IF(AND($E$1-$D59&gt;69,$E$1-$D59&lt;100),"SV",IF($E$1-$D59&gt;100,"","E")))))</f>
        <v/>
      </c>
      <c r="L59" s="591"/>
      <c r="M59" s="585" t="str">
        <f aca="false">IF(A59&lt;=$N$5,L59,"")</f>
        <v/>
      </c>
      <c r="N59" s="579" t="n">
        <f aca="false">IF(M59="",L59,"")</f>
        <v>0</v>
      </c>
    </row>
    <row r="60" customFormat="false" ht="10.75" hidden="false" customHeight="true" outlineLevel="0" collapsed="false">
      <c r="A60" s="579" t="n">
        <v>50</v>
      </c>
      <c r="B60" s="592"/>
      <c r="C60" s="587"/>
      <c r="D60" s="587"/>
      <c r="E60" s="582"/>
      <c r="F60" s="581"/>
      <c r="G60" s="581"/>
      <c r="H60" s="581"/>
      <c r="I60" s="581"/>
      <c r="J60" s="581"/>
      <c r="K60" s="583" t="str">
        <f aca="false">IF($E$1-$D60&lt;17,"A",IF(AND($E$1-$D60&gt;14,$E$1-$D60&lt;21),"J",IF(AND($E$1-$D60&gt;59,$E$1-$D60&lt;70),"V",IF(AND($E$1-$D60&gt;69,$E$1-$D60&lt;100),"SV",IF($E$1-$D60&gt;100,"","E")))))</f>
        <v/>
      </c>
      <c r="L60" s="593"/>
      <c r="M60" s="585" t="str">
        <f aca="false">IF(A60&lt;=$N$5,K60,"")</f>
        <v/>
      </c>
      <c r="N60" s="579" t="n">
        <f aca="false">IF(M60="",L60,"")</f>
        <v>0</v>
      </c>
    </row>
    <row r="61" customFormat="false" ht="6.75" hidden="false" customHeight="true" outlineLevel="0" collapsed="false">
      <c r="A61" s="594"/>
      <c r="B61" s="595"/>
      <c r="C61" s="595"/>
      <c r="D61" s="595"/>
      <c r="E61" s="595"/>
      <c r="F61" s="594"/>
      <c r="G61" s="594"/>
      <c r="H61" s="596"/>
      <c r="I61" s="597"/>
      <c r="J61" s="598"/>
      <c r="K61" s="594"/>
      <c r="L61" s="594"/>
      <c r="M61" s="594"/>
      <c r="N61" s="594"/>
    </row>
    <row r="62" customFormat="false" ht="3" hidden="false" customHeight="true" outlineLevel="0" collapsed="false">
      <c r="A62" s="594"/>
      <c r="B62" s="599"/>
      <c r="C62" s="599"/>
      <c r="D62" s="594"/>
      <c r="E62" s="594"/>
      <c r="F62" s="594"/>
      <c r="G62" s="594"/>
      <c r="H62" s="594"/>
      <c r="I62" s="597"/>
      <c r="J62" s="600"/>
      <c r="K62" s="594"/>
      <c r="L62" s="594"/>
      <c r="M62" s="594"/>
      <c r="N62" s="594"/>
    </row>
    <row r="63" customFormat="false" ht="10.75" hidden="false" customHeight="true" outlineLevel="0" collapsed="false">
      <c r="A63" s="601" t="s">
        <v>407</v>
      </c>
      <c r="B63" s="602"/>
      <c r="C63" s="603"/>
      <c r="D63" s="603"/>
      <c r="E63" s="604" t="n">
        <f aca="false">COUNTIF(E11:E60,"X")</f>
        <v>0</v>
      </c>
      <c r="F63" s="604" t="n">
        <f aca="false">COUNTIF(F11:F60,"X")</f>
        <v>1</v>
      </c>
      <c r="G63" s="604" t="n">
        <f aca="false">COUNTIF(G11:G60,"&gt;&lt;0")</f>
        <v>4</v>
      </c>
      <c r="H63" s="604" t="n">
        <f aca="false">COUNTIF(H11:H60,"X")</f>
        <v>3</v>
      </c>
      <c r="I63" s="604" t="n">
        <f aca="false">COUNTIF(I11:I60,"X")</f>
        <v>1</v>
      </c>
      <c r="J63" s="605" t="n">
        <f aca="false">COUNTIF(J11:J60,"X")</f>
        <v>0</v>
      </c>
      <c r="K63" s="606"/>
      <c r="L63" s="606"/>
      <c r="M63" s="606"/>
      <c r="N63" s="606"/>
    </row>
    <row r="64" customFormat="false" ht="10.75" hidden="false" customHeight="true" outlineLevel="0" collapsed="false">
      <c r="A64" s="607" t="s">
        <v>408</v>
      </c>
      <c r="B64" s="608"/>
      <c r="C64" s="609"/>
      <c r="D64" s="609"/>
      <c r="E64" s="610"/>
      <c r="F64" s="610"/>
      <c r="G64" s="611"/>
      <c r="H64" s="612"/>
      <c r="I64" s="612"/>
      <c r="J64" s="613" t="n">
        <f aca="false">COUNTIF(L11:L60,"&gt;0")</f>
        <v>0</v>
      </c>
      <c r="K64" s="594"/>
      <c r="L64" s="594"/>
      <c r="M64" s="594"/>
      <c r="N64" s="594"/>
    </row>
    <row r="65" customFormat="false" ht="9.75" hidden="false" customHeight="true" outlineLevel="0" collapsed="false">
      <c r="A65" s="614" t="s">
        <v>409</v>
      </c>
      <c r="B65" s="615"/>
      <c r="C65" s="616"/>
      <c r="D65" s="617" t="n">
        <f aca="false">COUNTIF(G11:G60,"F90")</f>
        <v>4</v>
      </c>
      <c r="E65" s="618" t="s">
        <v>410</v>
      </c>
      <c r="F65" s="619"/>
      <c r="G65" s="620"/>
      <c r="H65" s="619"/>
      <c r="I65" s="619"/>
      <c r="J65" s="621" t="n">
        <f aca="false">COUNTIF(E11:E60,"X")</f>
        <v>0</v>
      </c>
      <c r="K65" s="594"/>
      <c r="L65" s="594"/>
      <c r="M65" s="594"/>
      <c r="N65" s="594"/>
    </row>
    <row r="66" customFormat="false" ht="10.75" hidden="false" customHeight="true" outlineLevel="0" collapsed="false">
      <c r="A66" s="622" t="s">
        <v>411</v>
      </c>
      <c r="B66" s="622"/>
      <c r="C66" s="622"/>
      <c r="D66" s="585" t="n">
        <f aca="false">COUNTIF(G9:G58,"F90-01")</f>
        <v>0</v>
      </c>
      <c r="E66" s="623" t="s">
        <v>412</v>
      </c>
      <c r="F66" s="594"/>
      <c r="G66" s="624"/>
      <c r="H66" s="594"/>
      <c r="I66" s="594"/>
      <c r="J66" s="625" t="n">
        <f aca="false">COUNTIF(K11:K60,"A")</f>
        <v>0</v>
      </c>
      <c r="K66" s="594"/>
      <c r="L66" s="594"/>
      <c r="M66" s="594"/>
      <c r="N66" s="594"/>
    </row>
    <row r="67" customFormat="false" ht="10.75" hidden="false" customHeight="true" outlineLevel="0" collapsed="false">
      <c r="A67" s="626" t="s">
        <v>413</v>
      </c>
      <c r="B67" s="627"/>
      <c r="C67" s="408"/>
      <c r="D67" s="617" t="n">
        <f aca="false">COUNTIF(G11:G60,"F57")</f>
        <v>0</v>
      </c>
      <c r="E67" s="628" t="s">
        <v>414</v>
      </c>
      <c r="F67" s="629"/>
      <c r="G67" s="630"/>
      <c r="H67" s="629"/>
      <c r="I67" s="629"/>
      <c r="J67" s="585" t="n">
        <f aca="false">COUNTIF(K11:K60,"J")</f>
        <v>0</v>
      </c>
      <c r="K67" s="594"/>
      <c r="L67" s="594"/>
      <c r="M67" s="594"/>
      <c r="N67" s="594"/>
    </row>
    <row r="68" customFormat="false" ht="10.75" hidden="false" customHeight="true" outlineLevel="0" collapsed="false">
      <c r="A68" s="622" t="s">
        <v>415</v>
      </c>
      <c r="B68" s="622"/>
      <c r="C68" s="622"/>
      <c r="D68" s="585" t="n">
        <f aca="false">COUNTIF(G11:G60,"F57-03")+COUNTIF(G11:G60,"F57-02")</f>
        <v>0</v>
      </c>
      <c r="E68" s="623" t="s">
        <v>416</v>
      </c>
      <c r="F68" s="594"/>
      <c r="G68" s="624"/>
      <c r="H68" s="594"/>
      <c r="I68" s="594"/>
      <c r="J68" s="625" t="n">
        <f aca="false">COUNTIF(K11:K60,"V")</f>
        <v>0</v>
      </c>
      <c r="K68" s="594"/>
      <c r="L68" s="594"/>
      <c r="M68" s="594"/>
      <c r="N68" s="594"/>
    </row>
    <row r="69" customFormat="false" ht="10.75" hidden="false" customHeight="true" outlineLevel="0" collapsed="false">
      <c r="A69" s="614" t="s">
        <v>417</v>
      </c>
      <c r="B69" s="615"/>
      <c r="C69" s="616"/>
      <c r="D69" s="585" t="n">
        <f aca="false">COUNTIF(G11:G60,"mq")</f>
        <v>0</v>
      </c>
      <c r="E69" s="628" t="s">
        <v>418</v>
      </c>
      <c r="F69" s="629"/>
      <c r="G69" s="630"/>
      <c r="H69" s="629"/>
      <c r="I69" s="629"/>
      <c r="J69" s="585" t="n">
        <f aca="false">COUNTIF(K11:K60,"SV")</f>
        <v>0</v>
      </c>
      <c r="K69" s="594"/>
      <c r="L69" s="594"/>
      <c r="M69" s="594"/>
      <c r="N69" s="594"/>
    </row>
    <row r="70" customFormat="false" ht="10.75" hidden="false" customHeight="true" outlineLevel="0" collapsed="false">
      <c r="A70" s="631" t="s">
        <v>419</v>
      </c>
      <c r="B70" s="632"/>
      <c r="C70" s="633"/>
      <c r="D70" s="634" t="n">
        <f aca="false">COUNTIF(G11:G60,"FS")</f>
        <v>0</v>
      </c>
      <c r="E70" s="635" t="s">
        <v>420</v>
      </c>
      <c r="F70" s="636"/>
      <c r="G70" s="635"/>
      <c r="H70" s="636"/>
      <c r="I70" s="636"/>
      <c r="J70" s="634" t="n">
        <f aca="false">COUNTIF(K11:K60,"E")</f>
        <v>4</v>
      </c>
      <c r="K70" s="594"/>
      <c r="L70" s="594"/>
      <c r="M70" s="594"/>
      <c r="N70" s="594"/>
    </row>
    <row r="71" customFormat="false" ht="9.75" hidden="false" customHeight="true" outlineLevel="0" collapsed="false">
      <c r="A71" s="606"/>
      <c r="B71" s="637"/>
      <c r="C71" s="408"/>
      <c r="D71" s="594"/>
      <c r="E71" s="594"/>
      <c r="F71" s="594"/>
      <c r="G71" s="624"/>
      <c r="H71" s="594"/>
      <c r="I71" s="594"/>
      <c r="J71" s="594"/>
      <c r="K71" s="594"/>
      <c r="L71" s="594"/>
      <c r="M71" s="594"/>
      <c r="N71" s="594"/>
    </row>
    <row r="72" customFormat="false" ht="10.75" hidden="false" customHeight="true" outlineLevel="0" collapsed="false">
      <c r="A72" s="638" t="s">
        <v>421</v>
      </c>
      <c r="B72" s="639"/>
      <c r="C72" s="640"/>
      <c r="D72" s="640"/>
      <c r="E72" s="640"/>
      <c r="F72" s="640"/>
      <c r="G72" s="641"/>
      <c r="H72" s="642"/>
      <c r="I72" s="642"/>
      <c r="J72" s="642"/>
      <c r="K72" s="596"/>
      <c r="L72" s="596"/>
      <c r="M72" s="643" t="n">
        <f aca="false">SUM(M11:M60)</f>
        <v>0</v>
      </c>
      <c r="N72" s="644" t="n">
        <f aca="false">SUM(N12:N60)</f>
        <v>0</v>
      </c>
    </row>
    <row r="73" customFormat="false" ht="10.75" hidden="false" customHeight="true" outlineLevel="0" collapsed="false">
      <c r="A73" s="645" t="s">
        <v>422</v>
      </c>
      <c r="B73" s="646"/>
      <c r="C73" s="647"/>
      <c r="D73" s="647"/>
      <c r="E73" s="647"/>
      <c r="F73" s="647"/>
      <c r="G73" s="648"/>
      <c r="H73" s="649"/>
      <c r="I73" s="649"/>
      <c r="J73" s="649"/>
      <c r="K73" s="629"/>
      <c r="L73" s="650"/>
      <c r="M73" s="651" t="n">
        <f aca="false">N72*3/100</f>
        <v>0</v>
      </c>
      <c r="N73" s="652"/>
    </row>
    <row r="74" customFormat="false" ht="10.75" hidden="false" customHeight="true" outlineLevel="0" collapsed="false">
      <c r="A74" s="653" t="s">
        <v>423</v>
      </c>
      <c r="B74" s="654"/>
      <c r="C74" s="610"/>
      <c r="D74" s="610"/>
      <c r="E74" s="610"/>
      <c r="F74" s="610"/>
      <c r="G74" s="655"/>
      <c r="H74" s="612"/>
      <c r="I74" s="612"/>
      <c r="J74" s="612"/>
      <c r="K74" s="612"/>
      <c r="L74" s="612"/>
      <c r="M74" s="643" t="n">
        <f aca="false">SUM(M72:M73)</f>
        <v>0</v>
      </c>
      <c r="N74" s="656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472222222222222" right="0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62000</xdr:colOff>
                    <xdr:row>0</xdr:row>
                    <xdr:rowOff>57240</xdr:rowOff>
                  </from>
                  <to>
                    <xdr:col>18</xdr:col>
                    <xdr:colOff>416520</xdr:colOff>
                    <xdr:row>2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1">
              <controlPr defaultSize="0" print="false" autoFill="0" autoPict="0" macro="xls.Module1.MENU">
                <anchor moveWithCells="true" sizeWithCells="false">
                  <from>
                    <xdr:col>19</xdr:col>
                    <xdr:colOff>0</xdr:colOff>
                    <xdr:row>1</xdr:row>
                    <xdr:rowOff>266400</xdr:rowOff>
                  </from>
                  <to>
                    <xdr:col>22</xdr:col>
                    <xdr:colOff>266760</xdr:colOff>
                    <xdr:row>5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71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30320</xdr:colOff>
                    <xdr:row>3</xdr:row>
                    <xdr:rowOff>56880</xdr:rowOff>
                  </from>
                  <to>
                    <xdr:col>18</xdr:col>
                    <xdr:colOff>423360</xdr:colOff>
                    <xdr:row>8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430" width="5.08"/>
    <col collapsed="false" customWidth="true" hidden="false" outlineLevel="0" max="2" min="2" style="430" width="15.62"/>
    <col collapsed="false" customWidth="true" hidden="false" outlineLevel="0" max="3" min="3" style="430" width="13.44"/>
    <col collapsed="false" customWidth="true" hidden="false" outlineLevel="0" max="4" min="4" style="430" width="8.53"/>
    <col collapsed="false" customWidth="true" hidden="false" outlineLevel="0" max="13" min="5" style="430" width="6.62"/>
    <col collapsed="false" customWidth="true" hidden="false" outlineLevel="0" max="14" min="14" style="430" width="13.99"/>
  </cols>
  <sheetData>
    <row r="1" s="14" customFormat="true" ht="18.75" hidden="false" customHeight="true" outlineLevel="0" collapsed="false">
      <c r="A1" s="504" t="s">
        <v>364</v>
      </c>
      <c r="B1" s="505"/>
      <c r="C1" s="506"/>
      <c r="D1" s="507"/>
      <c r="E1" s="508" t="n">
        <f aca="false">MENU!F2</f>
        <v>2026</v>
      </c>
      <c r="F1" s="508"/>
      <c r="G1" s="509"/>
      <c r="H1" s="505"/>
      <c r="I1" s="510"/>
      <c r="J1" s="507"/>
      <c r="K1" s="505"/>
      <c r="L1" s="505"/>
      <c r="M1" s="505"/>
      <c r="N1" s="511"/>
    </row>
    <row r="2" customFormat="false" ht="22" hidden="false" customHeight="true" outlineLevel="0" collapsed="false">
      <c r="A2" s="512" t="s">
        <v>376</v>
      </c>
      <c r="B2" s="513"/>
      <c r="C2" s="513"/>
      <c r="D2" s="514"/>
      <c r="E2" s="514"/>
      <c r="F2" s="514"/>
      <c r="G2" s="515" t="n">
        <v>70</v>
      </c>
      <c r="H2" s="515"/>
      <c r="I2" s="516" t="s">
        <v>377</v>
      </c>
      <c r="J2" s="516"/>
      <c r="K2" s="516"/>
      <c r="L2" s="516"/>
      <c r="M2" s="516"/>
      <c r="N2" s="517"/>
    </row>
    <row r="3" customFormat="false" ht="13.75" hidden="false" customHeight="true" outlineLevel="0" collapsed="false">
      <c r="A3" s="518" t="s">
        <v>378</v>
      </c>
      <c r="B3" s="519"/>
      <c r="C3" s="519"/>
      <c r="D3" s="520"/>
      <c r="E3" s="521"/>
      <c r="F3" s="521"/>
      <c r="G3" s="522" t="n">
        <f aca="false">C7*G2/100</f>
        <v>0</v>
      </c>
      <c r="H3" s="523"/>
      <c r="I3" s="524" t="s">
        <v>379</v>
      </c>
      <c r="J3" s="525"/>
      <c r="K3" s="526"/>
      <c r="L3" s="526"/>
      <c r="M3" s="527"/>
      <c r="N3" s="528" t="n">
        <v>10</v>
      </c>
    </row>
    <row r="4" customFormat="false" ht="13.75" hidden="false" customHeight="true" outlineLevel="0" collapsed="false">
      <c r="A4" s="529" t="s">
        <v>380</v>
      </c>
      <c r="B4" s="530"/>
      <c r="C4" s="530"/>
      <c r="D4" s="531" t="n">
        <f aca="false">J66+J67</f>
        <v>11</v>
      </c>
      <c r="E4" s="532" t="s">
        <v>381</v>
      </c>
      <c r="F4" s="531" t="n">
        <f aca="false">C7</f>
        <v>0</v>
      </c>
      <c r="G4" s="533" t="n">
        <f aca="false">(D4*F4)/100</f>
        <v>0</v>
      </c>
      <c r="H4" s="534"/>
      <c r="I4" s="535"/>
      <c r="J4" s="536"/>
      <c r="K4" s="537"/>
      <c r="L4" s="537"/>
      <c r="M4" s="538"/>
      <c r="N4" s="539"/>
    </row>
    <row r="5" customFormat="false" ht="13.75" hidden="false" customHeight="true" outlineLevel="0" collapsed="false">
      <c r="A5" s="540" t="s">
        <v>382</v>
      </c>
      <c r="B5" s="541"/>
      <c r="C5" s="541"/>
      <c r="D5" s="542" t="n">
        <f aca="false">D70</f>
        <v>6</v>
      </c>
      <c r="E5" s="543" t="s">
        <v>381</v>
      </c>
      <c r="F5" s="542" t="n">
        <f aca="false">C7</f>
        <v>0</v>
      </c>
      <c r="G5" s="544" t="n">
        <f aca="false">((D5*F5)/100)</f>
        <v>0</v>
      </c>
      <c r="H5" s="545"/>
      <c r="I5" s="546" t="s">
        <v>383</v>
      </c>
      <c r="J5" s="547" t="n">
        <f aca="false">G3-G4+G5</f>
        <v>0</v>
      </c>
      <c r="K5" s="548"/>
      <c r="L5" s="548"/>
      <c r="M5" s="549" t="s">
        <v>384</v>
      </c>
      <c r="N5" s="550" t="n">
        <f aca="false">IF(J5&lt;N3,N3,ROUNDDOWN(J5,0))</f>
        <v>10</v>
      </c>
    </row>
    <row r="6" customFormat="false" ht="5.25" hidden="false" customHeight="true" outlineLevel="0" collapsed="false">
      <c r="A6" s="551"/>
      <c r="B6" s="552"/>
      <c r="C6" s="552"/>
      <c r="D6" s="553"/>
      <c r="E6" s="553"/>
      <c r="F6" s="553"/>
      <c r="G6" s="554"/>
      <c r="H6" s="555"/>
      <c r="I6" s="556"/>
      <c r="J6" s="557"/>
      <c r="K6" s="558"/>
      <c r="L6" s="558"/>
      <c r="M6" s="559"/>
      <c r="N6" s="560"/>
    </row>
    <row r="7" customFormat="false" ht="25.5" hidden="false" customHeight="true" outlineLevel="0" collapsed="false">
      <c r="A7" s="561" t="s">
        <v>385</v>
      </c>
      <c r="B7" s="562"/>
      <c r="C7" s="563" t="n">
        <f aca="false">J64</f>
        <v>0</v>
      </c>
      <c r="D7" s="564"/>
      <c r="E7" s="564"/>
      <c r="F7" s="564"/>
      <c r="G7" s="565"/>
      <c r="H7" s="561"/>
      <c r="I7" s="565"/>
      <c r="J7" s="561" t="s">
        <v>386</v>
      </c>
      <c r="K7" s="566"/>
      <c r="L7" s="566"/>
      <c r="M7" s="567" t="n">
        <f aca="false">M74/N5</f>
        <v>0</v>
      </c>
      <c r="N7" s="567"/>
    </row>
    <row r="8" customFormat="false" ht="5.25" hidden="false" customHeight="true" outlineLevel="0" collapsed="false">
      <c r="A8" s="561"/>
      <c r="B8" s="562"/>
      <c r="C8" s="568"/>
      <c r="D8" s="564"/>
      <c r="E8" s="564"/>
      <c r="F8" s="564"/>
      <c r="G8" s="565"/>
      <c r="H8" s="561"/>
      <c r="I8" s="565"/>
      <c r="J8" s="561"/>
      <c r="K8" s="566"/>
      <c r="L8" s="566"/>
      <c r="M8" s="569"/>
      <c r="N8" s="570"/>
    </row>
    <row r="9" customFormat="false" ht="25" hidden="false" customHeight="false" outlineLevel="0" collapsed="false">
      <c r="A9" s="571" t="s">
        <v>387</v>
      </c>
      <c r="B9" s="572" t="s">
        <v>269</v>
      </c>
      <c r="C9" s="572" t="s">
        <v>270</v>
      </c>
      <c r="D9" s="571" t="s">
        <v>271</v>
      </c>
      <c r="E9" s="573" t="s">
        <v>388</v>
      </c>
      <c r="F9" s="573" t="s">
        <v>389</v>
      </c>
      <c r="G9" s="573" t="s">
        <v>274</v>
      </c>
      <c r="H9" s="574" t="s">
        <v>390</v>
      </c>
      <c r="I9" s="574" t="s">
        <v>391</v>
      </c>
      <c r="J9" s="574" t="s">
        <v>392</v>
      </c>
      <c r="K9" s="575" t="s">
        <v>393</v>
      </c>
      <c r="L9" s="576" t="s">
        <v>394</v>
      </c>
      <c r="M9" s="571" t="s">
        <v>395</v>
      </c>
      <c r="N9" s="574" t="s">
        <v>396</v>
      </c>
    </row>
    <row r="10" customFormat="false" ht="14.4" hidden="false" customHeight="true" outlineLevel="0" collapsed="false">
      <c r="A10" s="577"/>
      <c r="B10" s="577"/>
      <c r="C10" s="577"/>
      <c r="D10" s="577"/>
      <c r="E10" s="577"/>
      <c r="F10" s="577"/>
      <c r="G10" s="578"/>
      <c r="H10" s="577"/>
      <c r="I10" s="577"/>
      <c r="J10" s="577"/>
      <c r="K10" s="577"/>
      <c r="L10" s="577"/>
      <c r="M10" s="577"/>
      <c r="N10" s="577"/>
    </row>
    <row r="11" customFormat="false" ht="12" hidden="false" customHeight="true" outlineLevel="0" collapsed="false">
      <c r="A11" s="579" t="n">
        <v>1</v>
      </c>
      <c r="B11" s="580" t="s">
        <v>424</v>
      </c>
      <c r="C11" s="580" t="s">
        <v>425</v>
      </c>
      <c r="D11" s="581" t="n">
        <v>1978</v>
      </c>
      <c r="E11" s="582"/>
      <c r="F11" s="581"/>
      <c r="G11" s="581" t="s">
        <v>399</v>
      </c>
      <c r="H11" s="581" t="s">
        <v>400</v>
      </c>
      <c r="I11" s="581"/>
      <c r="J11" s="581"/>
      <c r="K11" s="583" t="str">
        <f aca="false">IF($E$1-$D11&lt;17,"A",IF(AND($E$1-$D11&gt;14,$E$1-$D11&lt;21),"J",IF(AND($E$1-$D11&gt;59,$E$1-$D11&lt;70),"V",IF(AND($E$1-$D11&gt;69,$E$1-$D11&lt;100),"SV",IF($E$1-$D11&gt;100,"","E")))))</f>
        <v>E</v>
      </c>
      <c r="L11" s="657"/>
      <c r="M11" s="585" t="n">
        <f aca="false">IF(A11&lt;=$N$5,L11,"")</f>
        <v>0</v>
      </c>
      <c r="N11" s="579" t="n">
        <f aca="false">IF(M11="",L11,"")</f>
        <v>0</v>
      </c>
    </row>
    <row r="12" customFormat="false" ht="12" hidden="false" customHeight="true" outlineLevel="0" collapsed="false">
      <c r="A12" s="579" t="n">
        <f aca="false">A11+1</f>
        <v>2</v>
      </c>
      <c r="B12" s="580" t="s">
        <v>424</v>
      </c>
      <c r="C12" s="580" t="s">
        <v>426</v>
      </c>
      <c r="D12" s="581" t="n">
        <v>2009</v>
      </c>
      <c r="E12" s="582"/>
      <c r="F12" s="581"/>
      <c r="G12" s="581" t="s">
        <v>399</v>
      </c>
      <c r="H12" s="581" t="s">
        <v>400</v>
      </c>
      <c r="I12" s="581"/>
      <c r="J12" s="581"/>
      <c r="K12" s="583" t="str">
        <f aca="false">IF($E$1-$D12&lt;17,"A",IF(AND($E$1-$D12&gt;14,$E$1-$D12&lt;21),"J",IF(AND($E$1-$D12&gt;59,$E$1-$D12&lt;70),"V",IF(AND($E$1-$D12&gt;69,$E$1-$D12&lt;100),"SV",IF($E$1-$D12&gt;100,"","E")))))</f>
        <v>J</v>
      </c>
      <c r="L12" s="657"/>
      <c r="M12" s="585" t="n">
        <f aca="false">IF(A12&lt;=$N$5,L12,"")</f>
        <v>0</v>
      </c>
      <c r="N12" s="579" t="n">
        <f aca="false">IF(M12="",L12,"")</f>
        <v>0</v>
      </c>
    </row>
    <row r="13" customFormat="false" ht="12" hidden="false" customHeight="true" outlineLevel="0" collapsed="false">
      <c r="A13" s="579" t="n">
        <f aca="false">A12+1</f>
        <v>3</v>
      </c>
      <c r="B13" s="580" t="s">
        <v>424</v>
      </c>
      <c r="C13" s="580" t="s">
        <v>427</v>
      </c>
      <c r="D13" s="581" t="n">
        <v>2010</v>
      </c>
      <c r="E13" s="582"/>
      <c r="F13" s="581" t="s">
        <v>400</v>
      </c>
      <c r="G13" s="581" t="s">
        <v>399</v>
      </c>
      <c r="H13" s="581" t="s">
        <v>400</v>
      </c>
      <c r="I13" s="581"/>
      <c r="J13" s="581"/>
      <c r="K13" s="583" t="str">
        <f aca="false">IF($E$1-$D13&lt;17,"A",IF(AND($E$1-$D13&gt;14,$E$1-$D13&lt;21),"J",IF(AND($E$1-$D13&gt;59,$E$1-$D13&lt;70),"V",IF(AND($E$1-$D13&gt;69,$E$1-$D13&lt;100),"SV",IF($E$1-$D13&gt;100,"","E")))))</f>
        <v>A</v>
      </c>
      <c r="L13" s="657"/>
      <c r="M13" s="585" t="n">
        <f aca="false">IF(A13&lt;=$N$5,L13,"")</f>
        <v>0</v>
      </c>
      <c r="N13" s="579" t="n">
        <f aca="false">IF(M13="",L13,"")</f>
        <v>0</v>
      </c>
    </row>
    <row r="14" customFormat="false" ht="12" hidden="false" customHeight="true" outlineLevel="0" collapsed="false">
      <c r="A14" s="579" t="n">
        <f aca="false">A13+1</f>
        <v>4</v>
      </c>
      <c r="B14" s="580" t="s">
        <v>424</v>
      </c>
      <c r="C14" s="580" t="s">
        <v>428</v>
      </c>
      <c r="D14" s="581" t="n">
        <v>2006</v>
      </c>
      <c r="E14" s="582"/>
      <c r="F14" s="581"/>
      <c r="G14" s="581" t="s">
        <v>399</v>
      </c>
      <c r="H14" s="581" t="s">
        <v>400</v>
      </c>
      <c r="I14" s="581"/>
      <c r="J14" s="581"/>
      <c r="K14" s="583" t="str">
        <f aca="false">IF($E$1-$D14&lt;17,"A",IF(AND($E$1-$D14&gt;14,$E$1-$D14&lt;21),"J",IF(AND($E$1-$D14&gt;59,$E$1-$D14&lt;70),"V",IF(AND($E$1-$D14&gt;69,$E$1-$D14&lt;100),"SV",IF($E$1-$D14&gt;100,"","E")))))</f>
        <v>J</v>
      </c>
      <c r="L14" s="657"/>
      <c r="M14" s="585" t="n">
        <f aca="false">IF(A14&lt;=$N$5,L14,"")</f>
        <v>0</v>
      </c>
      <c r="N14" s="579" t="n">
        <f aca="false">IF(M14="",L14,"")</f>
        <v>0</v>
      </c>
    </row>
    <row r="15" customFormat="false" ht="12" hidden="false" customHeight="true" outlineLevel="0" collapsed="false">
      <c r="A15" s="579" t="n">
        <f aca="false">A14+1</f>
        <v>5</v>
      </c>
      <c r="B15" s="580" t="s">
        <v>429</v>
      </c>
      <c r="C15" s="580" t="s">
        <v>430</v>
      </c>
      <c r="D15" s="581" t="n">
        <v>2005</v>
      </c>
      <c r="E15" s="582"/>
      <c r="F15" s="581"/>
      <c r="G15" s="581" t="s">
        <v>399</v>
      </c>
      <c r="H15" s="581" t="s">
        <v>400</v>
      </c>
      <c r="I15" s="581"/>
      <c r="J15" s="581"/>
      <c r="K15" s="583" t="str">
        <f aca="false">IF($E$1-$D15&lt;17,"A",IF(AND($E$1-$D15&gt;14,$E$1-$D15&lt;21),"J",IF(AND($E$1-$D15&gt;59,$E$1-$D15&lt;70),"V",IF(AND($E$1-$D15&gt;69,$E$1-$D15&lt;100),"SV",IF($E$1-$D15&gt;100,"","E")))))</f>
        <v>E</v>
      </c>
      <c r="L15" s="657"/>
      <c r="M15" s="585" t="n">
        <f aca="false">IF(A15&lt;=$N$5,L15,"")</f>
        <v>0</v>
      </c>
      <c r="N15" s="579" t="n">
        <f aca="false">IF(M15="",L15,"")</f>
        <v>0</v>
      </c>
    </row>
    <row r="16" customFormat="false" ht="12" hidden="false" customHeight="true" outlineLevel="0" collapsed="false">
      <c r="A16" s="579" t="n">
        <f aca="false">A15+1</f>
        <v>6</v>
      </c>
      <c r="B16" s="580" t="s">
        <v>431</v>
      </c>
      <c r="C16" s="580" t="s">
        <v>398</v>
      </c>
      <c r="D16" s="581" t="n">
        <v>1981</v>
      </c>
      <c r="E16" s="582"/>
      <c r="F16" s="581"/>
      <c r="G16" s="581" t="s">
        <v>432</v>
      </c>
      <c r="H16" s="581" t="s">
        <v>400</v>
      </c>
      <c r="I16" s="581"/>
      <c r="J16" s="581"/>
      <c r="K16" s="583" t="str">
        <f aca="false">IF($E$1-$D16&lt;17,"A",IF(AND($E$1-$D16&gt;14,$E$1-$D16&lt;21),"J",IF(AND($E$1-$D16&gt;59,$E$1-$D16&lt;70),"V",IF(AND($E$1-$D16&gt;69,$E$1-$D16&lt;100),"SV",IF($E$1-$D16&gt;100,"","E")))))</f>
        <v>E</v>
      </c>
      <c r="L16" s="657"/>
      <c r="M16" s="585" t="n">
        <f aca="false">IF(A16&lt;=$N$5,L16,"")</f>
        <v>0</v>
      </c>
      <c r="N16" s="579" t="n">
        <f aca="false">IF(M16="",L16,"")</f>
        <v>0</v>
      </c>
    </row>
    <row r="17" customFormat="false" ht="12" hidden="false" customHeight="true" outlineLevel="0" collapsed="false">
      <c r="A17" s="579" t="n">
        <f aca="false">A16+1</f>
        <v>7</v>
      </c>
      <c r="B17" s="580" t="s">
        <v>431</v>
      </c>
      <c r="C17" s="580" t="s">
        <v>433</v>
      </c>
      <c r="D17" s="581" t="n">
        <v>1990</v>
      </c>
      <c r="E17" s="582"/>
      <c r="F17" s="581"/>
      <c r="G17" s="581" t="s">
        <v>432</v>
      </c>
      <c r="H17" s="581" t="s">
        <v>400</v>
      </c>
      <c r="I17" s="581"/>
      <c r="J17" s="581"/>
      <c r="K17" s="583" t="str">
        <f aca="false">IF($E$1-$D17&lt;17,"A",IF(AND($E$1-$D17&gt;14,$E$1-$D17&lt;21),"J",IF(AND($E$1-$D17&gt;59,$E$1-$D17&lt;70),"V",IF(AND($E$1-$D17&gt;69,$E$1-$D17&lt;100),"SV",IF($E$1-$D17&gt;100,"","E")))))</f>
        <v>E</v>
      </c>
      <c r="L17" s="657"/>
      <c r="M17" s="585" t="n">
        <f aca="false">IF(A17&lt;=$N$5,L17,"")</f>
        <v>0</v>
      </c>
      <c r="N17" s="579" t="n">
        <f aca="false">IF(M17="",L17,"")</f>
        <v>0</v>
      </c>
    </row>
    <row r="18" customFormat="false" ht="12" hidden="false" customHeight="true" outlineLevel="0" collapsed="false">
      <c r="A18" s="579" t="n">
        <f aca="false">A17+1</f>
        <v>8</v>
      </c>
      <c r="B18" s="580" t="s">
        <v>431</v>
      </c>
      <c r="C18" s="580" t="s">
        <v>434</v>
      </c>
      <c r="D18" s="581" t="n">
        <v>2008</v>
      </c>
      <c r="E18" s="582"/>
      <c r="F18" s="581"/>
      <c r="G18" s="581" t="s">
        <v>399</v>
      </c>
      <c r="H18" s="581" t="s">
        <v>400</v>
      </c>
      <c r="I18" s="581"/>
      <c r="J18" s="581"/>
      <c r="K18" s="583" t="str">
        <f aca="false">IF($E$1-$D18&lt;17,"A",IF(AND($E$1-$D18&gt;14,$E$1-$D18&lt;21),"J",IF(AND($E$1-$D18&gt;59,$E$1-$D18&lt;70),"V",IF(AND($E$1-$D18&gt;69,$E$1-$D18&lt;100),"SV",IF($E$1-$D18&gt;100,"","E")))))</f>
        <v>J</v>
      </c>
      <c r="L18" s="657"/>
      <c r="M18" s="585" t="n">
        <f aca="false">IF(A18&lt;=$N$5,L18,"")</f>
        <v>0</v>
      </c>
      <c r="N18" s="579" t="n">
        <f aca="false">IF(M18="",L18,"")</f>
        <v>0</v>
      </c>
    </row>
    <row r="19" customFormat="false" ht="12" hidden="false" customHeight="true" outlineLevel="0" collapsed="false">
      <c r="A19" s="579" t="n">
        <f aca="false">A18+1</f>
        <v>9</v>
      </c>
      <c r="B19" s="580" t="s">
        <v>431</v>
      </c>
      <c r="C19" s="580" t="s">
        <v>435</v>
      </c>
      <c r="D19" s="581" t="n">
        <v>1956</v>
      </c>
      <c r="E19" s="582"/>
      <c r="F19" s="581"/>
      <c r="G19" s="581" t="s">
        <v>399</v>
      </c>
      <c r="H19" s="581" t="s">
        <v>400</v>
      </c>
      <c r="I19" s="581"/>
      <c r="J19" s="581"/>
      <c r="K19" s="583" t="str">
        <f aca="false">IF($E$1-$D19&lt;17,"A",IF(AND($E$1-$D19&gt;14,$E$1-$D19&lt;21),"J",IF(AND($E$1-$D19&gt;59,$E$1-$D19&lt;70),"V",IF(AND($E$1-$D19&gt;69,$E$1-$D19&lt;100),"SV",IF($E$1-$D19&gt;100,"","E")))))</f>
        <v>SV</v>
      </c>
      <c r="L19" s="657"/>
      <c r="M19" s="585" t="n">
        <f aca="false">IF(A19&lt;=$N$5,L19,"")</f>
        <v>0</v>
      </c>
      <c r="N19" s="579" t="n">
        <f aca="false">IF(M19="",L19,"")</f>
        <v>0</v>
      </c>
    </row>
    <row r="20" customFormat="false" ht="12" hidden="false" customHeight="true" outlineLevel="0" collapsed="false">
      <c r="A20" s="579" t="n">
        <f aca="false">A19+1</f>
        <v>10</v>
      </c>
      <c r="B20" s="580" t="s">
        <v>436</v>
      </c>
      <c r="C20" s="580" t="s">
        <v>437</v>
      </c>
      <c r="D20" s="581" t="n">
        <v>2002</v>
      </c>
      <c r="E20" s="582"/>
      <c r="F20" s="581"/>
      <c r="G20" s="581" t="s">
        <v>399</v>
      </c>
      <c r="H20" s="581" t="s">
        <v>400</v>
      </c>
      <c r="I20" s="581"/>
      <c r="J20" s="581"/>
      <c r="K20" s="583" t="str">
        <f aca="false">IF($E$1-$D20&lt;17,"A",IF(AND($E$1-$D20&gt;14,$E$1-$D20&lt;21),"J",IF(AND($E$1-$D20&gt;59,$E$1-$D20&lt;70),"V",IF(AND($E$1-$D20&gt;69,$E$1-$D20&lt;100),"SV",IF($E$1-$D20&gt;100,"","E")))))</f>
        <v>E</v>
      </c>
      <c r="L20" s="657"/>
      <c r="M20" s="585" t="n">
        <f aca="false">IF(A20&lt;=$N$5,L20,"")</f>
        <v>0</v>
      </c>
      <c r="N20" s="579" t="n">
        <f aca="false">IF(M20="",L20,"")</f>
        <v>0</v>
      </c>
    </row>
    <row r="21" customFormat="false" ht="12" hidden="false" customHeight="true" outlineLevel="0" collapsed="false">
      <c r="A21" s="579" t="n">
        <f aca="false">A20+1</f>
        <v>11</v>
      </c>
      <c r="B21" s="580" t="s">
        <v>438</v>
      </c>
      <c r="C21" s="580" t="s">
        <v>439</v>
      </c>
      <c r="D21" s="581" t="n">
        <v>1988</v>
      </c>
      <c r="E21" s="582"/>
      <c r="F21" s="581"/>
      <c r="G21" s="581" t="s">
        <v>399</v>
      </c>
      <c r="H21" s="581"/>
      <c r="I21" s="581"/>
      <c r="J21" s="581" t="s">
        <v>400</v>
      </c>
      <c r="K21" s="583" t="str">
        <f aca="false">IF($E$1-$D21&lt;17,"A",IF(AND($E$1-$D21&gt;14,$E$1-$D21&lt;21),"J",IF(AND($E$1-$D21&gt;59,$E$1-$D21&lt;70),"V",IF(AND($E$1-$D21&gt;69,$E$1-$D21&lt;100),"SV",IF($E$1-$D21&gt;100,"","E")))))</f>
        <v>E</v>
      </c>
      <c r="L21" s="657"/>
      <c r="M21" s="585" t="str">
        <f aca="false">IF(A21&lt;=$N$5,L21,"")</f>
        <v/>
      </c>
      <c r="N21" s="579" t="n">
        <f aca="false">IF(M21="",L21,"")</f>
        <v>0</v>
      </c>
    </row>
    <row r="22" customFormat="false" ht="12" hidden="false" customHeight="true" outlineLevel="0" collapsed="false">
      <c r="A22" s="579" t="n">
        <f aca="false">A21+1</f>
        <v>12</v>
      </c>
      <c r="B22" s="580" t="s">
        <v>440</v>
      </c>
      <c r="C22" s="580" t="s">
        <v>441</v>
      </c>
      <c r="D22" s="581" t="n">
        <v>2005</v>
      </c>
      <c r="E22" s="582"/>
      <c r="F22" s="581"/>
      <c r="G22" s="581" t="s">
        <v>399</v>
      </c>
      <c r="H22" s="581" t="s">
        <v>400</v>
      </c>
      <c r="I22" s="581"/>
      <c r="J22" s="581"/>
      <c r="K22" s="583" t="str">
        <f aca="false">IF($E$1-$D22&lt;17,"A",IF(AND($E$1-$D22&gt;14,$E$1-$D22&lt;21),"J",IF(AND($E$1-$D22&gt;59,$E$1-$D22&lt;70),"V",IF(AND($E$1-$D22&gt;69,$E$1-$D22&lt;100),"SV",IF($E$1-$D22&gt;100,"","E")))))</f>
        <v>E</v>
      </c>
      <c r="L22" s="657"/>
      <c r="M22" s="585" t="str">
        <f aca="false">IF(A22&lt;=$N$5,L22,"")</f>
        <v/>
      </c>
      <c r="N22" s="579" t="n">
        <f aca="false">IF(M22="",L22,"")</f>
        <v>0</v>
      </c>
    </row>
    <row r="23" customFormat="false" ht="12" hidden="false" customHeight="true" outlineLevel="0" collapsed="false">
      <c r="A23" s="579" t="n">
        <f aca="false">A22+1</f>
        <v>13</v>
      </c>
      <c r="B23" s="580" t="s">
        <v>442</v>
      </c>
      <c r="C23" s="580" t="s">
        <v>443</v>
      </c>
      <c r="D23" s="581" t="n">
        <v>1963</v>
      </c>
      <c r="E23" s="582"/>
      <c r="F23" s="581"/>
      <c r="G23" s="581" t="s">
        <v>444</v>
      </c>
      <c r="H23" s="581" t="s">
        <v>400</v>
      </c>
      <c r="I23" s="581"/>
      <c r="J23" s="581"/>
      <c r="K23" s="583" t="str">
        <f aca="false">IF($E$1-$D23&lt;17,"A",IF(AND($E$1-$D23&gt;14,$E$1-$D23&lt;21),"J",IF(AND($E$1-$D23&gt;59,$E$1-$D23&lt;70),"V",IF(AND($E$1-$D23&gt;69,$E$1-$D23&lt;100),"SV",IF($E$1-$D23&gt;100,"","E")))))</f>
        <v>V</v>
      </c>
      <c r="L23" s="657"/>
      <c r="M23" s="585" t="str">
        <f aca="false">IF(A23&lt;=$N$5,L23,"")</f>
        <v/>
      </c>
      <c r="N23" s="579" t="n">
        <f aca="false">IF(M23="",L23,"")</f>
        <v>0</v>
      </c>
    </row>
    <row r="24" customFormat="false" ht="12" hidden="false" customHeight="true" outlineLevel="0" collapsed="false">
      <c r="A24" s="579" t="n">
        <f aca="false">A23+1</f>
        <v>14</v>
      </c>
      <c r="B24" s="580" t="s">
        <v>445</v>
      </c>
      <c r="C24" s="580" t="s">
        <v>446</v>
      </c>
      <c r="D24" s="581" t="n">
        <v>2010</v>
      </c>
      <c r="E24" s="582"/>
      <c r="F24" s="581"/>
      <c r="G24" s="581" t="s">
        <v>399</v>
      </c>
      <c r="H24" s="581" t="s">
        <v>400</v>
      </c>
      <c r="I24" s="581"/>
      <c r="J24" s="581"/>
      <c r="K24" s="583" t="str">
        <f aca="false">IF($E$1-$D24&lt;17,"A",IF(AND($E$1-$D24&gt;14,$E$1-$D24&lt;21),"J",IF(AND($E$1-$D24&gt;59,$E$1-$D24&lt;70),"V",IF(AND($E$1-$D24&gt;69,$E$1-$D24&lt;100),"SV",IF($E$1-$D24&gt;100,"","E")))))</f>
        <v>A</v>
      </c>
      <c r="L24" s="657"/>
      <c r="M24" s="585" t="str">
        <f aca="false">IF(A24&lt;=$N$5,L24,"")</f>
        <v/>
      </c>
      <c r="N24" s="579" t="n">
        <f aca="false">IF(M24="",L24,"")</f>
        <v>0</v>
      </c>
    </row>
    <row r="25" customFormat="false" ht="12" hidden="false" customHeight="true" outlineLevel="0" collapsed="false">
      <c r="A25" s="579" t="n">
        <f aca="false">A24+1</f>
        <v>15</v>
      </c>
      <c r="B25" s="580" t="s">
        <v>447</v>
      </c>
      <c r="C25" s="580" t="s">
        <v>448</v>
      </c>
      <c r="D25" s="581" t="n">
        <v>1966</v>
      </c>
      <c r="E25" s="582"/>
      <c r="F25" s="581"/>
      <c r="G25" s="581" t="s">
        <v>444</v>
      </c>
      <c r="H25" s="581" t="s">
        <v>400</v>
      </c>
      <c r="I25" s="581"/>
      <c r="J25" s="581"/>
      <c r="K25" s="583" t="str">
        <f aca="false">IF($E$1-$D25&lt;17,"A",IF(AND($E$1-$D25&gt;14,$E$1-$D25&lt;21),"J",IF(AND($E$1-$D25&gt;59,$E$1-$D25&lt;70),"V",IF(AND($E$1-$D25&gt;69,$E$1-$D25&lt;100),"SV",IF($E$1-$D25&gt;100,"","E")))))</f>
        <v>V</v>
      </c>
      <c r="L25" s="657"/>
      <c r="M25" s="585" t="str">
        <f aca="false">IF(A25&lt;=$N$5,L25,"")</f>
        <v/>
      </c>
      <c r="N25" s="579" t="n">
        <f aca="false">IF(M25="",L25,"")</f>
        <v>0</v>
      </c>
    </row>
    <row r="26" customFormat="false" ht="12" hidden="false" customHeight="true" outlineLevel="0" collapsed="false">
      <c r="A26" s="579" t="n">
        <f aca="false">A25+1</f>
        <v>16</v>
      </c>
      <c r="B26" s="580" t="s">
        <v>449</v>
      </c>
      <c r="C26" s="580" t="s">
        <v>450</v>
      </c>
      <c r="D26" s="581" t="n">
        <v>1958</v>
      </c>
      <c r="E26" s="582"/>
      <c r="F26" s="581"/>
      <c r="G26" s="581" t="s">
        <v>444</v>
      </c>
      <c r="H26" s="581" t="s">
        <v>400</v>
      </c>
      <c r="I26" s="581"/>
      <c r="J26" s="581"/>
      <c r="K26" s="583" t="str">
        <f aca="false">IF($E$1-$D26&lt;17,"A",IF(AND($E$1-$D26&gt;14,$E$1-$D26&lt;21),"J",IF(AND($E$1-$D26&gt;59,$E$1-$D26&lt;70),"V",IF(AND($E$1-$D26&gt;69,$E$1-$D26&lt;100),"SV",IF($E$1-$D26&gt;100,"","E")))))</f>
        <v>V</v>
      </c>
      <c r="L26" s="657"/>
      <c r="M26" s="585" t="str">
        <f aca="false">IF(A26&lt;=$N$5,L26,"")</f>
        <v/>
      </c>
      <c r="N26" s="579" t="n">
        <f aca="false">IF(M26="",L26,"")</f>
        <v>0</v>
      </c>
    </row>
    <row r="27" customFormat="false" ht="12" hidden="false" customHeight="true" outlineLevel="0" collapsed="false">
      <c r="A27" s="579" t="n">
        <f aca="false">A26+1</f>
        <v>17</v>
      </c>
      <c r="B27" s="580" t="s">
        <v>451</v>
      </c>
      <c r="C27" s="580" t="s">
        <v>452</v>
      </c>
      <c r="D27" s="581" t="n">
        <v>1981</v>
      </c>
      <c r="E27" s="582"/>
      <c r="F27" s="581"/>
      <c r="G27" s="581" t="s">
        <v>432</v>
      </c>
      <c r="H27" s="581" t="s">
        <v>400</v>
      </c>
      <c r="I27" s="581"/>
      <c r="J27" s="581"/>
      <c r="K27" s="583" t="str">
        <f aca="false">IF($E$1-$D27&lt;17,"A",IF(AND($E$1-$D27&gt;14,$E$1-$D27&lt;21),"J",IF(AND($E$1-$D27&gt;59,$E$1-$D27&lt;70),"V",IF(AND($E$1-$D27&gt;69,$E$1-$D27&lt;100),"SV",IF($E$1-$D27&gt;100,"","E")))))</f>
        <v>E</v>
      </c>
      <c r="L27" s="657"/>
      <c r="M27" s="585" t="str">
        <f aca="false">IF(A27&lt;=$N$5,L27,"")</f>
        <v/>
      </c>
      <c r="N27" s="579" t="n">
        <f aca="false">IF(M27="",L27,"")</f>
        <v>0</v>
      </c>
    </row>
    <row r="28" customFormat="false" ht="12" hidden="false" customHeight="true" outlineLevel="0" collapsed="false">
      <c r="A28" s="579" t="n">
        <f aca="false">A27+1</f>
        <v>18</v>
      </c>
      <c r="B28" s="580" t="s">
        <v>451</v>
      </c>
      <c r="C28" s="580" t="s">
        <v>453</v>
      </c>
      <c r="D28" s="581" t="n">
        <v>2010</v>
      </c>
      <c r="E28" s="582"/>
      <c r="F28" s="581"/>
      <c r="G28" s="581" t="s">
        <v>399</v>
      </c>
      <c r="H28" s="581"/>
      <c r="I28" s="581"/>
      <c r="J28" s="581" t="s">
        <v>400</v>
      </c>
      <c r="K28" s="583" t="str">
        <f aca="false">IF($E$1-$D28&lt;17,"A",IF(AND($E$1-$D28&gt;14,$E$1-$D28&lt;21),"J",IF(AND($E$1-$D28&gt;59,$E$1-$D28&lt;70),"V",IF(AND($E$1-$D28&gt;69,$E$1-$D28&lt;100),"SV",IF($E$1-$D28&gt;100,"","E")))))</f>
        <v>A</v>
      </c>
      <c r="L28" s="657"/>
      <c r="M28" s="585" t="str">
        <f aca="false">IF(A28&lt;=$N$5,L28,"")</f>
        <v/>
      </c>
      <c r="N28" s="579" t="n">
        <f aca="false">IF(M28="",L28,"")</f>
        <v>0</v>
      </c>
    </row>
    <row r="29" customFormat="false" ht="12" hidden="false" customHeight="true" outlineLevel="0" collapsed="false">
      <c r="A29" s="579" t="n">
        <f aca="false">A28+1</f>
        <v>19</v>
      </c>
      <c r="B29" s="580" t="s">
        <v>454</v>
      </c>
      <c r="C29" s="580" t="s">
        <v>455</v>
      </c>
      <c r="D29" s="581" t="n">
        <v>2002</v>
      </c>
      <c r="E29" s="582"/>
      <c r="F29" s="581" t="s">
        <v>400</v>
      </c>
      <c r="G29" s="581" t="s">
        <v>399</v>
      </c>
      <c r="H29" s="581" t="s">
        <v>400</v>
      </c>
      <c r="I29" s="581"/>
      <c r="J29" s="581"/>
      <c r="K29" s="583" t="str">
        <f aca="false">IF($E$1-$D29&lt;17,"A",IF(AND($E$1-$D29&gt;14,$E$1-$D29&lt;21),"J",IF(AND($E$1-$D29&gt;59,$E$1-$D29&lt;70),"V",IF(AND($E$1-$D29&gt;69,$E$1-$D29&lt;100),"SV",IF($E$1-$D29&gt;100,"","E")))))</f>
        <v>E</v>
      </c>
      <c r="L29" s="657"/>
      <c r="M29" s="585" t="str">
        <f aca="false">IF(A29&lt;=$N$5,L29,"")</f>
        <v/>
      </c>
      <c r="N29" s="579" t="n">
        <f aca="false">IF(M29="",L29,"")</f>
        <v>0</v>
      </c>
    </row>
    <row r="30" customFormat="false" ht="12" hidden="false" customHeight="true" outlineLevel="0" collapsed="false">
      <c r="A30" s="579" t="n">
        <f aca="false">A29+1</f>
        <v>20</v>
      </c>
      <c r="B30" s="580" t="s">
        <v>456</v>
      </c>
      <c r="C30" s="580" t="s">
        <v>457</v>
      </c>
      <c r="D30" s="581" t="n">
        <v>2010</v>
      </c>
      <c r="E30" s="582"/>
      <c r="F30" s="581"/>
      <c r="G30" s="581" t="s">
        <v>399</v>
      </c>
      <c r="H30" s="581" t="s">
        <v>400</v>
      </c>
      <c r="I30" s="581"/>
      <c r="J30" s="581"/>
      <c r="K30" s="583" t="str">
        <f aca="false">IF($E$1-$D30&lt;17,"A",IF(AND($E$1-$D30&gt;14,$E$1-$D30&lt;21),"J",IF(AND($E$1-$D30&gt;59,$E$1-$D30&lt;70),"V",IF(AND($E$1-$D30&gt;69,$E$1-$D30&lt;100),"SV",IF($E$1-$D30&gt;100,"","E")))))</f>
        <v>A</v>
      </c>
      <c r="L30" s="657"/>
      <c r="M30" s="585" t="str">
        <f aca="false">IF(A30&lt;=$N$5,L30,"")</f>
        <v/>
      </c>
      <c r="N30" s="579" t="n">
        <f aca="false">IF(M30="",L30,"")</f>
        <v>0</v>
      </c>
    </row>
    <row r="31" customFormat="false" ht="12" hidden="false" customHeight="true" outlineLevel="0" collapsed="false">
      <c r="A31" s="579" t="n">
        <f aca="false">A30+1</f>
        <v>21</v>
      </c>
      <c r="B31" s="580" t="s">
        <v>458</v>
      </c>
      <c r="C31" s="580" t="s">
        <v>459</v>
      </c>
      <c r="D31" s="581" t="n">
        <v>2010</v>
      </c>
      <c r="E31" s="582"/>
      <c r="F31" s="581"/>
      <c r="G31" s="581" t="s">
        <v>399</v>
      </c>
      <c r="H31" s="581" t="s">
        <v>400</v>
      </c>
      <c r="I31" s="581"/>
      <c r="J31" s="581"/>
      <c r="K31" s="583" t="str">
        <f aca="false">IF($E$1-$D31&lt;17,"A",IF(AND($E$1-$D31&gt;14,$E$1-$D31&lt;21),"J",IF(AND($E$1-$D31&gt;59,$E$1-$D31&lt;70),"V",IF(AND($E$1-$D31&gt;69,$E$1-$D31&lt;100),"SV",IF($E$1-$D31&gt;100,"","E")))))</f>
        <v>A</v>
      </c>
      <c r="L31" s="657"/>
      <c r="M31" s="585" t="str">
        <f aca="false">IF(A31&lt;=$N$5,L31,"")</f>
        <v/>
      </c>
      <c r="N31" s="579" t="n">
        <f aca="false">IF(M31="",L31,"")</f>
        <v>0</v>
      </c>
    </row>
    <row r="32" customFormat="false" ht="12" hidden="false" customHeight="true" outlineLevel="0" collapsed="false">
      <c r="A32" s="579" t="n">
        <f aca="false">A31+1</f>
        <v>22</v>
      </c>
      <c r="B32" s="580" t="s">
        <v>458</v>
      </c>
      <c r="C32" s="580" t="s">
        <v>460</v>
      </c>
      <c r="D32" s="581" t="n">
        <v>2005</v>
      </c>
      <c r="E32" s="582"/>
      <c r="F32" s="581"/>
      <c r="G32" s="581" t="s">
        <v>399</v>
      </c>
      <c r="H32" s="581" t="s">
        <v>400</v>
      </c>
      <c r="I32" s="581"/>
      <c r="J32" s="581"/>
      <c r="K32" s="583" t="str">
        <f aca="false">IF($E$1-$D32&lt;17,"A",IF(AND($E$1-$D32&gt;14,$E$1-$D32&lt;21),"J",IF(AND($E$1-$D32&gt;59,$E$1-$D32&lt;70),"V",IF(AND($E$1-$D32&gt;69,$E$1-$D32&lt;100),"SV",IF($E$1-$D32&gt;100,"","E")))))</f>
        <v>E</v>
      </c>
      <c r="L32" s="657"/>
      <c r="M32" s="585" t="str">
        <f aca="false">IF(A32&lt;=$N$5,L32,"")</f>
        <v/>
      </c>
      <c r="N32" s="579" t="n">
        <f aca="false">IF(M32="",L32,"")</f>
        <v>0</v>
      </c>
    </row>
    <row r="33" customFormat="false" ht="12" hidden="false" customHeight="true" outlineLevel="0" collapsed="false">
      <c r="A33" s="579" t="n">
        <f aca="false">A32+1</f>
        <v>23</v>
      </c>
      <c r="B33" s="580" t="s">
        <v>461</v>
      </c>
      <c r="C33" s="580" t="s">
        <v>462</v>
      </c>
      <c r="D33" s="581" t="n">
        <v>2010</v>
      </c>
      <c r="E33" s="582"/>
      <c r="F33" s="581"/>
      <c r="G33" s="581" t="s">
        <v>399</v>
      </c>
      <c r="H33" s="581"/>
      <c r="I33" s="581"/>
      <c r="J33" s="581" t="s">
        <v>400</v>
      </c>
      <c r="K33" s="583" t="str">
        <f aca="false">IF($E$1-$D33&lt;17,"A",IF(AND($E$1-$D33&gt;14,$E$1-$D33&lt;21),"J",IF(AND($E$1-$D33&gt;59,$E$1-$D33&lt;70),"V",IF(AND($E$1-$D33&gt;69,$E$1-$D33&lt;100),"SV",IF($E$1-$D33&gt;100,"","E")))))</f>
        <v>A</v>
      </c>
      <c r="L33" s="657"/>
      <c r="M33" s="585" t="str">
        <f aca="false">IF(A33&lt;=$N$5,L33,"")</f>
        <v/>
      </c>
      <c r="N33" s="579" t="n">
        <f aca="false">IF(M33="",L33,"")</f>
        <v>0</v>
      </c>
    </row>
    <row r="34" customFormat="false" ht="12" hidden="false" customHeight="true" outlineLevel="0" collapsed="false">
      <c r="A34" s="579" t="n">
        <f aca="false">A33+1</f>
        <v>24</v>
      </c>
      <c r="B34" s="580" t="s">
        <v>461</v>
      </c>
      <c r="C34" s="580" t="s">
        <v>463</v>
      </c>
      <c r="D34" s="581" t="n">
        <v>2005</v>
      </c>
      <c r="E34" s="582"/>
      <c r="F34" s="581"/>
      <c r="G34" s="581" t="s">
        <v>399</v>
      </c>
      <c r="H34" s="581" t="s">
        <v>400</v>
      </c>
      <c r="I34" s="581"/>
      <c r="J34" s="581"/>
      <c r="K34" s="583" t="str">
        <f aca="false">IF($E$1-$D34&lt;17,"A",IF(AND($E$1-$D34&gt;14,$E$1-$D34&lt;21),"J",IF(AND($E$1-$D34&gt;59,$E$1-$D34&lt;70),"V",IF(AND($E$1-$D34&gt;69,$E$1-$D34&lt;100),"SV",IF($E$1-$D34&gt;100,"","E")))))</f>
        <v>E</v>
      </c>
      <c r="L34" s="657"/>
      <c r="M34" s="585" t="str">
        <f aca="false">IF(A34&lt;=$N$5,L34,"")</f>
        <v/>
      </c>
      <c r="N34" s="579" t="n">
        <f aca="false">IF(M34="",L34,"")</f>
        <v>0</v>
      </c>
    </row>
    <row r="35" customFormat="false" ht="12" hidden="false" customHeight="true" outlineLevel="0" collapsed="false">
      <c r="A35" s="579" t="n">
        <f aca="false">A34+1</f>
        <v>25</v>
      </c>
      <c r="B35" s="580" t="s">
        <v>464</v>
      </c>
      <c r="C35" s="580" t="s">
        <v>465</v>
      </c>
      <c r="D35" s="581" t="n">
        <v>2003</v>
      </c>
      <c r="E35" s="582"/>
      <c r="F35" s="581"/>
      <c r="G35" s="581" t="s">
        <v>399</v>
      </c>
      <c r="H35" s="581"/>
      <c r="I35" s="581"/>
      <c r="J35" s="581" t="s">
        <v>400</v>
      </c>
      <c r="K35" s="583" t="str">
        <f aca="false">IF($E$1-$D35&lt;17,"A",IF(AND($E$1-$D35&gt;14,$E$1-$D35&lt;21),"J",IF(AND($E$1-$D35&gt;59,$E$1-$D35&lt;70),"V",IF(AND($E$1-$D35&gt;69,$E$1-$D35&lt;100),"SV",IF($E$1-$D35&gt;100,"","E")))))</f>
        <v>E</v>
      </c>
      <c r="L35" s="657"/>
      <c r="M35" s="585" t="str">
        <f aca="false">IF(A35&lt;=$N$5,L35,"")</f>
        <v/>
      </c>
      <c r="N35" s="579" t="n">
        <f aca="false">IF(M35="",L35,"")</f>
        <v>0</v>
      </c>
    </row>
    <row r="36" customFormat="false" ht="12" hidden="false" customHeight="true" outlineLevel="0" collapsed="false">
      <c r="A36" s="579" t="n">
        <f aca="false">A35+1</f>
        <v>26</v>
      </c>
      <c r="B36" s="580" t="s">
        <v>464</v>
      </c>
      <c r="C36" s="580" t="s">
        <v>466</v>
      </c>
      <c r="D36" s="581" t="n">
        <v>2001</v>
      </c>
      <c r="E36" s="582"/>
      <c r="F36" s="581"/>
      <c r="G36" s="581" t="s">
        <v>399</v>
      </c>
      <c r="H36" s="581"/>
      <c r="I36" s="581" t="s">
        <v>400</v>
      </c>
      <c r="J36" s="581"/>
      <c r="K36" s="583" t="str">
        <f aca="false">IF($E$1-$D36&lt;17,"A",IF(AND($E$1-$D36&gt;14,$E$1-$D36&lt;21),"J",IF(AND($E$1-$D36&gt;59,$E$1-$D36&lt;70),"V",IF(AND($E$1-$D36&gt;69,$E$1-$D36&lt;100),"SV",IF($E$1-$D36&gt;100,"","E")))))</f>
        <v>E</v>
      </c>
      <c r="L36" s="657"/>
      <c r="M36" s="585" t="str">
        <f aca="false">IF(A36&lt;=$N$5,L36,"")</f>
        <v/>
      </c>
      <c r="N36" s="579" t="n">
        <f aca="false">IF(M36="",L36,"")</f>
        <v>0</v>
      </c>
    </row>
    <row r="37" customFormat="false" ht="12" hidden="false" customHeight="true" outlineLevel="0" collapsed="false">
      <c r="A37" s="579" t="n">
        <f aca="false">A36+1</f>
        <v>27</v>
      </c>
      <c r="B37" s="580" t="s">
        <v>467</v>
      </c>
      <c r="C37" s="580" t="s">
        <v>468</v>
      </c>
      <c r="D37" s="581" t="n">
        <v>2005</v>
      </c>
      <c r="E37" s="582"/>
      <c r="F37" s="581" t="s">
        <v>400</v>
      </c>
      <c r="G37" s="581" t="s">
        <v>399</v>
      </c>
      <c r="H37" s="581"/>
      <c r="I37" s="581" t="s">
        <v>400</v>
      </c>
      <c r="J37" s="581"/>
      <c r="K37" s="583" t="str">
        <f aca="false">IF($E$1-$D37&lt;17,"A",IF(AND($E$1-$D37&gt;14,$E$1-$D37&lt;21),"J",IF(AND($E$1-$D37&gt;59,$E$1-$D37&lt;70),"V",IF(AND($E$1-$D37&gt;69,$E$1-$D37&lt;100),"SV",IF($E$1-$D37&gt;100,"","E")))))</f>
        <v>E</v>
      </c>
      <c r="L37" s="657"/>
      <c r="M37" s="585" t="str">
        <f aca="false">IF(A37&lt;=$N$5,L37,"")</f>
        <v/>
      </c>
      <c r="N37" s="579" t="n">
        <f aca="false">IF(M37="",L37,"")</f>
        <v>0</v>
      </c>
    </row>
    <row r="38" customFormat="false" ht="12" hidden="false" customHeight="true" outlineLevel="0" collapsed="false">
      <c r="A38" s="579" t="n">
        <f aca="false">A37+1</f>
        <v>28</v>
      </c>
      <c r="B38" s="580" t="s">
        <v>469</v>
      </c>
      <c r="C38" s="580" t="s">
        <v>470</v>
      </c>
      <c r="D38" s="581" t="n">
        <v>2000</v>
      </c>
      <c r="E38" s="582"/>
      <c r="F38" s="581"/>
      <c r="G38" s="581" t="s">
        <v>432</v>
      </c>
      <c r="H38" s="581" t="s">
        <v>400</v>
      </c>
      <c r="I38" s="581"/>
      <c r="J38" s="581"/>
      <c r="K38" s="583" t="str">
        <f aca="false">IF($E$1-$D38&lt;17,"A",IF(AND($E$1-$D38&gt;14,$E$1-$D38&lt;21),"J",IF(AND($E$1-$D38&gt;59,$E$1-$D38&lt;70),"V",IF(AND($E$1-$D38&gt;69,$E$1-$D38&lt;100),"SV",IF($E$1-$D38&gt;100,"","E")))))</f>
        <v>E</v>
      </c>
      <c r="L38" s="657"/>
      <c r="M38" s="585" t="str">
        <f aca="false">IF(A38&lt;=$N$5,L38,"")</f>
        <v/>
      </c>
      <c r="N38" s="579" t="n">
        <f aca="false">IF(M38="",L38,"")</f>
        <v>0</v>
      </c>
    </row>
    <row r="39" customFormat="false" ht="12" hidden="false" customHeight="true" outlineLevel="0" collapsed="false">
      <c r="A39" s="579" t="n">
        <f aca="false">A38+1</f>
        <v>29</v>
      </c>
      <c r="B39" s="580" t="s">
        <v>469</v>
      </c>
      <c r="C39" s="580" t="s">
        <v>471</v>
      </c>
      <c r="D39" s="581" t="n">
        <v>1945</v>
      </c>
      <c r="E39" s="582"/>
      <c r="F39" s="581"/>
      <c r="G39" s="581" t="s">
        <v>399</v>
      </c>
      <c r="H39" s="581" t="s">
        <v>400</v>
      </c>
      <c r="I39" s="581"/>
      <c r="J39" s="581"/>
      <c r="K39" s="583" t="str">
        <f aca="false">IF($E$1-$D39&lt;17,"A",IF(AND($E$1-$D39&gt;14,$E$1-$D39&lt;21),"J",IF(AND($E$1-$D39&gt;59,$E$1-$D39&lt;70),"V",IF(AND($E$1-$D39&gt;69,$E$1-$D39&lt;100),"SV",IF($E$1-$D39&gt;100,"","E")))))</f>
        <v>SV</v>
      </c>
      <c r="L39" s="657"/>
      <c r="M39" s="585" t="str">
        <f aca="false">IF(A39&lt;=$N$5,L39,"")</f>
        <v/>
      </c>
      <c r="N39" s="579" t="n">
        <f aca="false">IF(M39="",L39,"")</f>
        <v>0</v>
      </c>
    </row>
    <row r="40" customFormat="false" ht="12" hidden="false" customHeight="true" outlineLevel="0" collapsed="false">
      <c r="A40" s="579" t="n">
        <f aca="false">A39+1</f>
        <v>30</v>
      </c>
      <c r="B40" s="580" t="s">
        <v>469</v>
      </c>
      <c r="C40" s="580" t="s">
        <v>472</v>
      </c>
      <c r="D40" s="581" t="n">
        <v>1975</v>
      </c>
      <c r="E40" s="582"/>
      <c r="F40" s="581"/>
      <c r="G40" s="581" t="s">
        <v>432</v>
      </c>
      <c r="H40" s="581" t="s">
        <v>400</v>
      </c>
      <c r="I40" s="581"/>
      <c r="J40" s="581"/>
      <c r="K40" s="583" t="str">
        <f aca="false">IF($E$1-$D40&lt;17,"A",IF(AND($E$1-$D40&gt;14,$E$1-$D40&lt;21),"J",IF(AND($E$1-$D40&gt;59,$E$1-$D40&lt;70),"V",IF(AND($E$1-$D40&gt;69,$E$1-$D40&lt;100),"SV",IF($E$1-$D40&gt;100,"","E")))))</f>
        <v>E</v>
      </c>
      <c r="L40" s="657"/>
      <c r="M40" s="585" t="str">
        <f aca="false">IF(A40&lt;=$N$5,L40,"")</f>
        <v/>
      </c>
      <c r="N40" s="579" t="n">
        <f aca="false">IF(M40="",L40,"")</f>
        <v>0</v>
      </c>
    </row>
    <row r="41" customFormat="false" ht="12" hidden="false" customHeight="true" outlineLevel="0" collapsed="false">
      <c r="A41" s="579" t="n">
        <f aca="false">A40+1</f>
        <v>31</v>
      </c>
      <c r="B41" s="580" t="s">
        <v>469</v>
      </c>
      <c r="C41" s="580" t="s">
        <v>473</v>
      </c>
      <c r="D41" s="581" t="n">
        <v>1950</v>
      </c>
      <c r="E41" s="582"/>
      <c r="F41" s="581"/>
      <c r="G41" s="581" t="s">
        <v>432</v>
      </c>
      <c r="H41" s="581" t="s">
        <v>400</v>
      </c>
      <c r="I41" s="581"/>
      <c r="J41" s="581"/>
      <c r="K41" s="583" t="str">
        <f aca="false">IF($E$1-$D41&lt;17,"A",IF(AND($E$1-$D41&gt;14,$E$1-$D41&lt;21),"J",IF(AND($E$1-$D41&gt;59,$E$1-$D41&lt;70),"V",IF(AND($E$1-$D41&gt;69,$E$1-$D41&lt;100),"SV",IF($E$1-$D41&gt;100,"","E")))))</f>
        <v>SV</v>
      </c>
      <c r="L41" s="657"/>
      <c r="M41" s="585" t="str">
        <f aca="false">IF(A41&lt;=$N$5,L41,"")</f>
        <v/>
      </c>
      <c r="N41" s="579" t="n">
        <f aca="false">IF(M41="",L41,"")</f>
        <v>0</v>
      </c>
    </row>
    <row r="42" customFormat="false" ht="12" hidden="false" customHeight="true" outlineLevel="0" collapsed="false">
      <c r="A42" s="579" t="n">
        <f aca="false">A41+1</f>
        <v>32</v>
      </c>
      <c r="B42" s="580" t="s">
        <v>474</v>
      </c>
      <c r="C42" s="580" t="s">
        <v>475</v>
      </c>
      <c r="D42" s="581" t="n">
        <v>2003</v>
      </c>
      <c r="E42" s="582"/>
      <c r="F42" s="581" t="s">
        <v>400</v>
      </c>
      <c r="G42" s="581" t="s">
        <v>399</v>
      </c>
      <c r="H42" s="581"/>
      <c r="I42" s="581"/>
      <c r="J42" s="581" t="s">
        <v>400</v>
      </c>
      <c r="K42" s="583" t="str">
        <f aca="false">IF($E$1-$D42&lt;17,"A",IF(AND($E$1-$D42&gt;14,$E$1-$D42&lt;21),"J",IF(AND($E$1-$D42&gt;59,$E$1-$D42&lt;70),"V",IF(AND($E$1-$D42&gt;69,$E$1-$D42&lt;100),"SV",IF($E$1-$D42&gt;100,"","E")))))</f>
        <v>E</v>
      </c>
      <c r="L42" s="657"/>
      <c r="M42" s="585" t="str">
        <f aca="false">IF(A42&lt;=$N$5,L42,"")</f>
        <v/>
      </c>
      <c r="N42" s="579" t="n">
        <f aca="false">IF(M42="",L42,"")</f>
        <v>0</v>
      </c>
    </row>
    <row r="43" customFormat="false" ht="12" hidden="false" customHeight="true" outlineLevel="0" collapsed="false">
      <c r="A43" s="579" t="n">
        <f aca="false">A42+1</f>
        <v>33</v>
      </c>
      <c r="B43" s="580" t="s">
        <v>476</v>
      </c>
      <c r="C43" s="580" t="s">
        <v>477</v>
      </c>
      <c r="D43" s="581" t="n">
        <v>2009</v>
      </c>
      <c r="E43" s="582"/>
      <c r="F43" s="581" t="s">
        <v>400</v>
      </c>
      <c r="G43" s="581" t="s">
        <v>399</v>
      </c>
      <c r="H43" s="581"/>
      <c r="I43" s="581"/>
      <c r="J43" s="581" t="s">
        <v>400</v>
      </c>
      <c r="K43" s="583" t="str">
        <f aca="false">IF($E$1-$D43&lt;17,"A",IF(AND($E$1-$D43&gt;14,$E$1-$D43&lt;21),"J",IF(AND($E$1-$D43&gt;59,$E$1-$D43&lt;70),"V",IF(AND($E$1-$D43&gt;69,$E$1-$D43&lt;100),"SV",IF($E$1-$D43&gt;100,"","E")))))</f>
        <v>J</v>
      </c>
      <c r="L43" s="657"/>
      <c r="M43" s="585" t="str">
        <f aca="false">IF(A43&lt;=$N$5,L43,"")</f>
        <v/>
      </c>
      <c r="N43" s="579" t="n">
        <f aca="false">IF(M43="",L43,"")</f>
        <v>0</v>
      </c>
    </row>
    <row r="44" customFormat="false" ht="12" hidden="false" customHeight="true" outlineLevel="0" collapsed="false">
      <c r="A44" s="579" t="n">
        <f aca="false">A43+1</f>
        <v>34</v>
      </c>
      <c r="B44" s="580" t="s">
        <v>476</v>
      </c>
      <c r="C44" s="580" t="s">
        <v>478</v>
      </c>
      <c r="D44" s="581" t="n">
        <v>2005</v>
      </c>
      <c r="E44" s="582"/>
      <c r="F44" s="581"/>
      <c r="G44" s="581" t="s">
        <v>399</v>
      </c>
      <c r="H44" s="581" t="s">
        <v>400</v>
      </c>
      <c r="I44" s="581"/>
      <c r="J44" s="581"/>
      <c r="K44" s="583" t="str">
        <f aca="false">IF($E$1-$D44&lt;17,"A",IF(AND($E$1-$D44&gt;14,$E$1-$D44&lt;21),"J",IF(AND($E$1-$D44&gt;59,$E$1-$D44&lt;70),"V",IF(AND($E$1-$D44&gt;69,$E$1-$D44&lt;100),"SV",IF($E$1-$D44&gt;100,"","E")))))</f>
        <v>E</v>
      </c>
      <c r="L44" s="657"/>
      <c r="M44" s="585" t="str">
        <f aca="false">IF(A44&lt;=$N$5,L44,"")</f>
        <v/>
      </c>
      <c r="N44" s="579" t="n">
        <f aca="false">IF(M44="",L44,"")</f>
        <v>0</v>
      </c>
    </row>
    <row r="45" customFormat="false" ht="12" hidden="false" customHeight="true" outlineLevel="0" collapsed="false">
      <c r="A45" s="579" t="n">
        <f aca="false">A44+1</f>
        <v>35</v>
      </c>
      <c r="B45" s="580" t="s">
        <v>479</v>
      </c>
      <c r="C45" s="580" t="s">
        <v>480</v>
      </c>
      <c r="D45" s="581" t="n">
        <v>2003</v>
      </c>
      <c r="E45" s="582"/>
      <c r="F45" s="581"/>
      <c r="G45" s="581" t="s">
        <v>481</v>
      </c>
      <c r="H45" s="581" t="s">
        <v>400</v>
      </c>
      <c r="I45" s="581"/>
      <c r="J45" s="581"/>
      <c r="K45" s="583" t="str">
        <f aca="false">IF($E$1-$D45&lt;17,"A",IF(AND($E$1-$D45&gt;14,$E$1-$D45&lt;21),"J",IF(AND($E$1-$D45&gt;59,$E$1-$D45&lt;70),"V",IF(AND($E$1-$D45&gt;69,$E$1-$D45&lt;100),"SV",IF($E$1-$D45&gt;100,"","E")))))</f>
        <v>E</v>
      </c>
      <c r="L45" s="657"/>
      <c r="M45" s="585" t="str">
        <f aca="false">IF(A45&lt;=$N$5,L45,"")</f>
        <v/>
      </c>
      <c r="N45" s="579" t="n">
        <f aca="false">IF(M45="",L45,"")</f>
        <v>0</v>
      </c>
    </row>
    <row r="46" customFormat="false" ht="12" hidden="false" customHeight="true" outlineLevel="0" collapsed="false">
      <c r="A46" s="579" t="n">
        <f aca="false">A45+1</f>
        <v>36</v>
      </c>
      <c r="B46" s="580" t="s">
        <v>482</v>
      </c>
      <c r="C46" s="580" t="s">
        <v>483</v>
      </c>
      <c r="D46" s="581" t="n">
        <v>2010</v>
      </c>
      <c r="E46" s="582"/>
      <c r="F46" s="581"/>
      <c r="G46" s="581" t="s">
        <v>399</v>
      </c>
      <c r="H46" s="581"/>
      <c r="I46" s="581"/>
      <c r="J46" s="581" t="s">
        <v>400</v>
      </c>
      <c r="K46" s="583" t="str">
        <f aca="false">IF($E$1-$D46&lt;17,"A",IF(AND($E$1-$D46&gt;14,$E$1-$D46&lt;21),"J",IF(AND($E$1-$D46&gt;59,$E$1-$D46&lt;70),"V",IF(AND($E$1-$D46&gt;69,$E$1-$D46&lt;100),"SV",IF($E$1-$D46&gt;100,"","E")))))</f>
        <v>A</v>
      </c>
      <c r="L46" s="657"/>
      <c r="M46" s="585" t="str">
        <f aca="false">IF(A46&lt;=$N$5,L46,"")</f>
        <v/>
      </c>
      <c r="N46" s="579" t="n">
        <f aca="false">IF(M46="",L46,"")</f>
        <v>0</v>
      </c>
    </row>
    <row r="47" customFormat="false" ht="12" hidden="false" customHeight="true" outlineLevel="0" collapsed="false">
      <c r="A47" s="579" t="n">
        <f aca="false">A46+1</f>
        <v>37</v>
      </c>
      <c r="B47" s="580" t="s">
        <v>484</v>
      </c>
      <c r="C47" s="580" t="s">
        <v>485</v>
      </c>
      <c r="D47" s="581" t="n">
        <v>2001</v>
      </c>
      <c r="E47" s="582"/>
      <c r="F47" s="581"/>
      <c r="G47" s="581" t="s">
        <v>399</v>
      </c>
      <c r="H47" s="581" t="s">
        <v>400</v>
      </c>
      <c r="I47" s="581"/>
      <c r="J47" s="581"/>
      <c r="K47" s="583" t="str">
        <f aca="false">IF($E$1-$D47&lt;17,"A",IF(AND($E$1-$D47&gt;14,$E$1-$D47&lt;21),"J",IF(AND($E$1-$D47&gt;59,$E$1-$D47&lt;70),"V",IF(AND($E$1-$D47&gt;69,$E$1-$D47&lt;100),"SV",IF($E$1-$D47&gt;100,"","E")))))</f>
        <v>E</v>
      </c>
      <c r="L47" s="657"/>
      <c r="M47" s="585" t="str">
        <f aca="false">IF(A47&lt;=$N$5,L47,"")</f>
        <v/>
      </c>
      <c r="N47" s="579" t="n">
        <f aca="false">IF(M47="",L47,"")</f>
        <v>0</v>
      </c>
    </row>
    <row r="48" customFormat="false" ht="12" hidden="false" customHeight="true" outlineLevel="0" collapsed="false">
      <c r="A48" s="579" t="n">
        <f aca="false">A47+1</f>
        <v>38</v>
      </c>
      <c r="B48" s="580" t="s">
        <v>486</v>
      </c>
      <c r="C48" s="580" t="s">
        <v>487</v>
      </c>
      <c r="D48" s="581" t="n">
        <v>1961</v>
      </c>
      <c r="E48" s="582"/>
      <c r="F48" s="581"/>
      <c r="G48" s="581" t="s">
        <v>481</v>
      </c>
      <c r="H48" s="581" t="s">
        <v>400</v>
      </c>
      <c r="I48" s="581"/>
      <c r="J48" s="581"/>
      <c r="K48" s="583" t="str">
        <f aca="false">IF($E$1-$D48&lt;17,"A",IF(AND($E$1-$D48&gt;14,$E$1-$D48&lt;21),"J",IF(AND($E$1-$D48&gt;59,$E$1-$D48&lt;70),"V",IF(AND($E$1-$D48&gt;69,$E$1-$D48&lt;100),"SV",IF($E$1-$D48&gt;100,"","E")))))</f>
        <v>V</v>
      </c>
      <c r="L48" s="657"/>
      <c r="M48" s="585" t="str">
        <f aca="false">IF(A48&lt;=$N$5,L48,"")</f>
        <v/>
      </c>
      <c r="N48" s="579" t="n">
        <f aca="false">IF(M48="",L48,"")</f>
        <v>0</v>
      </c>
    </row>
    <row r="49" customFormat="false" ht="4" hidden="true" customHeight="true" outlineLevel="0" collapsed="false">
      <c r="A49" s="579" t="n">
        <f aca="false">A48+1</f>
        <v>39</v>
      </c>
      <c r="B49" s="580"/>
      <c r="C49" s="580"/>
      <c r="D49" s="581"/>
      <c r="E49" s="582"/>
      <c r="F49" s="581"/>
      <c r="G49" s="581"/>
      <c r="H49" s="581"/>
      <c r="I49" s="581"/>
      <c r="J49" s="581"/>
      <c r="K49" s="583" t="str">
        <f aca="false">IF($E$1-$D49&lt;17,"A",IF(AND($E$1-$D49&gt;14,$E$1-$D49&lt;21),"J",IF(AND($E$1-$D49&gt;59,$E$1-$D49&lt;70),"V",IF(AND($E$1-$D49&gt;69,$E$1-$D49&lt;100),"SV",IF($E$1-$D49&gt;100,"","E")))))</f>
        <v/>
      </c>
      <c r="L49" s="657"/>
      <c r="M49" s="585" t="str">
        <f aca="false">IF(A49&lt;=$N$5,L49,"")</f>
        <v/>
      </c>
      <c r="N49" s="579" t="n">
        <f aca="false">IF(M49="",L49,"")</f>
        <v>0</v>
      </c>
    </row>
    <row r="50" customFormat="false" ht="4" hidden="true" customHeight="true" outlineLevel="0" collapsed="false">
      <c r="A50" s="579" t="n">
        <f aca="false">A49+1</f>
        <v>40</v>
      </c>
      <c r="B50" s="580"/>
      <c r="C50" s="580"/>
      <c r="D50" s="581"/>
      <c r="E50" s="582"/>
      <c r="F50" s="581"/>
      <c r="G50" s="581"/>
      <c r="H50" s="581"/>
      <c r="I50" s="581"/>
      <c r="J50" s="581"/>
      <c r="K50" s="583" t="str">
        <f aca="false">IF($E$1-$D50&lt;17,"A",IF(AND($E$1-$D50&gt;14,$E$1-$D50&lt;21),"J",IF(AND($E$1-$D50&gt;59,$E$1-$D50&lt;70),"V",IF(AND($E$1-$D50&gt;69,$E$1-$D50&lt;100),"SV",IF($E$1-$D50&gt;100,"","E")))))</f>
        <v/>
      </c>
      <c r="L50" s="657"/>
      <c r="M50" s="585" t="str">
        <f aca="false">IF(A50&lt;=$N$5,L50,"")</f>
        <v/>
      </c>
      <c r="N50" s="579" t="n">
        <f aca="false">IF(M50="",L50,"")</f>
        <v>0</v>
      </c>
    </row>
    <row r="51" customFormat="false" ht="4" hidden="true" customHeight="true" outlineLevel="0" collapsed="false">
      <c r="A51" s="579" t="n">
        <f aca="false">A50+1</f>
        <v>41</v>
      </c>
      <c r="B51" s="580"/>
      <c r="C51" s="580"/>
      <c r="D51" s="581"/>
      <c r="E51" s="582"/>
      <c r="F51" s="581"/>
      <c r="G51" s="581"/>
      <c r="H51" s="581"/>
      <c r="I51" s="581"/>
      <c r="J51" s="581"/>
      <c r="K51" s="583" t="str">
        <f aca="false">IF($E$1-$D51&lt;17,"A",IF(AND($E$1-$D51&gt;14,$E$1-$D51&lt;21),"J",IF(AND($E$1-$D51&gt;59,$E$1-$D51&lt;70),"V",IF(AND($E$1-$D51&gt;69,$E$1-$D51&lt;100),"SV",IF($E$1-$D51&gt;100,"","E")))))</f>
        <v/>
      </c>
      <c r="L51" s="657"/>
      <c r="M51" s="585" t="str">
        <f aca="false">IF(A51&lt;=$N$5,L51,"")</f>
        <v/>
      </c>
      <c r="N51" s="579" t="n">
        <f aca="false">IF(M51="",L51,"")</f>
        <v>0</v>
      </c>
    </row>
    <row r="52" customFormat="false" ht="4" hidden="true" customHeight="true" outlineLevel="0" collapsed="false">
      <c r="A52" s="579" t="n">
        <f aca="false">A51+1</f>
        <v>42</v>
      </c>
      <c r="B52" s="580"/>
      <c r="C52" s="580"/>
      <c r="D52" s="581"/>
      <c r="E52" s="582"/>
      <c r="F52" s="581"/>
      <c r="G52" s="581"/>
      <c r="H52" s="581"/>
      <c r="I52" s="581"/>
      <c r="J52" s="581"/>
      <c r="K52" s="583" t="str">
        <f aca="false">IF($E$1-$D52&lt;17,"A",IF(AND($E$1-$D52&gt;14,$E$1-$D52&lt;21),"J",IF(AND($E$1-$D52&gt;59,$E$1-$D52&lt;70),"V",IF(AND($E$1-$D52&gt;69,$E$1-$D52&lt;100),"SV",IF($E$1-$D52&gt;100,"","E")))))</f>
        <v/>
      </c>
      <c r="L52" s="657"/>
      <c r="M52" s="585" t="str">
        <f aca="false">IF(A52&lt;=$N$5,L52,"")</f>
        <v/>
      </c>
      <c r="N52" s="579" t="n">
        <f aca="false">IF(M52="",L52,"")</f>
        <v>0</v>
      </c>
    </row>
    <row r="53" customFormat="false" ht="8" hidden="true" customHeight="true" outlineLevel="0" collapsed="false">
      <c r="A53" s="579" t="n">
        <f aca="false">A52+1</f>
        <v>43</v>
      </c>
      <c r="B53" s="580"/>
      <c r="C53" s="580"/>
      <c r="D53" s="581"/>
      <c r="E53" s="582"/>
      <c r="F53" s="581"/>
      <c r="G53" s="581"/>
      <c r="H53" s="581"/>
      <c r="I53" s="581"/>
      <c r="J53" s="581"/>
      <c r="K53" s="583" t="str">
        <f aca="false">IF($E$1-$D53&lt;17,"A",IF(AND($E$1-$D53&gt;14,$E$1-$D53&lt;21),"J",IF(AND($E$1-$D53&gt;59,$E$1-$D53&lt;70),"V",IF(AND($E$1-$D53&gt;69,$E$1-$D53&lt;100),"SV",IF($E$1-$D53&gt;100,"","E")))))</f>
        <v/>
      </c>
      <c r="L53" s="657"/>
      <c r="M53" s="585" t="str">
        <f aca="false">IF(A53&lt;=$N$5,L53,"")</f>
        <v/>
      </c>
      <c r="N53" s="579" t="n">
        <f aca="false">IF(M53="",L53,"")</f>
        <v>0</v>
      </c>
    </row>
    <row r="54" customFormat="false" ht="8" hidden="true" customHeight="true" outlineLevel="0" collapsed="false">
      <c r="A54" s="579" t="n">
        <v>44</v>
      </c>
      <c r="B54" s="580"/>
      <c r="C54" s="580"/>
      <c r="D54" s="581"/>
      <c r="E54" s="582"/>
      <c r="F54" s="581"/>
      <c r="G54" s="581"/>
      <c r="H54" s="581"/>
      <c r="I54" s="581"/>
      <c r="J54" s="581"/>
      <c r="K54" s="583" t="str">
        <f aca="false">IF($E$1-$D54&lt;17,"A",IF(AND($E$1-$D54&gt;14,$E$1-$D54&lt;21),"J",IF(AND($E$1-$D54&gt;59,$E$1-$D54&lt;70),"V",IF(AND($E$1-$D54&gt;69,$E$1-$D54&lt;100),"SV",IF($E$1-$D54&gt;100,"","E")))))</f>
        <v/>
      </c>
      <c r="L54" s="657"/>
      <c r="M54" s="585" t="str">
        <f aca="false">IF(A54&lt;=$N$5,L54,"")</f>
        <v/>
      </c>
      <c r="N54" s="579" t="n">
        <f aca="false">IF(M54="",L54,"")</f>
        <v>0</v>
      </c>
    </row>
    <row r="55" customFormat="false" ht="8" hidden="true" customHeight="true" outlineLevel="0" collapsed="false">
      <c r="A55" s="579" t="n">
        <v>45</v>
      </c>
      <c r="B55" s="580"/>
      <c r="C55" s="580"/>
      <c r="D55" s="581"/>
      <c r="E55" s="582"/>
      <c r="F55" s="581"/>
      <c r="G55" s="581"/>
      <c r="H55" s="581"/>
      <c r="I55" s="581"/>
      <c r="J55" s="581"/>
      <c r="K55" s="583" t="str">
        <f aca="false">IF($E$1-$D55&lt;17,"A",IF(AND($E$1-$D55&gt;14,$E$1-$D55&lt;21),"J",IF(AND($E$1-$D55&gt;59,$E$1-$D55&lt;70),"V",IF(AND($E$1-$D55&gt;69,$E$1-$D55&lt;100),"SV",IF($E$1-$D55&gt;100,"","E")))))</f>
        <v/>
      </c>
      <c r="L55" s="657"/>
      <c r="M55" s="585" t="str">
        <f aca="false">IF(A55&lt;=$N$5,L55,"")</f>
        <v/>
      </c>
      <c r="N55" s="579" t="n">
        <f aca="false">IF(M55="",L55,"")</f>
        <v>0</v>
      </c>
    </row>
    <row r="56" customFormat="false" ht="8" hidden="true" customHeight="true" outlineLevel="0" collapsed="false">
      <c r="A56" s="579" t="n">
        <v>46</v>
      </c>
      <c r="B56" s="580"/>
      <c r="C56" s="580"/>
      <c r="D56" s="581"/>
      <c r="E56" s="582"/>
      <c r="F56" s="581"/>
      <c r="G56" s="581"/>
      <c r="H56" s="581"/>
      <c r="I56" s="581"/>
      <c r="J56" s="581"/>
      <c r="K56" s="583" t="str">
        <f aca="false">IF($E$1-$D56&lt;17,"A",IF(AND($E$1-$D56&gt;14,$E$1-$D56&lt;21),"J",IF(AND($E$1-$D56&gt;59,$E$1-$D56&lt;70),"V",IF(AND($E$1-$D56&gt;69,$E$1-$D56&lt;100),"SV",IF($E$1-$D56&gt;100,"","E")))))</f>
        <v/>
      </c>
      <c r="L56" s="657"/>
      <c r="M56" s="585" t="str">
        <f aca="false">IF(A56&lt;=$N$5,L56,"")</f>
        <v/>
      </c>
      <c r="N56" s="579" t="n">
        <f aca="false">IF(M56="",L56,"")</f>
        <v>0</v>
      </c>
    </row>
    <row r="57" customFormat="false" ht="8" hidden="true" customHeight="true" outlineLevel="0" collapsed="false">
      <c r="A57" s="586" t="n">
        <v>47</v>
      </c>
      <c r="B57" s="588"/>
      <c r="C57" s="588"/>
      <c r="D57" s="589"/>
      <c r="E57" s="590"/>
      <c r="F57" s="589"/>
      <c r="G57" s="589"/>
      <c r="H57" s="589"/>
      <c r="I57" s="589"/>
      <c r="J57" s="589"/>
      <c r="K57" s="583" t="str">
        <f aca="false">IF($E$1-$D57&lt;17,"A",IF(AND($E$1-$D57&gt;14,$E$1-$D57&lt;21),"J",IF(AND($E$1-$D57&gt;59,$E$1-$D57&lt;70),"V",IF(AND($E$1-$D57&gt;69,$E$1-$D57&lt;100),"SV",IF($E$1-$D57&gt;100,"","E")))))</f>
        <v/>
      </c>
      <c r="L57" s="658"/>
      <c r="M57" s="585" t="str">
        <f aca="false">IF(A57&lt;=$N$5,L57,"")</f>
        <v/>
      </c>
      <c r="N57" s="579" t="n">
        <f aca="false">IF(M57="",L57,"")</f>
        <v>0</v>
      </c>
      <c r="P57" s="659"/>
    </row>
    <row r="58" customFormat="false" ht="8" hidden="true" customHeight="true" outlineLevel="0" collapsed="false">
      <c r="A58" s="579" t="n">
        <v>48</v>
      </c>
      <c r="B58" s="580"/>
      <c r="C58" s="580"/>
      <c r="D58" s="581"/>
      <c r="E58" s="582"/>
      <c r="F58" s="581"/>
      <c r="G58" s="581"/>
      <c r="H58" s="581"/>
      <c r="I58" s="581"/>
      <c r="J58" s="581"/>
      <c r="K58" s="583" t="str">
        <f aca="false">IF($E$1-$D58&lt;17,"A",IF(AND($E$1-$D58&gt;14,$E$1-$D58&lt;21),"J",IF(AND($E$1-$D58&gt;59,$E$1-$D58&lt;70),"V",IF(AND($E$1-$D58&gt;69,$E$1-$D58&lt;100),"SV",IF($E$1-$D58&gt;100,"","E")))))</f>
        <v/>
      </c>
      <c r="L58" s="591"/>
      <c r="M58" s="585" t="str">
        <f aca="false">IF(A58&lt;=$N$5,L58,"")</f>
        <v/>
      </c>
      <c r="N58" s="579" t="n">
        <f aca="false">IF(M58="",L58,"")</f>
        <v>0</v>
      </c>
      <c r="Q58" s="660"/>
    </row>
    <row r="59" customFormat="false" ht="8" hidden="true" customHeight="true" outlineLevel="0" collapsed="false">
      <c r="A59" s="579" t="n">
        <v>49</v>
      </c>
      <c r="B59" s="580"/>
      <c r="C59" s="580"/>
      <c r="D59" s="581"/>
      <c r="E59" s="582"/>
      <c r="F59" s="581"/>
      <c r="G59" s="581"/>
      <c r="H59" s="581"/>
      <c r="I59" s="581"/>
      <c r="J59" s="581"/>
      <c r="K59" s="583" t="str">
        <f aca="false">IF($E$1-$D59&lt;17,"A",IF(AND($E$1-$D59&gt;14,$E$1-$D59&lt;21),"J",IF(AND($E$1-$D59&gt;59,$E$1-$D59&lt;70),"V",IF(AND($E$1-$D59&gt;69,$E$1-$D59&lt;100),"SV",IF($E$1-$D59&gt;100,"","E")))))</f>
        <v/>
      </c>
      <c r="L59" s="591"/>
      <c r="M59" s="585" t="str">
        <f aca="false">IF(A59&lt;=$N$5,L59,"")</f>
        <v/>
      </c>
      <c r="N59" s="579" t="n">
        <f aca="false">IF(M59="",L59,"")</f>
        <v>0</v>
      </c>
    </row>
    <row r="60" customFormat="false" ht="8" hidden="true" customHeight="true" outlineLevel="0" collapsed="false">
      <c r="A60" s="579" t="n">
        <v>50</v>
      </c>
      <c r="B60" s="592"/>
      <c r="C60" s="587"/>
      <c r="D60" s="587"/>
      <c r="E60" s="582"/>
      <c r="F60" s="581"/>
      <c r="G60" s="581"/>
      <c r="H60" s="581"/>
      <c r="I60" s="581"/>
      <c r="J60" s="581"/>
      <c r="K60" s="583" t="str">
        <f aca="false">IF($E$1-$D60&lt;17,"A",IF(AND($E$1-$D60&gt;14,$E$1-$D60&lt;21),"J",IF(AND($E$1-$D60&gt;59,$E$1-$D60&lt;70),"V",IF(AND($E$1-$D60&gt;69,$E$1-$D60&lt;100),"SV",IF($E$1-$D60&gt;100,"","E")))))</f>
        <v/>
      </c>
      <c r="L60" s="593"/>
      <c r="M60" s="585" t="str">
        <f aca="false">IF(A60&lt;=$N$5,K60,"")</f>
        <v/>
      </c>
      <c r="N60" s="579" t="n">
        <f aca="false">IF(M60="",L60,"")</f>
        <v>0</v>
      </c>
    </row>
    <row r="61" customFormat="false" ht="16.75" hidden="false" customHeight="true" outlineLevel="0" collapsed="false">
      <c r="A61" s="594"/>
      <c r="B61" s="595"/>
      <c r="C61" s="595"/>
      <c r="D61" s="595"/>
      <c r="E61" s="595"/>
      <c r="F61" s="594"/>
      <c r="G61" s="594"/>
      <c r="H61" s="596"/>
      <c r="I61" s="597"/>
      <c r="J61" s="598"/>
      <c r="K61" s="594"/>
      <c r="L61" s="594"/>
      <c r="M61" s="594"/>
      <c r="N61" s="594"/>
    </row>
    <row r="62" customFormat="false" ht="18" hidden="false" customHeight="true" outlineLevel="0" collapsed="false">
      <c r="A62" s="594"/>
      <c r="B62" s="599"/>
      <c r="C62" s="599"/>
      <c r="D62" s="594"/>
      <c r="E62" s="594"/>
      <c r="F62" s="594"/>
      <c r="G62" s="594"/>
      <c r="H62" s="594"/>
      <c r="I62" s="597"/>
      <c r="J62" s="600"/>
      <c r="K62" s="594"/>
      <c r="L62" s="594"/>
      <c r="M62" s="594"/>
      <c r="N62" s="594"/>
    </row>
    <row r="63" customFormat="false" ht="11.25" hidden="false" customHeight="true" outlineLevel="0" collapsed="false">
      <c r="A63" s="601" t="s">
        <v>407</v>
      </c>
      <c r="B63" s="602"/>
      <c r="C63" s="603"/>
      <c r="D63" s="603"/>
      <c r="E63" s="604" t="n">
        <f aca="false">COUNTIF(E11:E60,"X")</f>
        <v>0</v>
      </c>
      <c r="F63" s="604" t="n">
        <f aca="false">COUNTIF(F11:F60,"X")</f>
        <v>5</v>
      </c>
      <c r="G63" s="604" t="n">
        <f aca="false">COUNTIF(G11:G60,"&gt;&lt;0")</f>
        <v>38</v>
      </c>
      <c r="H63" s="604" t="n">
        <f aca="false">COUNTIF(H11:H60,"X")</f>
        <v>29</v>
      </c>
      <c r="I63" s="604" t="n">
        <f aca="false">COUNTIF(I11:I60,"X")</f>
        <v>2</v>
      </c>
      <c r="J63" s="605" t="n">
        <f aca="false">COUNTIF(J11:J60,"X")</f>
        <v>7</v>
      </c>
      <c r="K63" s="606"/>
      <c r="L63" s="606"/>
      <c r="M63" s="606"/>
      <c r="N63" s="606"/>
    </row>
    <row r="64" customFormat="false" ht="11.25" hidden="false" customHeight="true" outlineLevel="0" collapsed="false">
      <c r="A64" s="607" t="s">
        <v>408</v>
      </c>
      <c r="B64" s="608"/>
      <c r="C64" s="609"/>
      <c r="D64" s="609"/>
      <c r="E64" s="610"/>
      <c r="F64" s="610"/>
      <c r="G64" s="611"/>
      <c r="H64" s="612"/>
      <c r="I64" s="612"/>
      <c r="J64" s="613" t="n">
        <f aca="false">COUNTIF(L11:L60,"&gt;0")</f>
        <v>0</v>
      </c>
      <c r="K64" s="594"/>
      <c r="L64" s="594"/>
      <c r="M64" s="594"/>
      <c r="N64" s="594"/>
    </row>
    <row r="65" customFormat="false" ht="11.25" hidden="false" customHeight="true" outlineLevel="0" collapsed="false">
      <c r="A65" s="614" t="s">
        <v>409</v>
      </c>
      <c r="B65" s="615"/>
      <c r="C65" s="616"/>
      <c r="D65" s="617" t="n">
        <f aca="false">COUNTIF(G11:G60,"F90")</f>
        <v>27</v>
      </c>
      <c r="E65" s="618" t="s">
        <v>410</v>
      </c>
      <c r="F65" s="619"/>
      <c r="G65" s="620"/>
      <c r="H65" s="619"/>
      <c r="I65" s="619"/>
      <c r="J65" s="621" t="n">
        <f aca="false">COUNTIF(E11:E60,"X")</f>
        <v>0</v>
      </c>
      <c r="K65" s="594"/>
      <c r="L65" s="594"/>
      <c r="M65" s="594"/>
      <c r="N65" s="594"/>
    </row>
    <row r="66" customFormat="false" ht="11.25" hidden="false" customHeight="true" outlineLevel="0" collapsed="false">
      <c r="A66" s="622" t="s">
        <v>411</v>
      </c>
      <c r="B66" s="622"/>
      <c r="C66" s="622"/>
      <c r="D66" s="585" t="n">
        <f aca="false">COUNTIF(G9:G58,"F90-01")</f>
        <v>0</v>
      </c>
      <c r="E66" s="623" t="s">
        <v>412</v>
      </c>
      <c r="F66" s="594"/>
      <c r="G66" s="624"/>
      <c r="H66" s="594"/>
      <c r="I66" s="594"/>
      <c r="J66" s="625" t="n">
        <f aca="false">COUNTIF(K11:K60,"A")</f>
        <v>7</v>
      </c>
      <c r="K66" s="594"/>
      <c r="L66" s="594"/>
      <c r="M66" s="594"/>
      <c r="N66" s="594"/>
    </row>
    <row r="67" customFormat="false" ht="11.25" hidden="false" customHeight="true" outlineLevel="0" collapsed="false">
      <c r="A67" s="626" t="s">
        <v>413</v>
      </c>
      <c r="B67" s="627"/>
      <c r="C67" s="408"/>
      <c r="D67" s="617" t="n">
        <f aca="false">COUNTIF(G11:G60,"F57")</f>
        <v>3</v>
      </c>
      <c r="E67" s="628" t="s">
        <v>414</v>
      </c>
      <c r="F67" s="629"/>
      <c r="G67" s="630"/>
      <c r="H67" s="629"/>
      <c r="I67" s="629"/>
      <c r="J67" s="585" t="n">
        <f aca="false">COUNTIF(K11:K60,"J")</f>
        <v>4</v>
      </c>
      <c r="K67" s="594"/>
      <c r="L67" s="594"/>
      <c r="M67" s="594"/>
      <c r="N67" s="594"/>
    </row>
    <row r="68" customFormat="false" ht="11.25" hidden="false" customHeight="true" outlineLevel="0" collapsed="false">
      <c r="A68" s="622" t="s">
        <v>415</v>
      </c>
      <c r="B68" s="622"/>
      <c r="C68" s="622"/>
      <c r="D68" s="585" t="n">
        <f aca="false">COUNTIF(G11:G60,"F57-03")+COUNTIF(G11:G60,"F57-02")</f>
        <v>0</v>
      </c>
      <c r="E68" s="623" t="s">
        <v>416</v>
      </c>
      <c r="F68" s="594"/>
      <c r="G68" s="624"/>
      <c r="H68" s="594"/>
      <c r="I68" s="594"/>
      <c r="J68" s="625" t="n">
        <f aca="false">COUNTIF(K11:K60,"V")</f>
        <v>4</v>
      </c>
      <c r="K68" s="594"/>
      <c r="L68" s="594"/>
      <c r="M68" s="594"/>
      <c r="N68" s="594"/>
    </row>
    <row r="69" customFormat="false" ht="11.25" hidden="false" customHeight="true" outlineLevel="0" collapsed="false">
      <c r="A69" s="614" t="s">
        <v>417</v>
      </c>
      <c r="B69" s="615"/>
      <c r="C69" s="616"/>
      <c r="D69" s="585" t="n">
        <f aca="false">COUNTIF(G11:G60,"mq")</f>
        <v>2</v>
      </c>
      <c r="E69" s="628" t="s">
        <v>418</v>
      </c>
      <c r="F69" s="629"/>
      <c r="G69" s="630"/>
      <c r="H69" s="629"/>
      <c r="I69" s="629"/>
      <c r="J69" s="585" t="n">
        <f aca="false">COUNTIF(K11:K60,"SV")</f>
        <v>3</v>
      </c>
      <c r="K69" s="594"/>
      <c r="L69" s="594"/>
      <c r="M69" s="594"/>
      <c r="N69" s="594"/>
    </row>
    <row r="70" customFormat="false" ht="11.25" hidden="false" customHeight="true" outlineLevel="0" collapsed="false">
      <c r="A70" s="631" t="s">
        <v>419</v>
      </c>
      <c r="B70" s="632"/>
      <c r="C70" s="633"/>
      <c r="D70" s="634" t="n">
        <f aca="false">COUNTIF(G11:G60,"FS")</f>
        <v>6</v>
      </c>
      <c r="E70" s="635" t="s">
        <v>420</v>
      </c>
      <c r="F70" s="636"/>
      <c r="G70" s="635"/>
      <c r="H70" s="636"/>
      <c r="I70" s="636"/>
      <c r="J70" s="634" t="n">
        <f aca="false">COUNTIF(K11:K60,"E")</f>
        <v>20</v>
      </c>
      <c r="K70" s="594"/>
      <c r="L70" s="594"/>
      <c r="M70" s="594"/>
      <c r="N70" s="594"/>
    </row>
    <row r="71" customFormat="false" ht="11.25" hidden="false" customHeight="true" outlineLevel="0" collapsed="false">
      <c r="A71" s="606"/>
      <c r="B71" s="637"/>
      <c r="C71" s="408"/>
      <c r="D71" s="594"/>
      <c r="E71" s="594"/>
      <c r="F71" s="594"/>
      <c r="G71" s="624"/>
      <c r="H71" s="594"/>
      <c r="I71" s="594"/>
      <c r="J71" s="594"/>
      <c r="K71" s="594"/>
      <c r="L71" s="594"/>
      <c r="M71" s="594"/>
      <c r="N71" s="594"/>
    </row>
    <row r="72" customFormat="false" ht="11.25" hidden="false" customHeight="true" outlineLevel="0" collapsed="false">
      <c r="A72" s="638" t="s">
        <v>421</v>
      </c>
      <c r="B72" s="639"/>
      <c r="C72" s="640"/>
      <c r="D72" s="640"/>
      <c r="E72" s="640"/>
      <c r="F72" s="640"/>
      <c r="G72" s="641"/>
      <c r="H72" s="642"/>
      <c r="I72" s="642"/>
      <c r="J72" s="642"/>
      <c r="K72" s="596"/>
      <c r="L72" s="596"/>
      <c r="M72" s="643" t="n">
        <f aca="false">SUM(M11:M60)</f>
        <v>0</v>
      </c>
      <c r="N72" s="644" t="n">
        <f aca="false">SUM(N12:N60)</f>
        <v>0</v>
      </c>
    </row>
    <row r="73" customFormat="false" ht="11.25" hidden="false" customHeight="true" outlineLevel="0" collapsed="false">
      <c r="A73" s="645" t="s">
        <v>422</v>
      </c>
      <c r="B73" s="646"/>
      <c r="C73" s="647"/>
      <c r="D73" s="647"/>
      <c r="E73" s="647"/>
      <c r="F73" s="647"/>
      <c r="G73" s="648"/>
      <c r="H73" s="649"/>
      <c r="I73" s="649"/>
      <c r="J73" s="649"/>
      <c r="K73" s="629"/>
      <c r="L73" s="650"/>
      <c r="M73" s="651" t="n">
        <f aca="false">N72*3/100</f>
        <v>0</v>
      </c>
      <c r="N73" s="652"/>
    </row>
    <row r="74" customFormat="false" ht="11.25" hidden="false" customHeight="true" outlineLevel="0" collapsed="false">
      <c r="A74" s="653" t="s">
        <v>423</v>
      </c>
      <c r="B74" s="654"/>
      <c r="C74" s="610"/>
      <c r="D74" s="610"/>
      <c r="E74" s="610"/>
      <c r="F74" s="610"/>
      <c r="G74" s="655"/>
      <c r="H74" s="612"/>
      <c r="I74" s="612"/>
      <c r="J74" s="612"/>
      <c r="K74" s="612"/>
      <c r="L74" s="612"/>
      <c r="M74" s="643" t="n">
        <f aca="false">SUM(M72:M73)</f>
        <v>0</v>
      </c>
      <c r="N74" s="656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8</xdr:col>
                    <xdr:colOff>642960</xdr:colOff>
                    <xdr:row>2</xdr:row>
                    <xdr:rowOff>82440</xdr:rowOff>
                  </from>
                  <to>
                    <xdr:col>22</xdr:col>
                    <xdr:colOff>105120</xdr:colOff>
                    <xdr:row>6</xdr:row>
                    <xdr:rowOff>22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42920</xdr:colOff>
                    <xdr:row>0</xdr:row>
                    <xdr:rowOff>171000</xdr:rowOff>
                  </from>
                  <to>
                    <xdr:col>18</xdr:col>
                    <xdr:colOff>31896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4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62000</xdr:colOff>
                    <xdr:row>4</xdr:row>
                    <xdr:rowOff>82440</xdr:rowOff>
                  </from>
                  <to>
                    <xdr:col>18</xdr:col>
                    <xdr:colOff>338760</xdr:colOff>
                    <xdr:row>8</xdr:row>
                    <xdr:rowOff>140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0" topLeftCell="A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430" width="5.08"/>
    <col collapsed="false" customWidth="true" hidden="false" outlineLevel="0" max="2" min="2" style="430" width="11.81"/>
    <col collapsed="false" customWidth="true" hidden="false" outlineLevel="0" max="3" min="3" style="430" width="12.44"/>
    <col collapsed="false" customWidth="true" hidden="false" outlineLevel="0" max="10" min="4" style="430" width="6.62"/>
    <col collapsed="false" customWidth="true" hidden="false" outlineLevel="0" max="11" min="11" style="430" width="7.35"/>
    <col collapsed="false" customWidth="true" hidden="false" outlineLevel="0" max="12" min="12" style="430" width="7.99"/>
    <col collapsed="false" customWidth="true" hidden="false" outlineLevel="0" max="13" min="13" style="430" width="7.35"/>
  </cols>
  <sheetData>
    <row r="1" s="14" customFormat="true" ht="21" hidden="false" customHeight="true" outlineLevel="0" collapsed="false">
      <c r="A1" s="504" t="s">
        <v>488</v>
      </c>
      <c r="B1" s="505"/>
      <c r="C1" s="506"/>
      <c r="D1" s="507"/>
      <c r="E1" s="508" t="n">
        <f aca="false">MENU!F2</f>
        <v>2026</v>
      </c>
      <c r="F1" s="508"/>
      <c r="G1" s="509"/>
      <c r="H1" s="505"/>
      <c r="I1" s="510"/>
      <c r="J1" s="507"/>
      <c r="K1" s="505"/>
      <c r="L1" s="505"/>
      <c r="M1" s="505"/>
      <c r="N1" s="511"/>
    </row>
    <row r="2" customFormat="false" ht="24.25" hidden="false" customHeight="true" outlineLevel="0" collapsed="false">
      <c r="A2" s="512" t="s">
        <v>376</v>
      </c>
      <c r="B2" s="513"/>
      <c r="C2" s="513"/>
      <c r="D2" s="514"/>
      <c r="E2" s="514"/>
      <c r="F2" s="514"/>
      <c r="G2" s="515" t="n">
        <v>70</v>
      </c>
      <c r="H2" s="515"/>
      <c r="I2" s="516" t="s">
        <v>377</v>
      </c>
      <c r="J2" s="516"/>
      <c r="K2" s="516"/>
      <c r="L2" s="516"/>
      <c r="M2" s="516"/>
      <c r="N2" s="517"/>
    </row>
    <row r="3" customFormat="false" ht="18" hidden="false" customHeight="false" outlineLevel="0" collapsed="false">
      <c r="A3" s="518" t="s">
        <v>378</v>
      </c>
      <c r="B3" s="519"/>
      <c r="C3" s="519"/>
      <c r="D3" s="520"/>
      <c r="E3" s="521"/>
      <c r="F3" s="521"/>
      <c r="G3" s="522" t="n">
        <f aca="false">C7*G2/100</f>
        <v>0</v>
      </c>
      <c r="H3" s="523"/>
      <c r="I3" s="524" t="s">
        <v>379</v>
      </c>
      <c r="J3" s="525"/>
      <c r="K3" s="526"/>
      <c r="L3" s="526"/>
      <c r="M3" s="527"/>
      <c r="N3" s="528" t="n">
        <v>10</v>
      </c>
    </row>
    <row r="4" customFormat="false" ht="13.5" hidden="false" customHeight="true" outlineLevel="0" collapsed="false">
      <c r="A4" s="529" t="s">
        <v>380</v>
      </c>
      <c r="B4" s="530"/>
      <c r="C4" s="530"/>
      <c r="D4" s="531" t="n">
        <f aca="false">J66+J67</f>
        <v>0</v>
      </c>
      <c r="E4" s="532" t="s">
        <v>381</v>
      </c>
      <c r="F4" s="531" t="n">
        <f aca="false">C7</f>
        <v>0</v>
      </c>
      <c r="G4" s="533" t="n">
        <f aca="false">(D4*F4)/100</f>
        <v>0</v>
      </c>
      <c r="H4" s="534"/>
      <c r="I4" s="535"/>
      <c r="J4" s="536"/>
      <c r="K4" s="537"/>
      <c r="L4" s="537"/>
      <c r="M4" s="538"/>
      <c r="N4" s="539"/>
    </row>
    <row r="5" customFormat="false" ht="15" hidden="false" customHeight="true" outlineLevel="0" collapsed="false">
      <c r="A5" s="540" t="s">
        <v>382</v>
      </c>
      <c r="B5" s="541"/>
      <c r="C5" s="541"/>
      <c r="D5" s="542" t="n">
        <f aca="false">D70</f>
        <v>0</v>
      </c>
      <c r="E5" s="543" t="s">
        <v>381</v>
      </c>
      <c r="F5" s="542" t="n">
        <f aca="false">C7</f>
        <v>0</v>
      </c>
      <c r="G5" s="544" t="n">
        <f aca="false">((D5*F5)/100)</f>
        <v>0</v>
      </c>
      <c r="H5" s="545"/>
      <c r="I5" s="546" t="s">
        <v>383</v>
      </c>
      <c r="J5" s="547" t="n">
        <f aca="false">G3-G4+G5</f>
        <v>0</v>
      </c>
      <c r="K5" s="548"/>
      <c r="L5" s="548"/>
      <c r="M5" s="549" t="s">
        <v>384</v>
      </c>
      <c r="N5" s="550" t="n">
        <f aca="false">IF(J5&lt;N3,N3,ROUNDDOWN(J5,0))</f>
        <v>10</v>
      </c>
    </row>
    <row r="6" customFormat="false" ht="6.75" hidden="false" customHeight="true" outlineLevel="0" collapsed="false">
      <c r="A6" s="551"/>
      <c r="B6" s="552"/>
      <c r="C6" s="552"/>
      <c r="D6" s="553"/>
      <c r="E6" s="553"/>
      <c r="F6" s="553"/>
      <c r="G6" s="554"/>
      <c r="H6" s="555"/>
      <c r="I6" s="556"/>
      <c r="J6" s="557"/>
      <c r="K6" s="558"/>
      <c r="L6" s="558"/>
      <c r="M6" s="559"/>
      <c r="N6" s="560"/>
    </row>
    <row r="7" customFormat="false" ht="16.5" hidden="false" customHeight="true" outlineLevel="0" collapsed="false">
      <c r="A7" s="561" t="s">
        <v>385</v>
      </c>
      <c r="B7" s="562"/>
      <c r="C7" s="563" t="n">
        <f aca="false">J64</f>
        <v>0</v>
      </c>
      <c r="D7" s="564"/>
      <c r="E7" s="564"/>
      <c r="F7" s="564"/>
      <c r="G7" s="565"/>
      <c r="H7" s="561"/>
      <c r="I7" s="565"/>
      <c r="J7" s="561" t="s">
        <v>386</v>
      </c>
      <c r="K7" s="566"/>
      <c r="L7" s="566"/>
      <c r="M7" s="567" t="n">
        <f aca="false">M74/N5</f>
        <v>0</v>
      </c>
      <c r="N7" s="567"/>
    </row>
    <row r="8" customFormat="false" ht="5.25" hidden="false" customHeight="true" outlineLevel="0" collapsed="false">
      <c r="A8" s="561"/>
      <c r="B8" s="562"/>
      <c r="C8" s="568"/>
      <c r="D8" s="564"/>
      <c r="E8" s="564"/>
      <c r="F8" s="564"/>
      <c r="G8" s="565"/>
      <c r="H8" s="561"/>
      <c r="I8" s="565"/>
      <c r="J8" s="561"/>
      <c r="K8" s="566"/>
      <c r="L8" s="566"/>
      <c r="M8" s="569"/>
      <c r="N8" s="570"/>
    </row>
    <row r="9" customFormat="false" ht="25" hidden="false" customHeight="false" outlineLevel="0" collapsed="false">
      <c r="A9" s="571" t="s">
        <v>387</v>
      </c>
      <c r="B9" s="572" t="s">
        <v>269</v>
      </c>
      <c r="C9" s="572" t="s">
        <v>270</v>
      </c>
      <c r="D9" s="571" t="s">
        <v>271</v>
      </c>
      <c r="E9" s="573" t="s">
        <v>388</v>
      </c>
      <c r="F9" s="573" t="s">
        <v>389</v>
      </c>
      <c r="G9" s="573" t="s">
        <v>274</v>
      </c>
      <c r="H9" s="574" t="s">
        <v>390</v>
      </c>
      <c r="I9" s="574" t="s">
        <v>391</v>
      </c>
      <c r="J9" s="574" t="s">
        <v>392</v>
      </c>
      <c r="K9" s="575" t="s">
        <v>393</v>
      </c>
      <c r="L9" s="576" t="s">
        <v>394</v>
      </c>
      <c r="M9" s="571" t="s">
        <v>395</v>
      </c>
      <c r="N9" s="574" t="s">
        <v>396</v>
      </c>
    </row>
    <row r="10" customFormat="false" ht="12" hidden="false" customHeight="true" outlineLevel="0" collapsed="false">
      <c r="A10" s="577"/>
      <c r="B10" s="577"/>
      <c r="C10" s="577"/>
      <c r="D10" s="577"/>
      <c r="E10" s="577"/>
      <c r="F10" s="577"/>
      <c r="G10" s="578"/>
      <c r="H10" s="577"/>
      <c r="I10" s="577"/>
      <c r="J10" s="577"/>
      <c r="K10" s="577"/>
      <c r="L10" s="577"/>
      <c r="M10" s="577"/>
      <c r="N10" s="577"/>
    </row>
    <row r="11" customFormat="false" ht="12" hidden="false" customHeight="true" outlineLevel="0" collapsed="false">
      <c r="A11" s="579" t="n">
        <v>1</v>
      </c>
      <c r="B11" s="580"/>
      <c r="C11" s="580"/>
      <c r="D11" s="581"/>
      <c r="E11" s="582"/>
      <c r="F11" s="581"/>
      <c r="G11" s="581"/>
      <c r="H11" s="581"/>
      <c r="I11" s="581"/>
      <c r="J11" s="581"/>
      <c r="K11" s="661" t="str">
        <f aca="false">IF($E$1-$D11&lt;17,"A",IF(AND($E$1-$D11&gt;14,$E$1-$D11&lt;21),"J",IF(AND($E$1-$D11&gt;59,$E$1-$D11&lt;70),"V",IF(AND($E$1-$D11&gt;69,$E$1-$D11&lt;100),"SV",IF($E$1-$D11&gt;100,"","E")))))</f>
        <v/>
      </c>
      <c r="L11" s="584"/>
      <c r="M11" s="585" t="n">
        <f aca="false">IF(A11&lt;=$N$5,L11,"")</f>
        <v>0</v>
      </c>
      <c r="N11" s="579" t="n">
        <f aca="false">IF(M11="",L11,"")</f>
        <v>0</v>
      </c>
    </row>
    <row r="12" customFormat="false" ht="12" hidden="false" customHeight="true" outlineLevel="0" collapsed="false">
      <c r="A12" s="579" t="n">
        <f aca="false">A11+1</f>
        <v>2</v>
      </c>
      <c r="B12" s="580"/>
      <c r="C12" s="580"/>
      <c r="D12" s="581"/>
      <c r="E12" s="582"/>
      <c r="F12" s="581"/>
      <c r="G12" s="581"/>
      <c r="H12" s="581"/>
      <c r="I12" s="581"/>
      <c r="J12" s="581"/>
      <c r="K12" s="662" t="str">
        <f aca="false">IF($E$1-$D12&lt;17,"A",IF(AND($E$1-$D12&gt;14,$E$1-$D12&lt;21),"J",IF(AND($E$1-$D12&gt;59,$E$1-$D12&lt;70),"V",IF(AND($E$1-$D12&gt;69,$E$1-$D12&lt;100),"SV",IF($E$1-$D12&gt;100,"","E")))))</f>
        <v/>
      </c>
      <c r="L12" s="584"/>
      <c r="M12" s="585" t="n">
        <f aca="false">IF(A12&lt;=$N$5,L12,"")</f>
        <v>0</v>
      </c>
      <c r="N12" s="579" t="n">
        <f aca="false">IF(M12="",L12,"")</f>
        <v>0</v>
      </c>
    </row>
    <row r="13" customFormat="false" ht="12" hidden="false" customHeight="true" outlineLevel="0" collapsed="false">
      <c r="A13" s="579" t="n">
        <f aca="false">A12+1</f>
        <v>3</v>
      </c>
      <c r="B13" s="580"/>
      <c r="C13" s="580"/>
      <c r="D13" s="581"/>
      <c r="E13" s="582"/>
      <c r="F13" s="581"/>
      <c r="G13" s="581"/>
      <c r="H13" s="581"/>
      <c r="I13" s="581"/>
      <c r="J13" s="581"/>
      <c r="K13" s="662" t="str">
        <f aca="false">IF($E$1-$D13&lt;17,"A",IF(AND($E$1-$D13&gt;14,$E$1-$D13&lt;21),"J",IF(AND($E$1-$D13&gt;59,$E$1-$D13&lt;70),"V",IF(AND($E$1-$D13&gt;69,$E$1-$D13&lt;100),"SV",IF($E$1-$D13&gt;100,"","E")))))</f>
        <v/>
      </c>
      <c r="L13" s="584"/>
      <c r="M13" s="585" t="n">
        <f aca="false">IF(A13&lt;=$N$5,L13,"")</f>
        <v>0</v>
      </c>
      <c r="N13" s="579" t="n">
        <f aca="false">IF(M13="",L13,"")</f>
        <v>0</v>
      </c>
    </row>
    <row r="14" customFormat="false" ht="12" hidden="false" customHeight="true" outlineLevel="0" collapsed="false">
      <c r="A14" s="579" t="n">
        <f aca="false">A13+1</f>
        <v>4</v>
      </c>
      <c r="B14" s="580"/>
      <c r="C14" s="580"/>
      <c r="D14" s="581"/>
      <c r="E14" s="582"/>
      <c r="F14" s="581"/>
      <c r="G14" s="581"/>
      <c r="H14" s="581"/>
      <c r="I14" s="581"/>
      <c r="J14" s="581"/>
      <c r="K14" s="662" t="str">
        <f aca="false">IF($E$1-$D14&lt;17,"A",IF(AND($E$1-$D14&gt;14,$E$1-$D14&lt;21),"J",IF(AND($E$1-$D14&gt;59,$E$1-$D14&lt;70),"V",IF(AND($E$1-$D14&gt;69,$E$1-$D14&lt;100),"SV",IF($E$1-$D14&gt;100,"","E")))))</f>
        <v/>
      </c>
      <c r="L14" s="584"/>
      <c r="M14" s="585" t="n">
        <f aca="false">IF(A14&lt;=$N$5,L14,"")</f>
        <v>0</v>
      </c>
      <c r="N14" s="579" t="n">
        <f aca="false">IF(M14="",L14,"")</f>
        <v>0</v>
      </c>
    </row>
    <row r="15" customFormat="false" ht="12" hidden="false" customHeight="true" outlineLevel="0" collapsed="false">
      <c r="A15" s="579" t="n">
        <f aca="false">A14+1</f>
        <v>5</v>
      </c>
      <c r="B15" s="580"/>
      <c r="C15" s="580"/>
      <c r="D15" s="581"/>
      <c r="E15" s="582"/>
      <c r="F15" s="581"/>
      <c r="G15" s="581"/>
      <c r="H15" s="581"/>
      <c r="I15" s="581"/>
      <c r="J15" s="581"/>
      <c r="K15" s="662" t="str">
        <f aca="false">IF($E$1-$D15&lt;17,"A",IF(AND($E$1-$D15&gt;14,$E$1-$D15&lt;21),"J",IF(AND($E$1-$D15&gt;59,$E$1-$D15&lt;70),"V",IF(AND($E$1-$D15&gt;69,$E$1-$D15&lt;100),"SV",IF($E$1-$D15&gt;100,"","E")))))</f>
        <v/>
      </c>
      <c r="L15" s="584"/>
      <c r="M15" s="585" t="n">
        <f aca="false">IF(A15&lt;=$N$5,L15,"")</f>
        <v>0</v>
      </c>
      <c r="N15" s="579" t="n">
        <f aca="false">IF(M15="",L15,"")</f>
        <v>0</v>
      </c>
    </row>
    <row r="16" customFormat="false" ht="12" hidden="false" customHeight="true" outlineLevel="0" collapsed="false">
      <c r="A16" s="579" t="n">
        <f aca="false">A15+1</f>
        <v>6</v>
      </c>
      <c r="B16" s="580"/>
      <c r="C16" s="580"/>
      <c r="D16" s="581"/>
      <c r="E16" s="582"/>
      <c r="F16" s="581"/>
      <c r="G16" s="581"/>
      <c r="H16" s="581"/>
      <c r="I16" s="581"/>
      <c r="J16" s="581"/>
      <c r="K16" s="662" t="str">
        <f aca="false">IF($E$1-$D16&lt;17,"A",IF(AND($E$1-$D16&gt;14,$E$1-$D16&lt;21),"J",IF(AND($E$1-$D16&gt;59,$E$1-$D16&lt;70),"V",IF(AND($E$1-$D16&gt;69,$E$1-$D16&lt;100),"SV",IF($E$1-$D16&gt;100,"","E")))))</f>
        <v/>
      </c>
      <c r="L16" s="584"/>
      <c r="M16" s="585" t="n">
        <f aca="false">IF(A16&lt;=$N$5,L16,"")</f>
        <v>0</v>
      </c>
      <c r="N16" s="579" t="n">
        <f aca="false">IF(M16="",L16,"")</f>
        <v>0</v>
      </c>
    </row>
    <row r="17" customFormat="false" ht="12" hidden="false" customHeight="true" outlineLevel="0" collapsed="false">
      <c r="A17" s="579" t="n">
        <f aca="false">A16+1</f>
        <v>7</v>
      </c>
      <c r="B17" s="580"/>
      <c r="C17" s="580"/>
      <c r="D17" s="581"/>
      <c r="E17" s="582"/>
      <c r="F17" s="581"/>
      <c r="G17" s="581"/>
      <c r="H17" s="581"/>
      <c r="I17" s="581"/>
      <c r="J17" s="581"/>
      <c r="K17" s="662" t="str">
        <f aca="false">IF($E$1-$D17&lt;17,"A",IF(AND($E$1-$D17&gt;14,$E$1-$D17&lt;21),"J",IF(AND($E$1-$D17&gt;59,$E$1-$D17&lt;70),"V",IF(AND($E$1-$D17&gt;69,$E$1-$D17&lt;100),"SV",IF($E$1-$D17&gt;100,"","E")))))</f>
        <v/>
      </c>
      <c r="L17" s="584"/>
      <c r="M17" s="585" t="n">
        <f aca="false">IF(A17&lt;=$N$5,L17,"")</f>
        <v>0</v>
      </c>
      <c r="N17" s="579" t="n">
        <f aca="false">IF(M17="",L17,"")</f>
        <v>0</v>
      </c>
    </row>
    <row r="18" customFormat="false" ht="12" hidden="false" customHeight="true" outlineLevel="0" collapsed="false">
      <c r="A18" s="579" t="n">
        <f aca="false">A17+1</f>
        <v>8</v>
      </c>
      <c r="B18" s="580"/>
      <c r="C18" s="580"/>
      <c r="D18" s="581"/>
      <c r="E18" s="582"/>
      <c r="F18" s="581"/>
      <c r="G18" s="581"/>
      <c r="H18" s="581"/>
      <c r="I18" s="581"/>
      <c r="J18" s="581"/>
      <c r="K18" s="662" t="str">
        <f aca="false">IF($E$1-$D18&lt;17,"A",IF(AND($E$1-$D18&gt;14,$E$1-$D18&lt;21),"J",IF(AND($E$1-$D18&gt;59,$E$1-$D18&lt;70),"V",IF(AND($E$1-$D18&gt;69,$E$1-$D18&lt;100),"SV",IF($E$1-$D18&gt;100,"","E")))))</f>
        <v/>
      </c>
      <c r="L18" s="584"/>
      <c r="M18" s="585" t="n">
        <f aca="false">IF(A18&lt;=$N$5,L18,"")</f>
        <v>0</v>
      </c>
      <c r="N18" s="579" t="n">
        <f aca="false">IF(M18="",L18,"")</f>
        <v>0</v>
      </c>
    </row>
    <row r="19" customFormat="false" ht="12" hidden="false" customHeight="true" outlineLevel="0" collapsed="false">
      <c r="A19" s="579" t="n">
        <f aca="false">A18+1</f>
        <v>9</v>
      </c>
      <c r="B19" s="580"/>
      <c r="C19" s="580"/>
      <c r="D19" s="581"/>
      <c r="E19" s="582"/>
      <c r="F19" s="581"/>
      <c r="G19" s="581"/>
      <c r="H19" s="581"/>
      <c r="I19" s="581"/>
      <c r="J19" s="581"/>
      <c r="K19" s="662" t="str">
        <f aca="false">IF($E$1-$D19&lt;17,"A",IF(AND($E$1-$D19&gt;14,$E$1-$D19&lt;21),"J",IF(AND($E$1-$D19&gt;59,$E$1-$D19&lt;70),"V",IF(AND($E$1-$D19&gt;69,$E$1-$D19&lt;100),"SV",IF($E$1-$D19&gt;100,"","E")))))</f>
        <v/>
      </c>
      <c r="L19" s="584"/>
      <c r="M19" s="585" t="n">
        <f aca="false">IF(A19&lt;=$N$5,L19,"")</f>
        <v>0</v>
      </c>
      <c r="N19" s="579" t="n">
        <f aca="false">IF(M19="",L19,"")</f>
        <v>0</v>
      </c>
    </row>
    <row r="20" customFormat="false" ht="12" hidden="false" customHeight="true" outlineLevel="0" collapsed="false">
      <c r="A20" s="579" t="n">
        <f aca="false">A19+1</f>
        <v>10</v>
      </c>
      <c r="B20" s="580"/>
      <c r="C20" s="580"/>
      <c r="D20" s="581"/>
      <c r="E20" s="582"/>
      <c r="F20" s="581"/>
      <c r="G20" s="581"/>
      <c r="H20" s="581"/>
      <c r="I20" s="581"/>
      <c r="J20" s="581"/>
      <c r="K20" s="662" t="str">
        <f aca="false">IF($E$1-$D20&lt;17,"A",IF(AND($E$1-$D20&gt;14,$E$1-$D20&lt;21),"J",IF(AND($E$1-$D20&gt;59,$E$1-$D20&lt;70),"V",IF(AND($E$1-$D20&gt;69,$E$1-$D20&lt;100),"SV",IF($E$1-$D20&gt;100,"","E")))))</f>
        <v/>
      </c>
      <c r="L20" s="584"/>
      <c r="M20" s="585" t="n">
        <f aca="false">IF(A20&lt;=$N$5,L20,"")</f>
        <v>0</v>
      </c>
      <c r="N20" s="579" t="n">
        <f aca="false">IF(M20="",L20,"")</f>
        <v>0</v>
      </c>
    </row>
    <row r="21" customFormat="false" ht="12" hidden="false" customHeight="true" outlineLevel="0" collapsed="false">
      <c r="A21" s="579" t="n">
        <f aca="false">A20+1</f>
        <v>11</v>
      </c>
      <c r="B21" s="580"/>
      <c r="C21" s="580"/>
      <c r="D21" s="581"/>
      <c r="E21" s="582"/>
      <c r="F21" s="581"/>
      <c r="G21" s="581"/>
      <c r="H21" s="581"/>
      <c r="I21" s="581"/>
      <c r="J21" s="581"/>
      <c r="K21" s="662" t="str">
        <f aca="false">IF($E$1-$D21&lt;17,"A",IF(AND($E$1-$D21&gt;14,$E$1-$D21&lt;21),"J",IF(AND($E$1-$D21&gt;59,$E$1-$D21&lt;70),"V",IF(AND($E$1-$D21&gt;69,$E$1-$D21&lt;100),"SV",IF($E$1-$D21&gt;100,"","E")))))</f>
        <v/>
      </c>
      <c r="L21" s="584"/>
      <c r="M21" s="585" t="str">
        <f aca="false">IF(A21&lt;=$N$5,L21,"")</f>
        <v/>
      </c>
      <c r="N21" s="579" t="n">
        <f aca="false">IF(M21="",L21,"")</f>
        <v>0</v>
      </c>
    </row>
    <row r="22" customFormat="false" ht="12" hidden="false" customHeight="true" outlineLevel="0" collapsed="false">
      <c r="A22" s="586" t="n">
        <f aca="false">A21+1</f>
        <v>12</v>
      </c>
      <c r="B22" s="588"/>
      <c r="C22" s="588"/>
      <c r="D22" s="589"/>
      <c r="E22" s="590"/>
      <c r="F22" s="589"/>
      <c r="G22" s="589"/>
      <c r="H22" s="589"/>
      <c r="I22" s="589"/>
      <c r="J22" s="589"/>
      <c r="K22" s="662" t="str">
        <f aca="false">IF($E$1-$D22&lt;17,"A",IF(AND($E$1-$D22&gt;14,$E$1-$D22&lt;21),"J",IF(AND($E$1-$D22&gt;59,$E$1-$D22&lt;70),"V",IF(AND($E$1-$D22&gt;69,$E$1-$D22&lt;100),"SV",IF($E$1-$D22&gt;100,"","E")))))</f>
        <v/>
      </c>
      <c r="L22" s="591"/>
      <c r="M22" s="585" t="str">
        <f aca="false">IF(A22&lt;=$N$5,L22,"")</f>
        <v/>
      </c>
      <c r="N22" s="579" t="n">
        <f aca="false">IF(M22="",L22,"")</f>
        <v>0</v>
      </c>
    </row>
    <row r="23" customFormat="false" ht="12" hidden="false" customHeight="true" outlineLevel="0" collapsed="false">
      <c r="A23" s="579" t="n">
        <f aca="false">A22+1</f>
        <v>13</v>
      </c>
      <c r="B23" s="580"/>
      <c r="C23" s="580"/>
      <c r="D23" s="581"/>
      <c r="E23" s="582"/>
      <c r="F23" s="581"/>
      <c r="G23" s="581"/>
      <c r="H23" s="581"/>
      <c r="I23" s="581"/>
      <c r="J23" s="581"/>
      <c r="K23" s="662" t="str">
        <f aca="false">IF($E$1-$D23&lt;17,"A",IF(AND($E$1-$D23&gt;14,$E$1-$D23&lt;21),"J",IF(AND($E$1-$D23&gt;59,$E$1-$D23&lt;70),"V",IF(AND($E$1-$D23&gt;69,$E$1-$D23&lt;100),"SV",IF($E$1-$D23&gt;100,"","E")))))</f>
        <v/>
      </c>
      <c r="L23" s="591"/>
      <c r="M23" s="585" t="str">
        <f aca="false">IF(A23&lt;=$N$5,L23,"")</f>
        <v/>
      </c>
      <c r="N23" s="579" t="n">
        <f aca="false">IF(M23="",L23,"")</f>
        <v>0</v>
      </c>
    </row>
    <row r="24" customFormat="false" ht="12" hidden="false" customHeight="true" outlineLevel="0" collapsed="false">
      <c r="A24" s="579" t="n">
        <f aca="false">A23+1</f>
        <v>14</v>
      </c>
      <c r="B24" s="580"/>
      <c r="C24" s="580"/>
      <c r="D24" s="581"/>
      <c r="E24" s="582"/>
      <c r="F24" s="581"/>
      <c r="G24" s="581"/>
      <c r="H24" s="581"/>
      <c r="I24" s="581"/>
      <c r="J24" s="581"/>
      <c r="K24" s="663" t="str">
        <f aca="false">IF($E$1-$D24&lt;17,"A",IF(AND($E$1-$D24&gt;14,$E$1-$D24&lt;21),"J",IF(AND($E$1-$D24&gt;59,$E$1-$D24&lt;70),"V",IF(AND($E$1-$D24&gt;69,$E$1-$D24&lt;100),"SV",IF($E$1-$D24&gt;100,"","E")))))</f>
        <v/>
      </c>
      <c r="L24" s="591"/>
      <c r="M24" s="585" t="str">
        <f aca="false">IF(A24&lt;=$N$5,L24,"")</f>
        <v/>
      </c>
      <c r="N24" s="579" t="n">
        <f aca="false">IF(M24="",L24,"")</f>
        <v>0</v>
      </c>
    </row>
    <row r="25" customFormat="false" ht="12" hidden="false" customHeight="true" outlineLevel="0" collapsed="false">
      <c r="A25" s="579" t="n">
        <f aca="false">A24+1</f>
        <v>15</v>
      </c>
      <c r="B25" s="580"/>
      <c r="C25" s="580"/>
      <c r="D25" s="581"/>
      <c r="E25" s="582"/>
      <c r="F25" s="581"/>
      <c r="G25" s="581"/>
      <c r="H25" s="581"/>
      <c r="I25" s="581"/>
      <c r="J25" s="581"/>
      <c r="K25" s="663" t="str">
        <f aca="false">IF($E$1-$D25&lt;17,"A",IF(AND($E$1-$D25&gt;14,$E$1-$D25&lt;21),"J",IF(AND($E$1-$D25&gt;59,$E$1-$D25&lt;70),"V",IF(AND($E$1-$D25&gt;69,$E$1-$D25&lt;100),"SV",IF($E$1-$D25&gt;100,"","E")))))</f>
        <v/>
      </c>
      <c r="L25" s="591"/>
      <c r="M25" s="585" t="str">
        <f aca="false">IF(A25&lt;=$N$5,L25,"")</f>
        <v/>
      </c>
      <c r="N25" s="579" t="n">
        <f aca="false">IF(M25="",L25,"")</f>
        <v>0</v>
      </c>
    </row>
    <row r="26" customFormat="false" ht="12" hidden="false" customHeight="true" outlineLevel="0" collapsed="false">
      <c r="A26" s="579" t="n">
        <f aca="false">A25+1</f>
        <v>16</v>
      </c>
      <c r="B26" s="580"/>
      <c r="C26" s="580"/>
      <c r="D26" s="581"/>
      <c r="E26" s="582"/>
      <c r="F26" s="581"/>
      <c r="G26" s="581"/>
      <c r="H26" s="581"/>
      <c r="I26" s="581"/>
      <c r="J26" s="581"/>
      <c r="K26" s="663" t="str">
        <f aca="false">IF($E$1-$D26&lt;17,"A",IF(AND($E$1-$D26&gt;14,$E$1-$D26&lt;21),"J",IF(AND($E$1-$D26&gt;59,$E$1-$D26&lt;70),"V",IF(AND($E$1-$D26&gt;69,$E$1-$D26&lt;100),"SV",IF($E$1-$D26&gt;100,"","E")))))</f>
        <v/>
      </c>
      <c r="L26" s="591"/>
      <c r="M26" s="585" t="str">
        <f aca="false">IF(A26&lt;=$N$5,L26,"")</f>
        <v/>
      </c>
      <c r="N26" s="579" t="n">
        <f aca="false">IF(M26="",L26,"")</f>
        <v>0</v>
      </c>
    </row>
    <row r="27" customFormat="false" ht="12" hidden="false" customHeight="true" outlineLevel="0" collapsed="false">
      <c r="A27" s="579" t="n">
        <f aca="false">A26+1</f>
        <v>17</v>
      </c>
      <c r="B27" s="580"/>
      <c r="C27" s="580"/>
      <c r="D27" s="581"/>
      <c r="E27" s="582"/>
      <c r="F27" s="581"/>
      <c r="G27" s="581"/>
      <c r="H27" s="581"/>
      <c r="I27" s="581"/>
      <c r="J27" s="581"/>
      <c r="K27" s="663" t="str">
        <f aca="false">IF($E$1-$D27&lt;17,"A",IF(AND($E$1-$D27&gt;14,$E$1-$D27&lt;21),"J",IF(AND($E$1-$D27&gt;59,$E$1-$D27&lt;70),"V",IF(AND($E$1-$D27&gt;69,$E$1-$D27&lt;100),"SV",IF($E$1-$D27&gt;100,"","E")))))</f>
        <v/>
      </c>
      <c r="L27" s="591"/>
      <c r="M27" s="585" t="str">
        <f aca="false">IF(A27&lt;=$N$5,L27,"")</f>
        <v/>
      </c>
      <c r="N27" s="579" t="n">
        <f aca="false">IF(M27="",L27,"")</f>
        <v>0</v>
      </c>
    </row>
    <row r="28" customFormat="false" ht="12" hidden="false" customHeight="true" outlineLevel="0" collapsed="false">
      <c r="A28" s="579" t="n">
        <f aca="false">A27+1</f>
        <v>18</v>
      </c>
      <c r="B28" s="580"/>
      <c r="C28" s="580"/>
      <c r="D28" s="581"/>
      <c r="E28" s="582"/>
      <c r="F28" s="581"/>
      <c r="G28" s="581"/>
      <c r="H28" s="581"/>
      <c r="I28" s="581"/>
      <c r="J28" s="581"/>
      <c r="K28" s="663" t="str">
        <f aca="false">IF($E$1-$D28&lt;17,"A",IF(AND($E$1-$D28&gt;14,$E$1-$D28&lt;21),"J",IF(AND($E$1-$D28&gt;59,$E$1-$D28&lt;70),"V",IF(AND($E$1-$D28&gt;69,$E$1-$D28&lt;100),"SV",IF($E$1-$D28&gt;100,"","E")))))</f>
        <v/>
      </c>
      <c r="L28" s="591"/>
      <c r="M28" s="585" t="str">
        <f aca="false">IF(A28&lt;=$N$5,L28,"")</f>
        <v/>
      </c>
      <c r="N28" s="579" t="n">
        <f aca="false">IF(M28="",L28,"")</f>
        <v>0</v>
      </c>
    </row>
    <row r="29" customFormat="false" ht="12" hidden="false" customHeight="true" outlineLevel="0" collapsed="false">
      <c r="A29" s="579" t="n">
        <f aca="false">A28+1</f>
        <v>19</v>
      </c>
      <c r="B29" s="580"/>
      <c r="C29" s="580"/>
      <c r="D29" s="581"/>
      <c r="E29" s="582"/>
      <c r="F29" s="581"/>
      <c r="G29" s="581"/>
      <c r="H29" s="581"/>
      <c r="I29" s="581"/>
      <c r="J29" s="581"/>
      <c r="K29" s="663" t="str">
        <f aca="false">IF($E$1-$D29&lt;17,"A",IF(AND($E$1-$D29&gt;14,$E$1-$D29&lt;21),"J",IF(AND($E$1-$D29&gt;59,$E$1-$D29&lt;70),"V",IF(AND($E$1-$D29&gt;69,$E$1-$D29&lt;100),"SV",IF($E$1-$D29&gt;100,"","E")))))</f>
        <v/>
      </c>
      <c r="L29" s="591"/>
      <c r="M29" s="585" t="str">
        <f aca="false">IF(A29&lt;=$N$5,L29,"")</f>
        <v/>
      </c>
      <c r="N29" s="579" t="n">
        <f aca="false">IF(M29="",L29,"")</f>
        <v>0</v>
      </c>
    </row>
    <row r="30" customFormat="false" ht="12" hidden="false" customHeight="true" outlineLevel="0" collapsed="false">
      <c r="A30" s="579" t="n">
        <f aca="false">A29+1</f>
        <v>20</v>
      </c>
      <c r="B30" s="580"/>
      <c r="C30" s="580"/>
      <c r="D30" s="581"/>
      <c r="E30" s="582"/>
      <c r="F30" s="581"/>
      <c r="G30" s="581"/>
      <c r="H30" s="581"/>
      <c r="I30" s="581"/>
      <c r="J30" s="581"/>
      <c r="K30" s="663" t="str">
        <f aca="false">IF($E$1-$D30&lt;17,"A",IF(AND($E$1-$D30&gt;14,$E$1-$D30&lt;21),"J",IF(AND($E$1-$D30&gt;59,$E$1-$D30&lt;70),"V",IF(AND($E$1-$D30&gt;69,$E$1-$D30&lt;100),"SV",IF($E$1-$D30&gt;100,"","E")))))</f>
        <v/>
      </c>
      <c r="L30" s="591"/>
      <c r="M30" s="585" t="str">
        <f aca="false">IF(A30&lt;=$N$5,L30,"")</f>
        <v/>
      </c>
      <c r="N30" s="579" t="n">
        <f aca="false">IF(M30="",L30,"")</f>
        <v>0</v>
      </c>
    </row>
    <row r="31" customFormat="false" ht="12" hidden="false" customHeight="true" outlineLevel="0" collapsed="false">
      <c r="A31" s="579" t="n">
        <f aca="false">A30+1</f>
        <v>21</v>
      </c>
      <c r="B31" s="580"/>
      <c r="C31" s="580"/>
      <c r="D31" s="581"/>
      <c r="E31" s="582"/>
      <c r="F31" s="581"/>
      <c r="G31" s="581"/>
      <c r="H31" s="581"/>
      <c r="I31" s="581"/>
      <c r="J31" s="581"/>
      <c r="K31" s="663" t="str">
        <f aca="false">IF($E$1-$D31&lt;17,"A",IF(AND($E$1-$D31&gt;14,$E$1-$D31&lt;21),"J",IF(AND($E$1-$D31&gt;59,$E$1-$D31&lt;70),"V",IF(AND($E$1-$D31&gt;69,$E$1-$D31&lt;100),"SV",IF($E$1-$D31&gt;100,"","E")))))</f>
        <v/>
      </c>
      <c r="L31" s="591"/>
      <c r="M31" s="585" t="str">
        <f aca="false">IF(A31&lt;=$N$5,L31,"")</f>
        <v/>
      </c>
      <c r="N31" s="579" t="n">
        <f aca="false">IF(M31="",L31,"")</f>
        <v>0</v>
      </c>
    </row>
    <row r="32" customFormat="false" ht="12" hidden="false" customHeight="true" outlineLevel="0" collapsed="false">
      <c r="A32" s="579" t="n">
        <f aca="false">A31+1</f>
        <v>22</v>
      </c>
      <c r="B32" s="580"/>
      <c r="C32" s="580"/>
      <c r="D32" s="581"/>
      <c r="E32" s="582"/>
      <c r="F32" s="581"/>
      <c r="G32" s="581"/>
      <c r="H32" s="581"/>
      <c r="I32" s="581"/>
      <c r="J32" s="581"/>
      <c r="K32" s="663" t="str">
        <f aca="false">IF($E$1-$D32&lt;17,"A",IF(AND($E$1-$D32&gt;14,$E$1-$D32&lt;21),"J",IF(AND($E$1-$D32&gt;59,$E$1-$D32&lt;70),"V",IF(AND($E$1-$D32&gt;69,$E$1-$D32&lt;100),"SV",IF($E$1-$D32&gt;100,"","E")))))</f>
        <v/>
      </c>
      <c r="L32" s="591"/>
      <c r="M32" s="585" t="str">
        <f aca="false">IF(A32&lt;=$N$5,L32,"")</f>
        <v/>
      </c>
      <c r="N32" s="579" t="n">
        <f aca="false">IF(M32="",L32,"")</f>
        <v>0</v>
      </c>
    </row>
    <row r="33" customFormat="false" ht="12" hidden="false" customHeight="true" outlineLevel="0" collapsed="false">
      <c r="A33" s="579" t="n">
        <f aca="false">A32+1</f>
        <v>23</v>
      </c>
      <c r="B33" s="580"/>
      <c r="C33" s="580"/>
      <c r="D33" s="581"/>
      <c r="E33" s="582"/>
      <c r="F33" s="581"/>
      <c r="G33" s="581"/>
      <c r="H33" s="581"/>
      <c r="I33" s="581"/>
      <c r="J33" s="581"/>
      <c r="K33" s="663" t="str">
        <f aca="false">IF($E$1-$D33&lt;17,"A",IF(AND($E$1-$D33&gt;14,$E$1-$D33&lt;21),"J",IF(AND($E$1-$D33&gt;59,$E$1-$D33&lt;70),"V",IF(AND($E$1-$D33&gt;69,$E$1-$D33&lt;100),"SV",IF($E$1-$D33&gt;100,"","E")))))</f>
        <v/>
      </c>
      <c r="L33" s="591"/>
      <c r="M33" s="585" t="str">
        <f aca="false">IF(A33&lt;=$N$5,L33,"")</f>
        <v/>
      </c>
      <c r="N33" s="579" t="n">
        <f aca="false">IF(M33="",L33,"")</f>
        <v>0</v>
      </c>
    </row>
    <row r="34" customFormat="false" ht="12" hidden="false" customHeight="true" outlineLevel="0" collapsed="false">
      <c r="A34" s="579" t="n">
        <f aca="false">A33+1</f>
        <v>24</v>
      </c>
      <c r="B34" s="580"/>
      <c r="C34" s="580"/>
      <c r="D34" s="581"/>
      <c r="E34" s="582"/>
      <c r="F34" s="581"/>
      <c r="G34" s="581"/>
      <c r="H34" s="581"/>
      <c r="I34" s="581"/>
      <c r="J34" s="581"/>
      <c r="K34" s="663" t="str">
        <f aca="false">IF($E$1-$D34&lt;17,"A",IF(AND($E$1-$D34&gt;14,$E$1-$D34&lt;21),"J",IF(AND($E$1-$D34&gt;59,$E$1-$D34&lt;70),"V",IF(AND($E$1-$D34&gt;69,$E$1-$D34&lt;100),"SV",IF($E$1-$D34&gt;100,"","E")))))</f>
        <v/>
      </c>
      <c r="L34" s="591"/>
      <c r="M34" s="585" t="str">
        <f aca="false">IF(A34&lt;=$N$5,L34,"")</f>
        <v/>
      </c>
      <c r="N34" s="579" t="n">
        <f aca="false">IF(M34="",L34,"")</f>
        <v>0</v>
      </c>
    </row>
    <row r="35" customFormat="false" ht="12" hidden="false" customHeight="true" outlineLevel="0" collapsed="false">
      <c r="A35" s="579" t="n">
        <f aca="false">A34+1</f>
        <v>25</v>
      </c>
      <c r="B35" s="580"/>
      <c r="C35" s="580"/>
      <c r="D35" s="581"/>
      <c r="E35" s="582"/>
      <c r="F35" s="581"/>
      <c r="G35" s="581"/>
      <c r="H35" s="581"/>
      <c r="I35" s="581"/>
      <c r="J35" s="581"/>
      <c r="K35" s="663" t="str">
        <f aca="false">IF($E$1-$D35&lt;17,"A",IF(AND($E$1-$D35&gt;14,$E$1-$D35&lt;21),"J",IF(AND($E$1-$D35&gt;59,$E$1-$D35&lt;70),"V",IF(AND($E$1-$D35&gt;69,$E$1-$D35&lt;100),"SV",IF($E$1-$D35&gt;100,"","E")))))</f>
        <v/>
      </c>
      <c r="L35" s="591"/>
      <c r="M35" s="585" t="str">
        <f aca="false">IF(A35&lt;=$N$5,L35,"")</f>
        <v/>
      </c>
      <c r="N35" s="579" t="n">
        <f aca="false">IF(M35="",L35,"")</f>
        <v>0</v>
      </c>
    </row>
    <row r="36" customFormat="false" ht="12" hidden="false" customHeight="true" outlineLevel="0" collapsed="false">
      <c r="A36" s="579" t="n">
        <f aca="false">A35+1</f>
        <v>26</v>
      </c>
      <c r="B36" s="580"/>
      <c r="C36" s="580"/>
      <c r="D36" s="581"/>
      <c r="E36" s="582"/>
      <c r="F36" s="581"/>
      <c r="G36" s="581"/>
      <c r="H36" s="581"/>
      <c r="I36" s="581"/>
      <c r="J36" s="581"/>
      <c r="K36" s="663" t="str">
        <f aca="false">IF($E$1-$D36&lt;17,"A",IF(AND($E$1-$D36&gt;14,$E$1-$D36&lt;21),"J",IF(AND($E$1-$D36&gt;59,$E$1-$D36&lt;70),"V",IF(AND($E$1-$D36&gt;69,$E$1-$D36&lt;100),"SV",IF($E$1-$D36&gt;100,"","E")))))</f>
        <v/>
      </c>
      <c r="L36" s="591"/>
      <c r="M36" s="585" t="str">
        <f aca="false">IF(A36&lt;=$N$5,L36,"")</f>
        <v/>
      </c>
      <c r="N36" s="579" t="n">
        <f aca="false">IF(M36="",L36,"")</f>
        <v>0</v>
      </c>
    </row>
    <row r="37" customFormat="false" ht="12" hidden="false" customHeight="true" outlineLevel="0" collapsed="false">
      <c r="A37" s="579" t="n">
        <f aca="false">A36+1</f>
        <v>27</v>
      </c>
      <c r="B37" s="580"/>
      <c r="C37" s="580"/>
      <c r="D37" s="581"/>
      <c r="E37" s="582"/>
      <c r="F37" s="581"/>
      <c r="G37" s="581"/>
      <c r="H37" s="581"/>
      <c r="I37" s="581"/>
      <c r="J37" s="581"/>
      <c r="K37" s="663" t="str">
        <f aca="false">IF($E$1-$D37&lt;17,"A",IF(AND($E$1-$D37&gt;14,$E$1-$D37&lt;21),"J",IF(AND($E$1-$D37&gt;59,$E$1-$D37&lt;70),"V",IF(AND($E$1-$D37&gt;69,$E$1-$D37&lt;100),"SV",IF($E$1-$D37&gt;100,"","E")))))</f>
        <v/>
      </c>
      <c r="L37" s="591"/>
      <c r="M37" s="585" t="str">
        <f aca="false">IF(A37&lt;=$N$5,L37,"")</f>
        <v/>
      </c>
      <c r="N37" s="579" t="n">
        <f aca="false">IF(M37="",L37,"")</f>
        <v>0</v>
      </c>
    </row>
    <row r="38" customFormat="false" ht="12" hidden="false" customHeight="true" outlineLevel="0" collapsed="false">
      <c r="A38" s="579" t="n">
        <f aca="false">A37+1</f>
        <v>28</v>
      </c>
      <c r="B38" s="580"/>
      <c r="C38" s="580"/>
      <c r="D38" s="581"/>
      <c r="E38" s="582"/>
      <c r="F38" s="581"/>
      <c r="G38" s="581"/>
      <c r="H38" s="581"/>
      <c r="I38" s="581"/>
      <c r="J38" s="581"/>
      <c r="K38" s="663" t="str">
        <f aca="false">IF($E$1-$D38&lt;17,"A",IF(AND($E$1-$D38&gt;14,$E$1-$D38&lt;21),"J",IF(AND($E$1-$D38&gt;59,$E$1-$D38&lt;70),"V",IF(AND($E$1-$D38&gt;69,$E$1-$D38&lt;100),"SV",IF($E$1-$D38&gt;100,"","E")))))</f>
        <v/>
      </c>
      <c r="L38" s="591"/>
      <c r="M38" s="585" t="str">
        <f aca="false">IF(A38&lt;=$N$5,L38,"")</f>
        <v/>
      </c>
      <c r="N38" s="579" t="n">
        <f aca="false">IF(M38="",L38,"")</f>
        <v>0</v>
      </c>
    </row>
    <row r="39" customFormat="false" ht="12" hidden="false" customHeight="true" outlineLevel="0" collapsed="false">
      <c r="A39" s="579" t="n">
        <f aca="false">A38+1</f>
        <v>29</v>
      </c>
      <c r="B39" s="580"/>
      <c r="C39" s="580"/>
      <c r="D39" s="581"/>
      <c r="E39" s="582"/>
      <c r="F39" s="581"/>
      <c r="G39" s="581"/>
      <c r="H39" s="581"/>
      <c r="I39" s="581"/>
      <c r="J39" s="581"/>
      <c r="K39" s="663" t="str">
        <f aca="false">IF($E$1-$D39&lt;17,"A",IF(AND($E$1-$D39&gt;14,$E$1-$D39&lt;21),"J",IF(AND($E$1-$D39&gt;59,$E$1-$D39&lt;70),"V",IF(AND($E$1-$D39&gt;69,$E$1-$D39&lt;100),"SV",IF($E$1-$D39&gt;100,"","E")))))</f>
        <v/>
      </c>
      <c r="L39" s="591"/>
      <c r="M39" s="585" t="str">
        <f aca="false">IF(A39&lt;=$N$5,L39,"")</f>
        <v/>
      </c>
      <c r="N39" s="579" t="n">
        <f aca="false">IF(M39="",L39,"")</f>
        <v>0</v>
      </c>
    </row>
    <row r="40" customFormat="false" ht="12" hidden="false" customHeight="true" outlineLevel="0" collapsed="false">
      <c r="A40" s="579" t="n">
        <f aca="false">A39+1</f>
        <v>30</v>
      </c>
      <c r="B40" s="580"/>
      <c r="C40" s="580"/>
      <c r="D40" s="581"/>
      <c r="E40" s="582"/>
      <c r="F40" s="581"/>
      <c r="G40" s="581"/>
      <c r="H40" s="581"/>
      <c r="I40" s="581"/>
      <c r="J40" s="581"/>
      <c r="K40" s="663" t="str">
        <f aca="false">IF($E$1-$D40&lt;17,"A",IF(AND($E$1-$D40&gt;14,$E$1-$D40&lt;21),"J",IF(AND($E$1-$D40&gt;59,$E$1-$D40&lt;70),"V",IF(AND($E$1-$D40&gt;69,$E$1-$D40&lt;100),"SV",IF($E$1-$D40&gt;100,"","E")))))</f>
        <v/>
      </c>
      <c r="L40" s="591"/>
      <c r="M40" s="585" t="str">
        <f aca="false">IF(A40&lt;=$N$5,L40,"")</f>
        <v/>
      </c>
      <c r="N40" s="579" t="n">
        <f aca="false">IF(M40="",L40,"")</f>
        <v>0</v>
      </c>
    </row>
    <row r="41" customFormat="false" ht="12" hidden="false" customHeight="true" outlineLevel="0" collapsed="false">
      <c r="A41" s="579" t="n">
        <f aca="false">A40+1</f>
        <v>31</v>
      </c>
      <c r="B41" s="580"/>
      <c r="C41" s="580"/>
      <c r="D41" s="581"/>
      <c r="E41" s="582"/>
      <c r="F41" s="581"/>
      <c r="G41" s="581"/>
      <c r="H41" s="581"/>
      <c r="I41" s="581"/>
      <c r="J41" s="581"/>
      <c r="K41" s="663" t="str">
        <f aca="false">IF($E$1-$D41&lt;17,"A",IF(AND($E$1-$D41&gt;14,$E$1-$D41&lt;21),"J",IF(AND($E$1-$D41&gt;59,$E$1-$D41&lt;70),"V",IF(AND($E$1-$D41&gt;69,$E$1-$D41&lt;100),"SV",IF($E$1-$D41&gt;100,"","E")))))</f>
        <v/>
      </c>
      <c r="L41" s="591"/>
      <c r="M41" s="585" t="str">
        <f aca="false">IF(A41&lt;=$N$5,L41,"")</f>
        <v/>
      </c>
      <c r="N41" s="579" t="n">
        <f aca="false">IF(M41="",L41,"")</f>
        <v>0</v>
      </c>
    </row>
    <row r="42" customFormat="false" ht="12" hidden="false" customHeight="true" outlineLevel="0" collapsed="false">
      <c r="A42" s="579" t="n">
        <f aca="false">A41+1</f>
        <v>32</v>
      </c>
      <c r="B42" s="580"/>
      <c r="C42" s="580"/>
      <c r="D42" s="581"/>
      <c r="E42" s="582"/>
      <c r="F42" s="581"/>
      <c r="G42" s="581"/>
      <c r="H42" s="581"/>
      <c r="I42" s="581"/>
      <c r="J42" s="581"/>
      <c r="K42" s="663" t="str">
        <f aca="false">IF($E$1-$D42&lt;17,"A",IF(AND($E$1-$D42&gt;14,$E$1-$D42&lt;21),"J",IF(AND($E$1-$D42&gt;59,$E$1-$D42&lt;70),"V",IF(AND($E$1-$D42&gt;69,$E$1-$D42&lt;100),"SV",IF($E$1-$D42&gt;100,"","E")))))</f>
        <v/>
      </c>
      <c r="L42" s="591"/>
      <c r="M42" s="585" t="str">
        <f aca="false">IF(A42&lt;=$N$5,L42,"")</f>
        <v/>
      </c>
      <c r="N42" s="579" t="n">
        <f aca="false">IF(M42="",L42,"")</f>
        <v>0</v>
      </c>
    </row>
    <row r="43" customFormat="false" ht="12" hidden="false" customHeight="true" outlineLevel="0" collapsed="false">
      <c r="A43" s="579" t="n">
        <f aca="false">A42+1</f>
        <v>33</v>
      </c>
      <c r="B43" s="580"/>
      <c r="C43" s="580"/>
      <c r="D43" s="581"/>
      <c r="E43" s="582"/>
      <c r="F43" s="581"/>
      <c r="G43" s="581"/>
      <c r="H43" s="581"/>
      <c r="I43" s="581"/>
      <c r="J43" s="581"/>
      <c r="K43" s="663" t="str">
        <f aca="false">IF($E$1-$D43&lt;17,"A",IF(AND($E$1-$D43&gt;14,$E$1-$D43&lt;21),"J",IF(AND($E$1-$D43&gt;59,$E$1-$D43&lt;70),"V",IF(AND($E$1-$D43&gt;69,$E$1-$D43&lt;100),"SV",IF($E$1-$D43&gt;100,"","E")))))</f>
        <v/>
      </c>
      <c r="L43" s="591"/>
      <c r="M43" s="585" t="str">
        <f aca="false">IF(A43&lt;=$N$5,L43,"")</f>
        <v/>
      </c>
      <c r="N43" s="579" t="n">
        <f aca="false">IF(M43="",L43,"")</f>
        <v>0</v>
      </c>
    </row>
    <row r="44" customFormat="false" ht="12" hidden="false" customHeight="true" outlineLevel="0" collapsed="false">
      <c r="A44" s="579" t="n">
        <f aca="false">A43+1</f>
        <v>34</v>
      </c>
      <c r="B44" s="580"/>
      <c r="C44" s="580"/>
      <c r="D44" s="581"/>
      <c r="E44" s="582"/>
      <c r="F44" s="581"/>
      <c r="G44" s="581"/>
      <c r="H44" s="581"/>
      <c r="I44" s="581"/>
      <c r="J44" s="581"/>
      <c r="K44" s="663" t="str">
        <f aca="false">IF($E$1-$D44&lt;17,"A",IF(AND($E$1-$D44&gt;14,$E$1-$D44&lt;21),"J",IF(AND($E$1-$D44&gt;59,$E$1-$D44&lt;70),"V",IF(AND($E$1-$D44&gt;69,$E$1-$D44&lt;100),"SV",IF($E$1-$D44&gt;100,"","E")))))</f>
        <v/>
      </c>
      <c r="L44" s="591"/>
      <c r="M44" s="585" t="str">
        <f aca="false">IF(A44&lt;=$N$5,L44,"")</f>
        <v/>
      </c>
      <c r="N44" s="579" t="n">
        <f aca="false">IF(M44="",L44,"")</f>
        <v>0</v>
      </c>
    </row>
    <row r="45" customFormat="false" ht="12" hidden="false" customHeight="true" outlineLevel="0" collapsed="false">
      <c r="A45" s="579" t="n">
        <f aca="false">A44+1</f>
        <v>35</v>
      </c>
      <c r="B45" s="580"/>
      <c r="C45" s="580"/>
      <c r="D45" s="581"/>
      <c r="E45" s="582"/>
      <c r="F45" s="581"/>
      <c r="G45" s="581"/>
      <c r="H45" s="581"/>
      <c r="I45" s="581"/>
      <c r="J45" s="581"/>
      <c r="K45" s="663" t="str">
        <f aca="false">IF($E$1-$D45&lt;17,"A",IF(AND($E$1-$D45&gt;14,$E$1-$D45&lt;21),"J",IF(AND($E$1-$D45&gt;59,$E$1-$D45&lt;70),"V",IF(AND($E$1-$D45&gt;69,$E$1-$D45&lt;100),"SV",IF($E$1-$D45&gt;100,"","E")))))</f>
        <v/>
      </c>
      <c r="L45" s="591"/>
      <c r="M45" s="585" t="str">
        <f aca="false">IF(A45&lt;=$N$5,L45,"")</f>
        <v/>
      </c>
      <c r="N45" s="579" t="n">
        <f aca="false">IF(M45="",L45,"")</f>
        <v>0</v>
      </c>
    </row>
    <row r="46" customFormat="false" ht="12" hidden="false" customHeight="true" outlineLevel="0" collapsed="false">
      <c r="A46" s="579" t="n">
        <f aca="false">A45+1</f>
        <v>36</v>
      </c>
      <c r="B46" s="580"/>
      <c r="C46" s="580"/>
      <c r="D46" s="581"/>
      <c r="E46" s="582"/>
      <c r="F46" s="581"/>
      <c r="G46" s="581"/>
      <c r="H46" s="581"/>
      <c r="I46" s="581"/>
      <c r="J46" s="581"/>
      <c r="K46" s="663" t="str">
        <f aca="false">IF($E$1-$D46&lt;17,"A",IF(AND($E$1-$D46&gt;14,$E$1-$D46&lt;21),"J",IF(AND($E$1-$D46&gt;59,$E$1-$D46&lt;70),"V",IF(AND($E$1-$D46&gt;69,$E$1-$D46&lt;100),"SV",IF($E$1-$D46&gt;100,"","E")))))</f>
        <v/>
      </c>
      <c r="L46" s="591"/>
      <c r="M46" s="585" t="str">
        <f aca="false">IF(A46&lt;=$N$5,L46,"")</f>
        <v/>
      </c>
      <c r="N46" s="579" t="n">
        <f aca="false">IF(M46="",L46,"")</f>
        <v>0</v>
      </c>
    </row>
    <row r="47" customFormat="false" ht="12" hidden="false" customHeight="true" outlineLevel="0" collapsed="false">
      <c r="A47" s="579" t="n">
        <f aca="false">A46+1</f>
        <v>37</v>
      </c>
      <c r="B47" s="580"/>
      <c r="C47" s="580"/>
      <c r="D47" s="581"/>
      <c r="E47" s="582"/>
      <c r="F47" s="581"/>
      <c r="G47" s="581"/>
      <c r="H47" s="581"/>
      <c r="I47" s="581"/>
      <c r="J47" s="581"/>
      <c r="K47" s="663" t="str">
        <f aca="false">IF($E$1-$D47&lt;17,"A",IF(AND($E$1-$D47&gt;14,$E$1-$D47&lt;21),"J",IF(AND($E$1-$D47&gt;59,$E$1-$D47&lt;70),"V",IF(AND($E$1-$D47&gt;69,$E$1-$D47&lt;100),"SV",IF($E$1-$D47&gt;100,"","E")))))</f>
        <v/>
      </c>
      <c r="L47" s="591"/>
      <c r="M47" s="585" t="str">
        <f aca="false">IF(A47&lt;=$N$5,L47,"")</f>
        <v/>
      </c>
      <c r="N47" s="579" t="n">
        <f aca="false">IF(M47="",L47,"")</f>
        <v>0</v>
      </c>
    </row>
    <row r="48" customFormat="false" ht="12" hidden="false" customHeight="true" outlineLevel="0" collapsed="false">
      <c r="A48" s="579" t="n">
        <f aca="false">A47+1</f>
        <v>38</v>
      </c>
      <c r="B48" s="580"/>
      <c r="C48" s="580"/>
      <c r="D48" s="581"/>
      <c r="E48" s="582"/>
      <c r="F48" s="581"/>
      <c r="G48" s="581"/>
      <c r="H48" s="581"/>
      <c r="I48" s="581"/>
      <c r="J48" s="581"/>
      <c r="K48" s="663" t="str">
        <f aca="false">IF($E$1-$D48&lt;17,"A",IF(AND($E$1-$D48&gt;14,$E$1-$D48&lt;21),"J",IF(AND($E$1-$D48&gt;59,$E$1-$D48&lt;70),"V",IF(AND($E$1-$D48&gt;69,$E$1-$D48&lt;100),"SV",IF($E$1-$D48&gt;100,"","E")))))</f>
        <v/>
      </c>
      <c r="L48" s="591"/>
      <c r="M48" s="585" t="str">
        <f aca="false">IF(A48&lt;=$N$5,L48,"")</f>
        <v/>
      </c>
      <c r="N48" s="579" t="n">
        <f aca="false">IF(M48="",L48,"")</f>
        <v>0</v>
      </c>
    </row>
    <row r="49" customFormat="false" ht="12" hidden="false" customHeight="true" outlineLevel="0" collapsed="false">
      <c r="A49" s="579" t="n">
        <f aca="false">A48+1</f>
        <v>39</v>
      </c>
      <c r="B49" s="580"/>
      <c r="C49" s="580"/>
      <c r="D49" s="581"/>
      <c r="E49" s="582"/>
      <c r="F49" s="581"/>
      <c r="G49" s="581"/>
      <c r="H49" s="581"/>
      <c r="I49" s="581"/>
      <c r="J49" s="581"/>
      <c r="K49" s="663" t="str">
        <f aca="false">IF($E$1-$D49&lt;17,"A",IF(AND($E$1-$D49&gt;14,$E$1-$D49&lt;21),"J",IF(AND($E$1-$D49&gt;59,$E$1-$D49&lt;70),"V",IF(AND($E$1-$D49&gt;69,$E$1-$D49&lt;100),"SV",IF($E$1-$D49&gt;100,"","E")))))</f>
        <v/>
      </c>
      <c r="L49" s="591"/>
      <c r="M49" s="585" t="str">
        <f aca="false">IF(A49&lt;=$N$5,L49,"")</f>
        <v/>
      </c>
      <c r="N49" s="579" t="n">
        <f aca="false">IF(M49="",L49,"")</f>
        <v>0</v>
      </c>
    </row>
    <row r="50" customFormat="false" ht="12" hidden="false" customHeight="true" outlineLevel="0" collapsed="false">
      <c r="A50" s="579" t="n">
        <f aca="false">A49+1</f>
        <v>40</v>
      </c>
      <c r="B50" s="580"/>
      <c r="C50" s="580"/>
      <c r="D50" s="581"/>
      <c r="E50" s="582"/>
      <c r="F50" s="581"/>
      <c r="G50" s="581"/>
      <c r="H50" s="581"/>
      <c r="I50" s="581"/>
      <c r="J50" s="581"/>
      <c r="K50" s="663" t="str">
        <f aca="false">IF($E$1-$D50&lt;17,"A",IF(AND($E$1-$D50&gt;14,$E$1-$D50&lt;21),"J",IF(AND($E$1-$D50&gt;59,$E$1-$D50&lt;70),"V",IF(AND($E$1-$D50&gt;69,$E$1-$D50&lt;100),"SV",IF($E$1-$D50&gt;100,"","E")))))</f>
        <v/>
      </c>
      <c r="L50" s="591"/>
      <c r="M50" s="585" t="str">
        <f aca="false">IF(A50&lt;=$N$5,L50,"")</f>
        <v/>
      </c>
      <c r="N50" s="579" t="n">
        <f aca="false">IF(M50="",L50,"")</f>
        <v>0</v>
      </c>
    </row>
    <row r="51" customFormat="false" ht="12" hidden="false" customHeight="true" outlineLevel="0" collapsed="false">
      <c r="A51" s="579" t="n">
        <f aca="false">A50+1</f>
        <v>41</v>
      </c>
      <c r="B51" s="580"/>
      <c r="C51" s="580"/>
      <c r="D51" s="581"/>
      <c r="E51" s="582"/>
      <c r="F51" s="581"/>
      <c r="G51" s="581"/>
      <c r="H51" s="581"/>
      <c r="I51" s="581"/>
      <c r="J51" s="581"/>
      <c r="K51" s="663" t="str">
        <f aca="false">IF($E$1-$D51&lt;17,"A",IF(AND($E$1-$D51&gt;14,$E$1-$D51&lt;21),"J",IF(AND($E$1-$D51&gt;59,$E$1-$D51&lt;70),"V",IF(AND($E$1-$D51&gt;69,$E$1-$D51&lt;100),"SV",IF($E$1-$D51&gt;100,"","E")))))</f>
        <v/>
      </c>
      <c r="L51" s="591"/>
      <c r="M51" s="585" t="str">
        <f aca="false">IF(A51&lt;=$N$5,L51,"")</f>
        <v/>
      </c>
      <c r="N51" s="579" t="n">
        <f aca="false">IF(M51="",L51,"")</f>
        <v>0</v>
      </c>
    </row>
    <row r="52" customFormat="false" ht="12" hidden="false" customHeight="true" outlineLevel="0" collapsed="false">
      <c r="A52" s="579" t="n">
        <f aca="false">A51+1</f>
        <v>42</v>
      </c>
      <c r="B52" s="580"/>
      <c r="C52" s="580"/>
      <c r="D52" s="581"/>
      <c r="E52" s="582"/>
      <c r="F52" s="581"/>
      <c r="G52" s="581"/>
      <c r="H52" s="581"/>
      <c r="I52" s="581"/>
      <c r="J52" s="581"/>
      <c r="K52" s="663" t="str">
        <f aca="false">IF($E$1-$D52&lt;17,"A",IF(AND($E$1-$D52&gt;14,$E$1-$D52&lt;21),"J",IF(AND($E$1-$D52&gt;59,$E$1-$D52&lt;70),"V",IF(AND($E$1-$D52&gt;69,$E$1-$D52&lt;100),"SV",IF($E$1-$D52&gt;100,"","E")))))</f>
        <v/>
      </c>
      <c r="L52" s="591"/>
      <c r="M52" s="585" t="str">
        <f aca="false">IF(A52&lt;=$N$5,L52,"")</f>
        <v/>
      </c>
      <c r="N52" s="579" t="n">
        <f aca="false">IF(M52="",L52,"")</f>
        <v>0</v>
      </c>
    </row>
    <row r="53" customFormat="false" ht="12" hidden="false" customHeight="true" outlineLevel="0" collapsed="false">
      <c r="A53" s="579" t="n">
        <f aca="false">A52+1</f>
        <v>43</v>
      </c>
      <c r="B53" s="580"/>
      <c r="C53" s="580"/>
      <c r="D53" s="581"/>
      <c r="E53" s="582"/>
      <c r="F53" s="581"/>
      <c r="G53" s="581"/>
      <c r="H53" s="581"/>
      <c r="I53" s="581"/>
      <c r="J53" s="581"/>
      <c r="K53" s="663" t="str">
        <f aca="false">IF($E$1-$D53&lt;17,"A",IF(AND($E$1-$D53&gt;14,$E$1-$D53&lt;21),"J",IF(AND($E$1-$D53&gt;59,$E$1-$D53&lt;70),"V",IF(AND($E$1-$D53&gt;69,$E$1-$D53&lt;100),"SV",IF($E$1-$D53&gt;100,"","E")))))</f>
        <v/>
      </c>
      <c r="L53" s="591"/>
      <c r="M53" s="585" t="str">
        <f aca="false">IF(A53&lt;=$N$5,L53,"")</f>
        <v/>
      </c>
      <c r="N53" s="579" t="n">
        <f aca="false">IF(M53="",L53,"")</f>
        <v>0</v>
      </c>
    </row>
    <row r="54" customFormat="false" ht="12" hidden="false" customHeight="true" outlineLevel="0" collapsed="false">
      <c r="A54" s="579" t="n">
        <v>44</v>
      </c>
      <c r="B54" s="580"/>
      <c r="C54" s="580"/>
      <c r="D54" s="581"/>
      <c r="E54" s="582"/>
      <c r="F54" s="581"/>
      <c r="G54" s="581"/>
      <c r="H54" s="581"/>
      <c r="I54" s="581"/>
      <c r="J54" s="581"/>
      <c r="K54" s="663" t="str">
        <f aca="false">IF($E$1-$D54&lt;17,"A",IF(AND($E$1-$D54&gt;14,$E$1-$D54&lt;21),"J",IF(AND($E$1-$D54&gt;59,$E$1-$D54&lt;70),"V",IF(AND($E$1-$D54&gt;69,$E$1-$D54&lt;100),"SV",IF($E$1-$D54&gt;100,"","E")))))</f>
        <v/>
      </c>
      <c r="L54" s="591"/>
      <c r="M54" s="585" t="str">
        <f aca="false">IF(A54&lt;=$N$5,L54,"")</f>
        <v/>
      </c>
      <c r="N54" s="579" t="n">
        <f aca="false">IF(M54="",L54,"")</f>
        <v>0</v>
      </c>
    </row>
    <row r="55" customFormat="false" ht="12" hidden="false" customHeight="true" outlineLevel="0" collapsed="false">
      <c r="A55" s="579" t="n">
        <v>45</v>
      </c>
      <c r="B55" s="580"/>
      <c r="C55" s="580"/>
      <c r="D55" s="581"/>
      <c r="E55" s="582"/>
      <c r="F55" s="581"/>
      <c r="G55" s="581"/>
      <c r="H55" s="581"/>
      <c r="I55" s="581"/>
      <c r="J55" s="581"/>
      <c r="K55" s="663" t="str">
        <f aca="false">IF($E$1-$D55&lt;17,"A",IF(AND($E$1-$D55&gt;14,$E$1-$D55&lt;21),"J",IF(AND($E$1-$D55&gt;59,$E$1-$D55&lt;70),"V",IF(AND($E$1-$D55&gt;69,$E$1-$D55&lt;100),"SV",IF($E$1-$D55&gt;100,"","E")))))</f>
        <v/>
      </c>
      <c r="L55" s="591"/>
      <c r="M55" s="585" t="str">
        <f aca="false">IF(A55&lt;=$N$5,L55,"")</f>
        <v/>
      </c>
      <c r="N55" s="579" t="n">
        <f aca="false">IF(M55="",L55,"")</f>
        <v>0</v>
      </c>
    </row>
    <row r="56" customFormat="false" ht="12" hidden="false" customHeight="true" outlineLevel="0" collapsed="false">
      <c r="A56" s="579" t="n">
        <v>46</v>
      </c>
      <c r="B56" s="580"/>
      <c r="C56" s="580"/>
      <c r="D56" s="581"/>
      <c r="E56" s="582"/>
      <c r="F56" s="581"/>
      <c r="G56" s="581"/>
      <c r="H56" s="581"/>
      <c r="I56" s="581"/>
      <c r="J56" s="581"/>
      <c r="K56" s="663" t="str">
        <f aca="false">IF($E$1-$D56&lt;17,"A",IF(AND($E$1-$D56&gt;14,$E$1-$D56&lt;21),"J",IF(AND($E$1-$D56&gt;59,$E$1-$D56&lt;70),"V",IF(AND($E$1-$D56&gt;69,$E$1-$D56&lt;100),"SV",IF($E$1-$D56&gt;100,"","E")))))</f>
        <v/>
      </c>
      <c r="L56" s="591"/>
      <c r="M56" s="585" t="str">
        <f aca="false">IF(A56&lt;=$N$5,L56,"")</f>
        <v/>
      </c>
      <c r="N56" s="579" t="n">
        <f aca="false">IF(M56="",L56,"")</f>
        <v>0</v>
      </c>
    </row>
    <row r="57" customFormat="false" ht="12" hidden="false" customHeight="true" outlineLevel="0" collapsed="false">
      <c r="A57" s="579" t="n">
        <v>47</v>
      </c>
      <c r="B57" s="580"/>
      <c r="C57" s="580"/>
      <c r="D57" s="581"/>
      <c r="E57" s="582"/>
      <c r="F57" s="581"/>
      <c r="G57" s="581"/>
      <c r="H57" s="581"/>
      <c r="I57" s="581"/>
      <c r="J57" s="581"/>
      <c r="K57" s="663" t="str">
        <f aca="false">IF($E$1-$D57&lt;17,"A",IF(AND($E$1-$D57&gt;14,$E$1-$D57&lt;21),"J",IF(AND($E$1-$D57&gt;59,$E$1-$D57&lt;70),"V",IF(AND($E$1-$D57&gt;69,$E$1-$D57&lt;100),"SV",IF($E$1-$D57&gt;100,"","E")))))</f>
        <v/>
      </c>
      <c r="L57" s="591"/>
      <c r="M57" s="585" t="str">
        <f aca="false">IF(A57&lt;=$N$5,L57,"")</f>
        <v/>
      </c>
      <c r="N57" s="579" t="n">
        <f aca="false">IF(M57="",L57,"")</f>
        <v>0</v>
      </c>
    </row>
    <row r="58" customFormat="false" ht="12" hidden="false" customHeight="true" outlineLevel="0" collapsed="false">
      <c r="A58" s="579" t="n">
        <v>48</v>
      </c>
      <c r="B58" s="580"/>
      <c r="C58" s="580"/>
      <c r="D58" s="581"/>
      <c r="E58" s="582"/>
      <c r="F58" s="581"/>
      <c r="G58" s="581"/>
      <c r="H58" s="581"/>
      <c r="I58" s="581"/>
      <c r="J58" s="581"/>
      <c r="K58" s="663" t="str">
        <f aca="false">IF($E$1-$D58&lt;17,"A",IF(AND($E$1-$D58&gt;14,$E$1-$D58&lt;21),"J",IF(AND($E$1-$D58&gt;59,$E$1-$D58&lt;70),"V",IF(AND($E$1-$D58&gt;69,$E$1-$D58&lt;100),"SV",IF($E$1-$D58&gt;100,"","E")))))</f>
        <v/>
      </c>
      <c r="L58" s="591"/>
      <c r="M58" s="585" t="str">
        <f aca="false">IF(A58&lt;=$N$5,L58,"")</f>
        <v/>
      </c>
      <c r="N58" s="579" t="n">
        <f aca="false">IF(M58="",L58,"")</f>
        <v>0</v>
      </c>
    </row>
    <row r="59" customFormat="false" ht="12" hidden="false" customHeight="true" outlineLevel="0" collapsed="false">
      <c r="A59" s="579" t="n">
        <v>49</v>
      </c>
      <c r="B59" s="580"/>
      <c r="C59" s="580"/>
      <c r="D59" s="581"/>
      <c r="E59" s="582"/>
      <c r="F59" s="581"/>
      <c r="G59" s="581"/>
      <c r="H59" s="581"/>
      <c r="I59" s="581"/>
      <c r="J59" s="581"/>
      <c r="K59" s="663" t="str">
        <f aca="false">IF($E$1-$D59&lt;17,"A",IF(AND($E$1-$D59&gt;14,$E$1-$D59&lt;21),"J",IF(AND($E$1-$D59&gt;59,$E$1-$D59&lt;70),"V",IF(AND($E$1-$D59&gt;69,$E$1-$D59&lt;100),"SV",IF($E$1-$D59&gt;100,"","E")))))</f>
        <v/>
      </c>
      <c r="L59" s="591"/>
      <c r="M59" s="585" t="str">
        <f aca="false">IF(A59&lt;=$N$5,L59,"")</f>
        <v/>
      </c>
      <c r="N59" s="579" t="n">
        <f aca="false">IF(M59="",L59,"")</f>
        <v>0</v>
      </c>
    </row>
    <row r="60" customFormat="false" ht="12" hidden="false" customHeight="true" outlineLevel="0" collapsed="false">
      <c r="A60" s="579" t="n">
        <v>50</v>
      </c>
      <c r="B60" s="592"/>
      <c r="C60" s="587"/>
      <c r="D60" s="587"/>
      <c r="E60" s="582"/>
      <c r="F60" s="581"/>
      <c r="G60" s="581"/>
      <c r="H60" s="581"/>
      <c r="I60" s="581"/>
      <c r="J60" s="581"/>
      <c r="K60" s="663" t="str">
        <f aca="false">IF($E$1-$D60&lt;17,"A",IF(AND($E$1-$D60&gt;14,$E$1-$D60&lt;21),"J",IF(AND($E$1-$D60&gt;59,$E$1-$D60&lt;70),"V",IF(AND($E$1-$D60&gt;69,$E$1-$D60&lt;100),"SV",IF($E$1-$D60&gt;100,"","E")))))</f>
        <v/>
      </c>
      <c r="L60" s="593"/>
      <c r="M60" s="585" t="str">
        <f aca="false">IF(A60&lt;=$N$5,K60,"")</f>
        <v/>
      </c>
      <c r="N60" s="579" t="n">
        <f aca="false">IF(M60="",L60,"")</f>
        <v>0</v>
      </c>
    </row>
    <row r="61" customFormat="false" ht="12" hidden="false" customHeight="true" outlineLevel="0" collapsed="false">
      <c r="A61" s="594"/>
      <c r="B61" s="595"/>
      <c r="C61" s="595"/>
      <c r="D61" s="595"/>
      <c r="E61" s="595"/>
      <c r="F61" s="594"/>
      <c r="G61" s="594"/>
      <c r="H61" s="596"/>
      <c r="I61" s="597"/>
      <c r="J61" s="598"/>
      <c r="K61" s="594"/>
      <c r="L61" s="594"/>
      <c r="M61" s="594"/>
      <c r="N61" s="594"/>
    </row>
    <row r="62" customFormat="false" ht="12" hidden="false" customHeight="true" outlineLevel="0" collapsed="false">
      <c r="A62" s="594"/>
      <c r="B62" s="599"/>
      <c r="C62" s="599"/>
      <c r="D62" s="594"/>
      <c r="E62" s="594"/>
      <c r="F62" s="594"/>
      <c r="G62" s="594"/>
      <c r="H62" s="594"/>
      <c r="I62" s="597"/>
      <c r="J62" s="600"/>
      <c r="K62" s="594"/>
      <c r="L62" s="594"/>
      <c r="M62" s="594"/>
      <c r="N62" s="594"/>
    </row>
    <row r="63" customFormat="false" ht="12" hidden="false" customHeight="true" outlineLevel="0" collapsed="false">
      <c r="A63" s="601" t="s">
        <v>407</v>
      </c>
      <c r="B63" s="602"/>
      <c r="C63" s="603"/>
      <c r="D63" s="603"/>
      <c r="E63" s="604" t="n">
        <f aca="false">COUNTIF(E11:E60,"X")</f>
        <v>0</v>
      </c>
      <c r="F63" s="604" t="n">
        <f aca="false">COUNTIF(F11:F60,"X")</f>
        <v>0</v>
      </c>
      <c r="G63" s="604" t="n">
        <f aca="false">COUNTIF(G11:G60,"&gt;&lt;0")</f>
        <v>0</v>
      </c>
      <c r="H63" s="604" t="n">
        <f aca="false">COUNTIF(H11:H60,"X")</f>
        <v>0</v>
      </c>
      <c r="I63" s="604" t="n">
        <f aca="false">COUNTIF(I11:I60,"X")</f>
        <v>0</v>
      </c>
      <c r="J63" s="605" t="n">
        <f aca="false">COUNTIF(J11:J60,"X")</f>
        <v>0</v>
      </c>
      <c r="K63" s="606"/>
      <c r="L63" s="606"/>
      <c r="M63" s="606"/>
      <c r="N63" s="606"/>
    </row>
    <row r="64" customFormat="false" ht="12" hidden="false" customHeight="true" outlineLevel="0" collapsed="false">
      <c r="A64" s="607" t="s">
        <v>408</v>
      </c>
      <c r="B64" s="608"/>
      <c r="C64" s="609"/>
      <c r="D64" s="609"/>
      <c r="E64" s="610"/>
      <c r="F64" s="610"/>
      <c r="G64" s="611"/>
      <c r="H64" s="612"/>
      <c r="I64" s="612"/>
      <c r="J64" s="613" t="n">
        <f aca="false">COUNTIF(L11:L60,"&gt;0")</f>
        <v>0</v>
      </c>
      <c r="K64" s="594"/>
      <c r="L64" s="594"/>
      <c r="M64" s="594"/>
      <c r="N64" s="594"/>
    </row>
    <row r="65" customFormat="false" ht="12" hidden="false" customHeight="true" outlineLevel="0" collapsed="false">
      <c r="A65" s="614" t="s">
        <v>409</v>
      </c>
      <c r="B65" s="615"/>
      <c r="C65" s="616"/>
      <c r="D65" s="617" t="n">
        <f aca="false">COUNTIF(G11:G60,"F90")</f>
        <v>0</v>
      </c>
      <c r="E65" s="618" t="s">
        <v>410</v>
      </c>
      <c r="F65" s="619"/>
      <c r="G65" s="620"/>
      <c r="H65" s="619"/>
      <c r="I65" s="619"/>
      <c r="J65" s="621" t="n">
        <f aca="false">COUNTIF(E11:E60,"X")</f>
        <v>0</v>
      </c>
      <c r="K65" s="594"/>
      <c r="L65" s="594"/>
      <c r="M65" s="594"/>
      <c r="N65" s="594"/>
    </row>
    <row r="66" customFormat="false" ht="12" hidden="false" customHeight="true" outlineLevel="0" collapsed="false">
      <c r="A66" s="631" t="s">
        <v>489</v>
      </c>
      <c r="B66" s="632"/>
      <c r="C66" s="633"/>
      <c r="D66" s="585" t="n">
        <f aca="false">COUNTIF(G9:G58,"F90-01")</f>
        <v>0</v>
      </c>
      <c r="E66" s="623" t="s">
        <v>412</v>
      </c>
      <c r="F66" s="594"/>
      <c r="G66" s="624"/>
      <c r="H66" s="594"/>
      <c r="I66" s="594"/>
      <c r="J66" s="625" t="n">
        <f aca="false">COUNTIF(K11:K60,"A")</f>
        <v>0</v>
      </c>
      <c r="K66" s="594"/>
      <c r="L66" s="594"/>
      <c r="M66" s="594"/>
      <c r="N66" s="594"/>
    </row>
    <row r="67" customFormat="false" ht="12" hidden="false" customHeight="true" outlineLevel="0" collapsed="false">
      <c r="A67" s="626" t="s">
        <v>413</v>
      </c>
      <c r="B67" s="627"/>
      <c r="C67" s="408"/>
      <c r="D67" s="617" t="n">
        <f aca="false">COUNTIF(G11:G60,"F57")</f>
        <v>0</v>
      </c>
      <c r="E67" s="628" t="s">
        <v>414</v>
      </c>
      <c r="F67" s="629"/>
      <c r="G67" s="630"/>
      <c r="H67" s="629"/>
      <c r="I67" s="629"/>
      <c r="J67" s="585" t="n">
        <f aca="false">COUNTIF(K11:K60,"J")</f>
        <v>0</v>
      </c>
      <c r="K67" s="594"/>
      <c r="L67" s="594"/>
      <c r="M67" s="594"/>
      <c r="N67" s="594"/>
    </row>
    <row r="68" customFormat="false" ht="12" hidden="false" customHeight="true" outlineLevel="0" collapsed="false">
      <c r="A68" s="631" t="s">
        <v>490</v>
      </c>
      <c r="B68" s="632"/>
      <c r="C68" s="664"/>
      <c r="D68" s="585" t="n">
        <f aca="false">R57</f>
        <v>0</v>
      </c>
      <c r="E68" s="623" t="s">
        <v>416</v>
      </c>
      <c r="F68" s="594"/>
      <c r="G68" s="624"/>
      <c r="H68" s="594"/>
      <c r="I68" s="594"/>
      <c r="J68" s="625" t="n">
        <f aca="false">COUNTIF(K11:K60,"V")</f>
        <v>0</v>
      </c>
      <c r="K68" s="594"/>
      <c r="L68" s="594"/>
      <c r="M68" s="594"/>
      <c r="N68" s="594"/>
    </row>
    <row r="69" customFormat="false" ht="12" hidden="false" customHeight="true" outlineLevel="0" collapsed="false">
      <c r="A69" s="614" t="s">
        <v>417</v>
      </c>
      <c r="B69" s="615"/>
      <c r="C69" s="616"/>
      <c r="D69" s="585" t="n">
        <f aca="false">COUNTIF(G11:G60,"mq")</f>
        <v>0</v>
      </c>
      <c r="E69" s="628" t="s">
        <v>418</v>
      </c>
      <c r="F69" s="629"/>
      <c r="G69" s="630"/>
      <c r="H69" s="629"/>
      <c r="I69" s="629"/>
      <c r="J69" s="585" t="n">
        <f aca="false">COUNTIF(K11:K60,"SV")</f>
        <v>0</v>
      </c>
      <c r="K69" s="594"/>
      <c r="L69" s="594"/>
      <c r="M69" s="594"/>
      <c r="N69" s="594"/>
    </row>
    <row r="70" customFormat="false" ht="12" hidden="false" customHeight="true" outlineLevel="0" collapsed="false">
      <c r="A70" s="631" t="s">
        <v>419</v>
      </c>
      <c r="B70" s="632"/>
      <c r="C70" s="633"/>
      <c r="D70" s="634" t="n">
        <f aca="false">COUNTIF(G11:G60,"FS")</f>
        <v>0</v>
      </c>
      <c r="E70" s="635" t="s">
        <v>420</v>
      </c>
      <c r="F70" s="636"/>
      <c r="G70" s="635"/>
      <c r="H70" s="636"/>
      <c r="I70" s="636"/>
      <c r="J70" s="634" t="n">
        <f aca="false">COUNTIF(K11:K60,"E")</f>
        <v>0</v>
      </c>
      <c r="K70" s="594"/>
      <c r="L70" s="594"/>
      <c r="M70" s="594"/>
      <c r="N70" s="594"/>
    </row>
    <row r="71" customFormat="false" ht="12" hidden="false" customHeight="true" outlineLevel="0" collapsed="false">
      <c r="A71" s="606"/>
      <c r="B71" s="637"/>
      <c r="C71" s="408"/>
      <c r="D71" s="594"/>
      <c r="E71" s="594"/>
      <c r="F71" s="594"/>
      <c r="G71" s="624"/>
      <c r="H71" s="594"/>
      <c r="I71" s="594"/>
      <c r="J71" s="594"/>
      <c r="K71" s="594"/>
      <c r="L71" s="594"/>
      <c r="M71" s="594"/>
      <c r="N71" s="594"/>
    </row>
    <row r="72" customFormat="false" ht="12" hidden="false" customHeight="true" outlineLevel="0" collapsed="false">
      <c r="A72" s="638" t="s">
        <v>421</v>
      </c>
      <c r="B72" s="639"/>
      <c r="C72" s="640"/>
      <c r="D72" s="640"/>
      <c r="E72" s="640"/>
      <c r="F72" s="640"/>
      <c r="G72" s="641"/>
      <c r="H72" s="642"/>
      <c r="I72" s="642"/>
      <c r="J72" s="642"/>
      <c r="K72" s="596"/>
      <c r="L72" s="596"/>
      <c r="M72" s="643" t="n">
        <f aca="false">SUM(M11:M60)</f>
        <v>0</v>
      </c>
      <c r="N72" s="644" t="n">
        <f aca="false">SUM(N12:N60)</f>
        <v>0</v>
      </c>
    </row>
    <row r="73" customFormat="false" ht="12" hidden="false" customHeight="true" outlineLevel="0" collapsed="false">
      <c r="A73" s="645" t="s">
        <v>422</v>
      </c>
      <c r="B73" s="646"/>
      <c r="C73" s="647"/>
      <c r="D73" s="647"/>
      <c r="E73" s="647"/>
      <c r="F73" s="647"/>
      <c r="G73" s="648"/>
      <c r="H73" s="649"/>
      <c r="I73" s="649"/>
      <c r="J73" s="649"/>
      <c r="K73" s="629"/>
      <c r="L73" s="650"/>
      <c r="M73" s="651" t="n">
        <f aca="false">N72*3/100</f>
        <v>0</v>
      </c>
      <c r="N73" s="652"/>
    </row>
    <row r="74" customFormat="false" ht="12" hidden="false" customHeight="true" outlineLevel="0" collapsed="false">
      <c r="A74" s="653" t="s">
        <v>423</v>
      </c>
      <c r="B74" s="654"/>
      <c r="C74" s="610"/>
      <c r="D74" s="610"/>
      <c r="E74" s="610"/>
      <c r="F74" s="610"/>
      <c r="G74" s="655"/>
      <c r="H74" s="612"/>
      <c r="I74" s="612"/>
      <c r="J74" s="612"/>
      <c r="K74" s="612"/>
      <c r="L74" s="612"/>
      <c r="M74" s="643" t="n">
        <f aca="false">SUM(M72:M73)</f>
        <v>0</v>
      </c>
      <c r="N74" s="656"/>
    </row>
  </sheetData>
  <sheetProtection sheet="true"/>
  <mergeCells count="9">
    <mergeCell ref="E1:F1"/>
    <mergeCell ref="M7:N7"/>
    <mergeCell ref="B61:E61"/>
    <mergeCell ref="M63:N63"/>
    <mergeCell ref="M64:N64"/>
    <mergeCell ref="M65:N65"/>
    <mergeCell ref="M67:N67"/>
    <mergeCell ref="M68:N68"/>
    <mergeCell ref="M70:N70"/>
  </mergeCells>
  <printOptions headings="false" gridLines="false" gridLinesSet="true" horizontalCentered="false" verticalCentered="false"/>
  <pageMargins left="0.551388888888889" right="0.236111111111111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7</xdr:col>
                    <xdr:colOff>0</xdr:colOff>
                    <xdr:row>4</xdr:row>
                    <xdr:rowOff>19080</xdr:rowOff>
                  </from>
                  <to>
                    <xdr:col>19</xdr:col>
                    <xdr:colOff>26640</xdr:colOff>
                    <xdr:row>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214560</xdr:colOff>
                    <xdr:row>0</xdr:row>
                    <xdr:rowOff>94680</xdr:rowOff>
                  </from>
                  <to>
                    <xdr:col>19</xdr:col>
                    <xdr:colOff>20520</xdr:colOff>
                    <xdr:row>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1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87920</xdr:colOff>
                    <xdr:row>4</xdr:row>
                    <xdr:rowOff>50400</xdr:rowOff>
                  </from>
                  <to>
                    <xdr:col>16</xdr:col>
                    <xdr:colOff>675360</xdr:colOff>
                    <xdr:row>8</xdr:row>
                    <xdr:rowOff>25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430" width="5.08"/>
    <col collapsed="false" customWidth="true" hidden="false" outlineLevel="0" max="2" min="2" style="430" width="11.81"/>
    <col collapsed="false" customWidth="true" hidden="false" outlineLevel="0" max="3" min="3" style="430" width="12.44"/>
    <col collapsed="false" customWidth="true" hidden="false" outlineLevel="0" max="13" min="4" style="430" width="6.62"/>
    <col collapsed="false" customWidth="true" hidden="false" outlineLevel="0" max="14" min="14" style="0" width="6.62"/>
  </cols>
  <sheetData>
    <row r="1" s="14" customFormat="true" ht="21" hidden="false" customHeight="true" outlineLevel="0" collapsed="false">
      <c r="A1" s="504" t="s">
        <v>365</v>
      </c>
      <c r="B1" s="505"/>
      <c r="C1" s="506"/>
      <c r="D1" s="507"/>
      <c r="E1" s="508" t="n">
        <f aca="false">MENU!F2</f>
        <v>2026</v>
      </c>
      <c r="F1" s="508"/>
      <c r="G1" s="509"/>
      <c r="H1" s="505"/>
      <c r="I1" s="510"/>
      <c r="J1" s="507"/>
      <c r="K1" s="505"/>
      <c r="L1" s="505"/>
      <c r="M1" s="505"/>
      <c r="N1" s="511"/>
    </row>
    <row r="2" customFormat="false" ht="23.25" hidden="false" customHeight="true" outlineLevel="0" collapsed="false">
      <c r="A2" s="512" t="s">
        <v>376</v>
      </c>
      <c r="B2" s="513"/>
      <c r="C2" s="513"/>
      <c r="D2" s="514"/>
      <c r="E2" s="514"/>
      <c r="F2" s="514"/>
      <c r="G2" s="515" t="n">
        <v>70</v>
      </c>
      <c r="H2" s="515"/>
      <c r="I2" s="516" t="s">
        <v>377</v>
      </c>
      <c r="J2" s="516"/>
      <c r="K2" s="516"/>
      <c r="L2" s="516"/>
      <c r="M2" s="516"/>
      <c r="N2" s="517"/>
    </row>
    <row r="3" customFormat="false" ht="18" hidden="false" customHeight="false" outlineLevel="0" collapsed="false">
      <c r="A3" s="518" t="s">
        <v>378</v>
      </c>
      <c r="B3" s="519"/>
      <c r="C3" s="519"/>
      <c r="D3" s="520"/>
      <c r="E3" s="521"/>
      <c r="F3" s="521"/>
      <c r="G3" s="522" t="n">
        <f aca="false">C7*G2/100</f>
        <v>0</v>
      </c>
      <c r="H3" s="523"/>
      <c r="I3" s="524" t="s">
        <v>379</v>
      </c>
      <c r="J3" s="525"/>
      <c r="K3" s="526"/>
      <c r="L3" s="526"/>
      <c r="M3" s="527"/>
      <c r="N3" s="528" t="n">
        <v>10</v>
      </c>
    </row>
    <row r="4" customFormat="false" ht="13.5" hidden="false" customHeight="true" outlineLevel="0" collapsed="false">
      <c r="A4" s="529" t="s">
        <v>380</v>
      </c>
      <c r="B4" s="530"/>
      <c r="C4" s="530"/>
      <c r="D4" s="531" t="n">
        <f aca="false">J66+J67</f>
        <v>0</v>
      </c>
      <c r="E4" s="532" t="s">
        <v>381</v>
      </c>
      <c r="F4" s="531" t="n">
        <f aca="false">C7</f>
        <v>0</v>
      </c>
      <c r="G4" s="533" t="n">
        <f aca="false">(D4*F4)/100</f>
        <v>0</v>
      </c>
      <c r="H4" s="534"/>
      <c r="I4" s="535"/>
      <c r="J4" s="536"/>
      <c r="K4" s="537"/>
      <c r="L4" s="537"/>
      <c r="M4" s="538"/>
      <c r="N4" s="539"/>
    </row>
    <row r="5" customFormat="false" ht="13.5" hidden="false" customHeight="true" outlineLevel="0" collapsed="false">
      <c r="A5" s="540" t="s">
        <v>382</v>
      </c>
      <c r="B5" s="541"/>
      <c r="C5" s="541"/>
      <c r="D5" s="542" t="n">
        <f aca="false">D70</f>
        <v>0</v>
      </c>
      <c r="E5" s="543" t="s">
        <v>381</v>
      </c>
      <c r="F5" s="542" t="n">
        <f aca="false">C7</f>
        <v>0</v>
      </c>
      <c r="G5" s="544" t="n">
        <f aca="false">((D5*F5)/100)</f>
        <v>0</v>
      </c>
      <c r="H5" s="545"/>
      <c r="I5" s="546" t="s">
        <v>383</v>
      </c>
      <c r="J5" s="547" t="n">
        <f aca="false">G3-G4+G5</f>
        <v>0</v>
      </c>
      <c r="K5" s="548"/>
      <c r="L5" s="548"/>
      <c r="M5" s="549" t="s">
        <v>384</v>
      </c>
      <c r="N5" s="550" t="n">
        <f aca="false">IF(J5&lt;N3,N3,ROUNDDOWN(J5,0))</f>
        <v>10</v>
      </c>
    </row>
    <row r="6" customFormat="false" ht="6.75" hidden="false" customHeight="true" outlineLevel="0" collapsed="false">
      <c r="A6" s="551"/>
      <c r="B6" s="552"/>
      <c r="C6" s="552"/>
      <c r="D6" s="553"/>
      <c r="E6" s="553"/>
      <c r="F6" s="553"/>
      <c r="G6" s="554"/>
      <c r="H6" s="555"/>
      <c r="I6" s="556"/>
      <c r="J6" s="557"/>
      <c r="K6" s="558"/>
      <c r="L6" s="558"/>
      <c r="M6" s="559"/>
      <c r="N6" s="560"/>
    </row>
    <row r="7" customFormat="false" ht="16.5" hidden="false" customHeight="true" outlineLevel="0" collapsed="false">
      <c r="A7" s="561" t="s">
        <v>385</v>
      </c>
      <c r="B7" s="562"/>
      <c r="C7" s="563" t="n">
        <f aca="false">J64</f>
        <v>0</v>
      </c>
      <c r="D7" s="564"/>
      <c r="E7" s="564"/>
      <c r="F7" s="564"/>
      <c r="G7" s="565"/>
      <c r="H7" s="561"/>
      <c r="I7" s="565"/>
      <c r="J7" s="561" t="s">
        <v>386</v>
      </c>
      <c r="K7" s="566"/>
      <c r="L7" s="566"/>
      <c r="M7" s="567" t="n">
        <f aca="false">M74/N5</f>
        <v>0</v>
      </c>
      <c r="N7" s="567"/>
    </row>
    <row r="8" customFormat="false" ht="5.25" hidden="false" customHeight="true" outlineLevel="0" collapsed="false">
      <c r="A8" s="561"/>
      <c r="B8" s="562"/>
      <c r="C8" s="568"/>
      <c r="D8" s="564"/>
      <c r="E8" s="564"/>
      <c r="F8" s="564"/>
      <c r="G8" s="565"/>
      <c r="H8" s="561"/>
      <c r="I8" s="565"/>
      <c r="J8" s="561"/>
      <c r="K8" s="566"/>
      <c r="L8" s="566"/>
      <c r="M8" s="569"/>
      <c r="N8" s="570"/>
    </row>
    <row r="9" customFormat="false" ht="25" hidden="false" customHeight="false" outlineLevel="0" collapsed="false">
      <c r="A9" s="571" t="s">
        <v>387</v>
      </c>
      <c r="B9" s="572" t="s">
        <v>269</v>
      </c>
      <c r="C9" s="572" t="s">
        <v>270</v>
      </c>
      <c r="D9" s="571" t="s">
        <v>271</v>
      </c>
      <c r="E9" s="573" t="s">
        <v>388</v>
      </c>
      <c r="F9" s="573" t="s">
        <v>389</v>
      </c>
      <c r="G9" s="573" t="s">
        <v>274</v>
      </c>
      <c r="H9" s="574" t="s">
        <v>390</v>
      </c>
      <c r="I9" s="574" t="s">
        <v>391</v>
      </c>
      <c r="J9" s="574" t="s">
        <v>392</v>
      </c>
      <c r="K9" s="575" t="s">
        <v>393</v>
      </c>
      <c r="L9" s="576" t="s">
        <v>394</v>
      </c>
      <c r="M9" s="571" t="s">
        <v>395</v>
      </c>
      <c r="N9" s="574" t="s">
        <v>396</v>
      </c>
    </row>
    <row r="10" customFormat="false" ht="9" hidden="false" customHeight="true" outlineLevel="0" collapsed="false">
      <c r="A10" s="577"/>
      <c r="B10" s="577"/>
      <c r="C10" s="577"/>
      <c r="D10" s="577"/>
      <c r="E10" s="577"/>
      <c r="F10" s="577"/>
      <c r="G10" s="578"/>
      <c r="H10" s="577"/>
      <c r="I10" s="577"/>
      <c r="J10" s="577"/>
      <c r="K10" s="577"/>
      <c r="L10" s="577"/>
      <c r="M10" s="577"/>
      <c r="N10" s="577"/>
    </row>
    <row r="11" customFormat="false" ht="10.75" hidden="false" customHeight="true" outlineLevel="0" collapsed="false">
      <c r="A11" s="579" t="n">
        <v>1</v>
      </c>
      <c r="B11" s="580" t="s">
        <v>491</v>
      </c>
      <c r="C11" s="580" t="s">
        <v>492</v>
      </c>
      <c r="D11" s="581" t="n">
        <v>1992</v>
      </c>
      <c r="E11" s="582"/>
      <c r="F11" s="581"/>
      <c r="G11" s="581" t="s">
        <v>444</v>
      </c>
      <c r="H11" s="581" t="s">
        <v>400</v>
      </c>
      <c r="I11" s="581"/>
      <c r="J11" s="581"/>
      <c r="K11" s="583" t="str">
        <f aca="false">IF($E$1-$D11&lt;17,"A",IF(AND($E$1-$D11&gt;14,$E$1-$D11&lt;21),"J",IF(AND($E$1-$D11&gt;59,$E$1-$D11&lt;70),"V",IF(AND($E$1-$D11&gt;69,$E$1-$D11&lt;100),"SV",IF($E$1-$D11&gt;100,"","E")))))</f>
        <v>E</v>
      </c>
      <c r="L11" s="584"/>
      <c r="M11" s="585" t="n">
        <f aca="false">IF(A11&lt;=$N$5,L11,"")</f>
        <v>0</v>
      </c>
      <c r="N11" s="579" t="n">
        <f aca="false">IF(M11="",L11,"")</f>
        <v>0</v>
      </c>
    </row>
    <row r="12" customFormat="false" ht="10.75" hidden="false" customHeight="true" outlineLevel="0" collapsed="false">
      <c r="A12" s="579" t="n">
        <f aca="false">A11+1</f>
        <v>2</v>
      </c>
      <c r="B12" s="580" t="s">
        <v>493</v>
      </c>
      <c r="C12" s="580" t="s">
        <v>494</v>
      </c>
      <c r="D12" s="581" t="n">
        <v>1998</v>
      </c>
      <c r="E12" s="582"/>
      <c r="F12" s="581" t="s">
        <v>400</v>
      </c>
      <c r="G12" s="581" t="s">
        <v>444</v>
      </c>
      <c r="H12" s="581" t="s">
        <v>400</v>
      </c>
      <c r="I12" s="581"/>
      <c r="J12" s="581"/>
      <c r="K12" s="583" t="str">
        <f aca="false">IF($E$1-$D12&lt;17,"A",IF(AND($E$1-$D12&gt;14,$E$1-$D12&lt;21),"J",IF(AND($E$1-$D12&gt;59,$E$1-$D12&lt;70),"V",IF(AND($E$1-$D12&gt;69,$E$1-$D12&lt;100),"SV",IF($E$1-$D12&gt;100,"","E")))))</f>
        <v>E</v>
      </c>
      <c r="L12" s="584"/>
      <c r="M12" s="585" t="n">
        <f aca="false">IF(A12&lt;=$N$5,L12,"")</f>
        <v>0</v>
      </c>
      <c r="N12" s="579" t="n">
        <f aca="false">IF(M12="",L12,"")</f>
        <v>0</v>
      </c>
    </row>
    <row r="13" customFormat="false" ht="10.75" hidden="false" customHeight="true" outlineLevel="0" collapsed="false">
      <c r="A13" s="579" t="n">
        <f aca="false">A12+1</f>
        <v>3</v>
      </c>
      <c r="B13" s="580" t="s">
        <v>495</v>
      </c>
      <c r="C13" s="580" t="s">
        <v>496</v>
      </c>
      <c r="D13" s="581" t="n">
        <v>1984</v>
      </c>
      <c r="E13" s="582"/>
      <c r="F13" s="581"/>
      <c r="G13" s="581" t="s">
        <v>399</v>
      </c>
      <c r="H13" s="581" t="s">
        <v>400</v>
      </c>
      <c r="I13" s="581"/>
      <c r="J13" s="581"/>
      <c r="K13" s="583" t="str">
        <f aca="false">IF($E$1-$D13&lt;17,"A",IF(AND($E$1-$D13&gt;14,$E$1-$D13&lt;21),"J",IF(AND($E$1-$D13&gt;59,$E$1-$D13&lt;70),"V",IF(AND($E$1-$D13&gt;69,$E$1-$D13&lt;100),"SV",IF($E$1-$D13&gt;100,"","E")))))</f>
        <v>E</v>
      </c>
      <c r="L13" s="584"/>
      <c r="M13" s="585" t="n">
        <f aca="false">IF(A13&lt;=$N$5,L13,"")</f>
        <v>0</v>
      </c>
      <c r="N13" s="579" t="n">
        <f aca="false">IF(M13="",L13,"")</f>
        <v>0</v>
      </c>
    </row>
    <row r="14" customFormat="false" ht="10.75" hidden="false" customHeight="true" outlineLevel="0" collapsed="false">
      <c r="A14" s="579" t="n">
        <f aca="false">A13+1</f>
        <v>4</v>
      </c>
      <c r="B14" s="580" t="s">
        <v>497</v>
      </c>
      <c r="C14" s="580" t="s">
        <v>498</v>
      </c>
      <c r="D14" s="581" t="n">
        <v>1991</v>
      </c>
      <c r="E14" s="582"/>
      <c r="F14" s="581" t="s">
        <v>400</v>
      </c>
      <c r="G14" s="581" t="s">
        <v>399</v>
      </c>
      <c r="H14" s="581" t="s">
        <v>400</v>
      </c>
      <c r="I14" s="581"/>
      <c r="J14" s="581"/>
      <c r="K14" s="583" t="str">
        <f aca="false">IF($E$1-$D14&lt;17,"A",IF(AND($E$1-$D14&gt;14,$E$1-$D14&lt;21),"J",IF(AND($E$1-$D14&gt;59,$E$1-$D14&lt;70),"V",IF(AND($E$1-$D14&gt;69,$E$1-$D14&lt;100),"SV",IF($E$1-$D14&gt;100,"","E")))))</f>
        <v>E</v>
      </c>
      <c r="L14" s="584"/>
      <c r="M14" s="585" t="n">
        <f aca="false">IF(A14&lt;=$N$5,L14,"")</f>
        <v>0</v>
      </c>
      <c r="N14" s="579" t="n">
        <f aca="false">IF(M14="",L14,"")</f>
        <v>0</v>
      </c>
    </row>
    <row r="15" customFormat="false" ht="10.75" hidden="false" customHeight="true" outlineLevel="0" collapsed="false">
      <c r="A15" s="579" t="n">
        <f aca="false">A14+1</f>
        <v>5</v>
      </c>
      <c r="B15" s="580" t="s">
        <v>499</v>
      </c>
      <c r="C15" s="580" t="s">
        <v>500</v>
      </c>
      <c r="D15" s="581" t="n">
        <v>1977</v>
      </c>
      <c r="E15" s="582"/>
      <c r="F15" s="581"/>
      <c r="G15" s="581" t="s">
        <v>444</v>
      </c>
      <c r="H15" s="581" t="s">
        <v>400</v>
      </c>
      <c r="I15" s="581"/>
      <c r="J15" s="581"/>
      <c r="K15" s="583" t="str">
        <f aca="false">IF($E$1-$D15&lt;17,"A",IF(AND($E$1-$D15&gt;14,$E$1-$D15&lt;21),"J",IF(AND($E$1-$D15&gt;59,$E$1-$D15&lt;70),"V",IF(AND($E$1-$D15&gt;69,$E$1-$D15&lt;100),"SV",IF($E$1-$D15&gt;100,"","E")))))</f>
        <v>E</v>
      </c>
      <c r="L15" s="584"/>
      <c r="M15" s="585" t="n">
        <f aca="false">IF(A15&lt;=$N$5,L15,"")</f>
        <v>0</v>
      </c>
      <c r="N15" s="579" t="n">
        <f aca="false">IF(M15="",L15,"")</f>
        <v>0</v>
      </c>
    </row>
    <row r="16" customFormat="false" ht="10.75" hidden="false" customHeight="true" outlineLevel="0" collapsed="false">
      <c r="A16" s="579" t="n">
        <f aca="false">A15+1</f>
        <v>6</v>
      </c>
      <c r="B16" s="580" t="s">
        <v>501</v>
      </c>
      <c r="C16" s="580" t="s">
        <v>502</v>
      </c>
      <c r="D16" s="581" t="n">
        <v>1955</v>
      </c>
      <c r="E16" s="582"/>
      <c r="F16" s="581" t="s">
        <v>400</v>
      </c>
      <c r="G16" s="581" t="s">
        <v>444</v>
      </c>
      <c r="H16" s="581" t="s">
        <v>400</v>
      </c>
      <c r="I16" s="581"/>
      <c r="J16" s="581"/>
      <c r="K16" s="583" t="str">
        <f aca="false">IF($E$1-$D16&lt;17,"A",IF(AND($E$1-$D16&gt;14,$E$1-$D16&lt;21),"J",IF(AND($E$1-$D16&gt;59,$E$1-$D16&lt;70),"V",IF(AND($E$1-$D16&gt;69,$E$1-$D16&lt;100),"SV",IF($E$1-$D16&gt;100,"","E")))))</f>
        <v>SV</v>
      </c>
      <c r="L16" s="584"/>
      <c r="M16" s="585" t="n">
        <f aca="false">IF(A16&lt;=$N$5,L16,"")</f>
        <v>0</v>
      </c>
      <c r="N16" s="579" t="n">
        <f aca="false">IF(M16="",L16,"")</f>
        <v>0</v>
      </c>
    </row>
    <row r="17" customFormat="false" ht="10.75" hidden="false" customHeight="true" outlineLevel="0" collapsed="false">
      <c r="A17" s="579" t="n">
        <f aca="false">A16+1</f>
        <v>7</v>
      </c>
      <c r="B17" s="580" t="s">
        <v>503</v>
      </c>
      <c r="C17" s="580" t="s">
        <v>496</v>
      </c>
      <c r="D17" s="581" t="n">
        <v>1983</v>
      </c>
      <c r="E17" s="582"/>
      <c r="F17" s="581"/>
      <c r="G17" s="581" t="s">
        <v>444</v>
      </c>
      <c r="H17" s="581" t="s">
        <v>400</v>
      </c>
      <c r="I17" s="581"/>
      <c r="J17" s="581"/>
      <c r="K17" s="583" t="str">
        <f aca="false">IF($E$1-$D17&lt;17,"A",IF(AND($E$1-$D17&gt;14,$E$1-$D17&lt;21),"J",IF(AND($E$1-$D17&gt;59,$E$1-$D17&lt;70),"V",IF(AND($E$1-$D17&gt;69,$E$1-$D17&lt;100),"SV",IF($E$1-$D17&gt;100,"","E")))))</f>
        <v>E</v>
      </c>
      <c r="L17" s="584"/>
      <c r="M17" s="585" t="n">
        <f aca="false">IF(A17&lt;=$N$5,L17,"")</f>
        <v>0</v>
      </c>
      <c r="N17" s="579" t="n">
        <f aca="false">IF(M17="",L17,"")</f>
        <v>0</v>
      </c>
    </row>
    <row r="18" customFormat="false" ht="10.75" hidden="false" customHeight="true" outlineLevel="0" collapsed="false">
      <c r="A18" s="579" t="n">
        <f aca="false">A17+1</f>
        <v>8</v>
      </c>
      <c r="B18" s="580" t="s">
        <v>484</v>
      </c>
      <c r="C18" s="580" t="s">
        <v>462</v>
      </c>
      <c r="D18" s="581" t="n">
        <v>1983</v>
      </c>
      <c r="E18" s="582"/>
      <c r="F18" s="581"/>
      <c r="G18" s="581" t="s">
        <v>399</v>
      </c>
      <c r="H18" s="581" t="s">
        <v>400</v>
      </c>
      <c r="I18" s="581"/>
      <c r="J18" s="581"/>
      <c r="K18" s="583" t="str">
        <f aca="false">IF($E$1-$D18&lt;17,"A",IF(AND($E$1-$D18&gt;14,$E$1-$D18&lt;21),"J",IF(AND($E$1-$D18&gt;59,$E$1-$D18&lt;70),"V",IF(AND($E$1-$D18&gt;69,$E$1-$D18&lt;100),"SV",IF($E$1-$D18&gt;100,"","E")))))</f>
        <v>E</v>
      </c>
      <c r="L18" s="584"/>
      <c r="M18" s="585" t="n">
        <f aca="false">IF(A18&lt;=$N$5,L18,"")</f>
        <v>0</v>
      </c>
      <c r="N18" s="579" t="n">
        <f aca="false">IF(M18="",L18,"")</f>
        <v>0</v>
      </c>
    </row>
    <row r="19" customFormat="false" ht="10.75" hidden="false" customHeight="true" outlineLevel="0" collapsed="false">
      <c r="A19" s="579" t="n">
        <f aca="false">A18+1</f>
        <v>9</v>
      </c>
      <c r="B19" s="580" t="s">
        <v>484</v>
      </c>
      <c r="C19" s="580" t="s">
        <v>504</v>
      </c>
      <c r="D19" s="581" t="n">
        <v>1955</v>
      </c>
      <c r="E19" s="582"/>
      <c r="F19" s="581"/>
      <c r="G19" s="581" t="s">
        <v>399</v>
      </c>
      <c r="H19" s="581" t="s">
        <v>400</v>
      </c>
      <c r="I19" s="581"/>
      <c r="J19" s="581"/>
      <c r="K19" s="583" t="str">
        <f aca="false">IF($E$1-$D19&lt;17,"A",IF(AND($E$1-$D19&gt;14,$E$1-$D19&lt;21),"J",IF(AND($E$1-$D19&gt;59,$E$1-$D19&lt;70),"V",IF(AND($E$1-$D19&gt;69,$E$1-$D19&lt;100),"SV",IF($E$1-$D19&gt;100,"","E")))))</f>
        <v>SV</v>
      </c>
      <c r="L19" s="584"/>
      <c r="M19" s="585" t="n">
        <f aca="false">IF(A19&lt;=$N$5,L19,"")</f>
        <v>0</v>
      </c>
      <c r="N19" s="579" t="n">
        <f aca="false">IF(M19="",L19,"")</f>
        <v>0</v>
      </c>
    </row>
    <row r="20" customFormat="false" ht="10.75" hidden="false" customHeight="true" outlineLevel="0" collapsed="false">
      <c r="A20" s="579" t="n">
        <f aca="false">A19+1</f>
        <v>10</v>
      </c>
      <c r="B20" s="580" t="s">
        <v>505</v>
      </c>
      <c r="C20" s="580" t="s">
        <v>506</v>
      </c>
      <c r="D20" s="581" t="n">
        <v>1987</v>
      </c>
      <c r="E20" s="582"/>
      <c r="F20" s="581" t="s">
        <v>400</v>
      </c>
      <c r="G20" s="581" t="s">
        <v>444</v>
      </c>
      <c r="H20" s="581" t="s">
        <v>400</v>
      </c>
      <c r="I20" s="581"/>
      <c r="J20" s="581"/>
      <c r="K20" s="583" t="str">
        <f aca="false">IF($E$1-$D20&lt;17,"A",IF(AND($E$1-$D20&gt;14,$E$1-$D20&lt;21),"J",IF(AND($E$1-$D20&gt;59,$E$1-$D20&lt;70),"V",IF(AND($E$1-$D20&gt;69,$E$1-$D20&lt;100),"SV",IF($E$1-$D20&gt;100,"","E")))))</f>
        <v>E</v>
      </c>
      <c r="L20" s="584"/>
      <c r="M20" s="585" t="n">
        <f aca="false">IF(A20&lt;=$N$5,L20,"")</f>
        <v>0</v>
      </c>
      <c r="N20" s="579" t="n">
        <f aca="false">IF(M20="",L20,"")</f>
        <v>0</v>
      </c>
    </row>
    <row r="21" customFormat="false" ht="10.75" hidden="false" customHeight="true" outlineLevel="0" collapsed="false">
      <c r="A21" s="579" t="n">
        <f aca="false">A20+1</f>
        <v>11</v>
      </c>
      <c r="B21" s="580"/>
      <c r="C21" s="580"/>
      <c r="D21" s="581"/>
      <c r="E21" s="582"/>
      <c r="F21" s="581"/>
      <c r="G21" s="581"/>
      <c r="H21" s="581"/>
      <c r="I21" s="581"/>
      <c r="J21" s="581"/>
      <c r="K21" s="583" t="str">
        <f aca="false">IF($E$1-$D21&lt;17,"A",IF(AND($E$1-$D21&gt;14,$E$1-$D21&lt;21),"J",IF(AND($E$1-$D21&gt;59,$E$1-$D21&lt;70),"V",IF(AND($E$1-$D21&gt;69,$E$1-$D21&lt;100),"SV",IF($E$1-$D21&gt;100,"","E")))))</f>
        <v/>
      </c>
      <c r="L21" s="584"/>
      <c r="M21" s="585" t="str">
        <f aca="false">IF(A21&lt;=$N$5,L21,"")</f>
        <v/>
      </c>
      <c r="N21" s="579" t="n">
        <f aca="false">IF(M21="",L21,"")</f>
        <v>0</v>
      </c>
    </row>
    <row r="22" customFormat="false" ht="10.75" hidden="false" customHeight="true" outlineLevel="0" collapsed="false">
      <c r="A22" s="586" t="n">
        <f aca="false">A21+1</f>
        <v>12</v>
      </c>
      <c r="B22" s="588"/>
      <c r="C22" s="588"/>
      <c r="D22" s="589"/>
      <c r="E22" s="590"/>
      <c r="F22" s="589"/>
      <c r="G22" s="589"/>
      <c r="H22" s="589"/>
      <c r="I22" s="589"/>
      <c r="J22" s="589"/>
      <c r="K22" s="583" t="str">
        <f aca="false">IF($E$1-$D22&lt;17,"A",IF(AND($E$1-$D22&gt;14,$E$1-$D22&lt;21),"J",IF(AND($E$1-$D22&gt;59,$E$1-$D22&lt;70),"V",IF(AND($E$1-$D22&gt;69,$E$1-$D22&lt;100),"SV",IF($E$1-$D22&gt;100,"","E")))))</f>
        <v/>
      </c>
      <c r="L22" s="591"/>
      <c r="M22" s="585" t="str">
        <f aca="false">IF(A22&lt;=$N$5,L22,"")</f>
        <v/>
      </c>
      <c r="N22" s="579" t="n">
        <f aca="false">IF(M22="",L22,"")</f>
        <v>0</v>
      </c>
    </row>
    <row r="23" customFormat="false" ht="10.75" hidden="false" customHeight="true" outlineLevel="0" collapsed="false">
      <c r="A23" s="579" t="n">
        <f aca="false">A22+1</f>
        <v>13</v>
      </c>
      <c r="B23" s="580"/>
      <c r="C23" s="580"/>
      <c r="D23" s="581"/>
      <c r="E23" s="582"/>
      <c r="F23" s="581"/>
      <c r="G23" s="581"/>
      <c r="H23" s="581"/>
      <c r="I23" s="581"/>
      <c r="J23" s="581"/>
      <c r="K23" s="583" t="str">
        <f aca="false">IF($E$1-$D23&lt;17,"A",IF(AND($E$1-$D23&gt;14,$E$1-$D23&lt;21),"J",IF(AND($E$1-$D23&gt;59,$E$1-$D23&lt;70),"V",IF(AND($E$1-$D23&gt;69,$E$1-$D23&lt;100),"SV",IF($E$1-$D23&gt;100,"","E")))))</f>
        <v/>
      </c>
      <c r="L23" s="591"/>
      <c r="M23" s="585" t="str">
        <f aca="false">IF(A23&lt;=$N$5,L23,"")</f>
        <v/>
      </c>
      <c r="N23" s="579" t="n">
        <f aca="false">IF(M23="",L23,"")</f>
        <v>0</v>
      </c>
    </row>
    <row r="24" customFormat="false" ht="10.75" hidden="false" customHeight="true" outlineLevel="0" collapsed="false">
      <c r="A24" s="579" t="n">
        <f aca="false">A23+1</f>
        <v>14</v>
      </c>
      <c r="B24" s="580"/>
      <c r="C24" s="580"/>
      <c r="D24" s="581"/>
      <c r="E24" s="582"/>
      <c r="F24" s="581"/>
      <c r="G24" s="581"/>
      <c r="H24" s="581"/>
      <c r="I24" s="581"/>
      <c r="J24" s="581"/>
      <c r="K24" s="583" t="str">
        <f aca="false">IF($E$1-$D24&lt;17,"A",IF(AND($E$1-$D24&gt;14,$E$1-$D24&lt;21),"J",IF(AND($E$1-$D24&gt;59,$E$1-$D24&lt;70),"V",IF(AND($E$1-$D24&gt;69,$E$1-$D24&lt;100),"SV",IF($E$1-$D24&gt;100,"","E")))))</f>
        <v/>
      </c>
      <c r="L24" s="591"/>
      <c r="M24" s="585" t="str">
        <f aca="false">IF(A24&lt;=$N$5,L24,"")</f>
        <v/>
      </c>
      <c r="N24" s="579" t="n">
        <f aca="false">IF(M24="",L24,"")</f>
        <v>0</v>
      </c>
    </row>
    <row r="25" customFormat="false" ht="10.75" hidden="false" customHeight="true" outlineLevel="0" collapsed="false">
      <c r="A25" s="579" t="n">
        <f aca="false">A24+1</f>
        <v>15</v>
      </c>
      <c r="B25" s="580"/>
      <c r="C25" s="580"/>
      <c r="D25" s="581"/>
      <c r="E25" s="582"/>
      <c r="F25" s="581"/>
      <c r="G25" s="581"/>
      <c r="H25" s="581"/>
      <c r="I25" s="581"/>
      <c r="J25" s="581"/>
      <c r="K25" s="583" t="str">
        <f aca="false">IF($E$1-$D25&lt;17,"A",IF(AND($E$1-$D25&gt;14,$E$1-$D25&lt;21),"J",IF(AND($E$1-$D25&gt;59,$E$1-$D25&lt;70),"V",IF(AND($E$1-$D25&gt;69,$E$1-$D25&lt;100),"SV",IF($E$1-$D25&gt;100,"","E")))))</f>
        <v/>
      </c>
      <c r="L25" s="591"/>
      <c r="M25" s="585" t="str">
        <f aca="false">IF(A25&lt;=$N$5,L25,"")</f>
        <v/>
      </c>
      <c r="N25" s="579" t="n">
        <f aca="false">IF(M25="",L25,"")</f>
        <v>0</v>
      </c>
    </row>
    <row r="26" customFormat="false" ht="10.75" hidden="false" customHeight="true" outlineLevel="0" collapsed="false">
      <c r="A26" s="579" t="n">
        <f aca="false">A25+1</f>
        <v>16</v>
      </c>
      <c r="B26" s="580"/>
      <c r="C26" s="580"/>
      <c r="D26" s="581"/>
      <c r="E26" s="582"/>
      <c r="F26" s="581"/>
      <c r="G26" s="581"/>
      <c r="H26" s="581"/>
      <c r="I26" s="581"/>
      <c r="J26" s="581"/>
      <c r="K26" s="583" t="str">
        <f aca="false">IF($E$1-$D26&lt;17,"A",IF(AND($E$1-$D26&gt;14,$E$1-$D26&lt;21),"J",IF(AND($E$1-$D26&gt;59,$E$1-$D26&lt;70),"V",IF(AND($E$1-$D26&gt;69,$E$1-$D26&lt;100),"SV",IF($E$1-$D26&gt;100,"","E")))))</f>
        <v/>
      </c>
      <c r="L26" s="591"/>
      <c r="M26" s="585" t="str">
        <f aca="false">IF(A26&lt;=$N$5,L26,"")</f>
        <v/>
      </c>
      <c r="N26" s="579" t="n">
        <f aca="false">IF(M26="",L26,"")</f>
        <v>0</v>
      </c>
    </row>
    <row r="27" customFormat="false" ht="10.75" hidden="false" customHeight="true" outlineLevel="0" collapsed="false">
      <c r="A27" s="579" t="n">
        <f aca="false">A26+1</f>
        <v>17</v>
      </c>
      <c r="B27" s="580"/>
      <c r="C27" s="580"/>
      <c r="D27" s="581"/>
      <c r="E27" s="582"/>
      <c r="F27" s="581"/>
      <c r="G27" s="581"/>
      <c r="H27" s="581"/>
      <c r="I27" s="581"/>
      <c r="J27" s="581"/>
      <c r="K27" s="583" t="str">
        <f aca="false">IF($E$1-$D27&lt;17,"A",IF(AND($E$1-$D27&gt;14,$E$1-$D27&lt;21),"J",IF(AND($E$1-$D27&gt;59,$E$1-$D27&lt;70),"V",IF(AND($E$1-$D27&gt;69,$E$1-$D27&lt;100),"SV",IF($E$1-$D27&gt;100,"","E")))))</f>
        <v/>
      </c>
      <c r="L27" s="591"/>
      <c r="M27" s="585" t="str">
        <f aca="false">IF(A27&lt;=$N$5,L27,"")</f>
        <v/>
      </c>
      <c r="N27" s="579" t="n">
        <f aca="false">IF(M27="",L27,"")</f>
        <v>0</v>
      </c>
    </row>
    <row r="28" customFormat="false" ht="10.75" hidden="false" customHeight="true" outlineLevel="0" collapsed="false">
      <c r="A28" s="579" t="n">
        <f aca="false">A27+1</f>
        <v>18</v>
      </c>
      <c r="B28" s="580"/>
      <c r="C28" s="580"/>
      <c r="D28" s="581"/>
      <c r="E28" s="582"/>
      <c r="F28" s="581"/>
      <c r="G28" s="581"/>
      <c r="H28" s="581"/>
      <c r="I28" s="581"/>
      <c r="J28" s="581"/>
      <c r="K28" s="583" t="str">
        <f aca="false">IF($E$1-$D28&lt;17,"A",IF(AND($E$1-$D28&gt;14,$E$1-$D28&lt;21),"J",IF(AND($E$1-$D28&gt;59,$E$1-$D28&lt;70),"V",IF(AND($E$1-$D28&gt;69,$E$1-$D28&lt;100),"SV",IF($E$1-$D28&gt;100,"","E")))))</f>
        <v/>
      </c>
      <c r="L28" s="591"/>
      <c r="M28" s="585" t="str">
        <f aca="false">IF(A28&lt;=$N$5,L28,"")</f>
        <v/>
      </c>
      <c r="N28" s="579" t="n">
        <f aca="false">IF(M28="",L28,"")</f>
        <v>0</v>
      </c>
    </row>
    <row r="29" customFormat="false" ht="10.75" hidden="false" customHeight="true" outlineLevel="0" collapsed="false">
      <c r="A29" s="579" t="n">
        <f aca="false">A28+1</f>
        <v>19</v>
      </c>
      <c r="B29" s="580"/>
      <c r="C29" s="580"/>
      <c r="D29" s="581"/>
      <c r="E29" s="582"/>
      <c r="F29" s="581"/>
      <c r="G29" s="581"/>
      <c r="H29" s="581"/>
      <c r="I29" s="581"/>
      <c r="J29" s="581"/>
      <c r="K29" s="583" t="str">
        <f aca="false">IF($E$1-$D29&lt;17,"A",IF(AND($E$1-$D29&gt;14,$E$1-$D29&lt;21),"J",IF(AND($E$1-$D29&gt;59,$E$1-$D29&lt;70),"V",IF(AND($E$1-$D29&gt;69,$E$1-$D29&lt;100),"SV",IF($E$1-$D29&gt;100,"","E")))))</f>
        <v/>
      </c>
      <c r="L29" s="591"/>
      <c r="M29" s="585" t="str">
        <f aca="false">IF(A29&lt;=$N$5,L29,"")</f>
        <v/>
      </c>
      <c r="N29" s="579" t="n">
        <f aca="false">IF(M29="",L29,"")</f>
        <v>0</v>
      </c>
    </row>
    <row r="30" customFormat="false" ht="10.75" hidden="false" customHeight="true" outlineLevel="0" collapsed="false">
      <c r="A30" s="579" t="n">
        <f aca="false">A29+1</f>
        <v>20</v>
      </c>
      <c r="B30" s="580"/>
      <c r="C30" s="580"/>
      <c r="D30" s="581"/>
      <c r="E30" s="582"/>
      <c r="F30" s="581"/>
      <c r="G30" s="581"/>
      <c r="H30" s="581"/>
      <c r="I30" s="581"/>
      <c r="J30" s="581"/>
      <c r="K30" s="583" t="str">
        <f aca="false">IF($E$1-$D30&lt;17,"A",IF(AND($E$1-$D30&gt;14,$E$1-$D30&lt;21),"J",IF(AND($E$1-$D30&gt;59,$E$1-$D30&lt;70),"V",IF(AND($E$1-$D30&gt;69,$E$1-$D30&lt;100),"SV",IF($E$1-$D30&gt;100,"","E")))))</f>
        <v/>
      </c>
      <c r="L30" s="591"/>
      <c r="M30" s="585" t="str">
        <f aca="false">IF(A30&lt;=$N$5,L30,"")</f>
        <v/>
      </c>
      <c r="N30" s="579" t="n">
        <f aca="false">IF(M30="",L30,"")</f>
        <v>0</v>
      </c>
    </row>
    <row r="31" customFormat="false" ht="10.75" hidden="false" customHeight="true" outlineLevel="0" collapsed="false">
      <c r="A31" s="579" t="n">
        <f aca="false">A30+1</f>
        <v>21</v>
      </c>
      <c r="B31" s="580"/>
      <c r="C31" s="580"/>
      <c r="D31" s="581"/>
      <c r="E31" s="582"/>
      <c r="F31" s="581"/>
      <c r="G31" s="581"/>
      <c r="H31" s="581"/>
      <c r="I31" s="581"/>
      <c r="J31" s="581"/>
      <c r="K31" s="583" t="str">
        <f aca="false">IF($E$1-$D31&lt;17,"A",IF(AND($E$1-$D31&gt;14,$E$1-$D31&lt;21),"J",IF(AND($E$1-$D31&gt;59,$E$1-$D31&lt;70),"V",IF(AND($E$1-$D31&gt;69,$E$1-$D31&lt;100),"SV",IF($E$1-$D31&gt;100,"","E")))))</f>
        <v/>
      </c>
      <c r="L31" s="591"/>
      <c r="M31" s="585" t="str">
        <f aca="false">IF(A31&lt;=$N$5,L31,"")</f>
        <v/>
      </c>
      <c r="N31" s="579" t="n">
        <f aca="false">IF(M31="",L31,"")</f>
        <v>0</v>
      </c>
    </row>
    <row r="32" customFormat="false" ht="10.75" hidden="false" customHeight="true" outlineLevel="0" collapsed="false">
      <c r="A32" s="579" t="n">
        <f aca="false">A31+1</f>
        <v>22</v>
      </c>
      <c r="B32" s="580"/>
      <c r="C32" s="580"/>
      <c r="D32" s="581"/>
      <c r="E32" s="582"/>
      <c r="F32" s="581"/>
      <c r="G32" s="581"/>
      <c r="H32" s="581"/>
      <c r="I32" s="581"/>
      <c r="J32" s="581"/>
      <c r="K32" s="583" t="str">
        <f aca="false">IF($E$1-$D32&lt;17,"A",IF(AND($E$1-$D32&gt;14,$E$1-$D32&lt;21),"J",IF(AND($E$1-$D32&gt;59,$E$1-$D32&lt;70),"V",IF(AND($E$1-$D32&gt;69,$E$1-$D32&lt;100),"SV",IF($E$1-$D32&gt;100,"","E")))))</f>
        <v/>
      </c>
      <c r="L32" s="591"/>
      <c r="M32" s="585" t="str">
        <f aca="false">IF(A32&lt;=$N$5,L32,"")</f>
        <v/>
      </c>
      <c r="N32" s="579" t="n">
        <f aca="false">IF(M32="",L32,"")</f>
        <v>0</v>
      </c>
    </row>
    <row r="33" customFormat="false" ht="10.75" hidden="false" customHeight="true" outlineLevel="0" collapsed="false">
      <c r="A33" s="579" t="n">
        <f aca="false">A32+1</f>
        <v>23</v>
      </c>
      <c r="B33" s="580"/>
      <c r="C33" s="580"/>
      <c r="D33" s="581"/>
      <c r="E33" s="582"/>
      <c r="F33" s="581"/>
      <c r="G33" s="581"/>
      <c r="H33" s="581"/>
      <c r="I33" s="581"/>
      <c r="J33" s="581"/>
      <c r="K33" s="583" t="str">
        <f aca="false">IF($E$1-$D33&lt;17,"A",IF(AND($E$1-$D33&gt;14,$E$1-$D33&lt;21),"J",IF(AND($E$1-$D33&gt;59,$E$1-$D33&lt;70),"V",IF(AND($E$1-$D33&gt;69,$E$1-$D33&lt;100),"SV",IF($E$1-$D33&gt;100,"","E")))))</f>
        <v/>
      </c>
      <c r="L33" s="591"/>
      <c r="M33" s="585" t="str">
        <f aca="false">IF(A33&lt;=$N$5,L33,"")</f>
        <v/>
      </c>
      <c r="N33" s="579" t="n">
        <f aca="false">IF(M33="",L33,"")</f>
        <v>0</v>
      </c>
    </row>
    <row r="34" customFormat="false" ht="10.75" hidden="false" customHeight="true" outlineLevel="0" collapsed="false">
      <c r="A34" s="579" t="n">
        <f aca="false">A33+1</f>
        <v>24</v>
      </c>
      <c r="B34" s="580"/>
      <c r="C34" s="580"/>
      <c r="D34" s="581"/>
      <c r="E34" s="582"/>
      <c r="F34" s="581"/>
      <c r="G34" s="581"/>
      <c r="H34" s="581"/>
      <c r="I34" s="581"/>
      <c r="J34" s="581"/>
      <c r="K34" s="583" t="str">
        <f aca="false">IF($E$1-$D34&lt;17,"A",IF(AND($E$1-$D34&gt;14,$E$1-$D34&lt;21),"J",IF(AND($E$1-$D34&gt;59,$E$1-$D34&lt;70),"V",IF(AND($E$1-$D34&gt;69,$E$1-$D34&lt;100),"SV",IF($E$1-$D34&gt;100,"","E")))))</f>
        <v/>
      </c>
      <c r="L34" s="591"/>
      <c r="M34" s="585" t="str">
        <f aca="false">IF(A34&lt;=$N$5,L34,"")</f>
        <v/>
      </c>
      <c r="N34" s="579" t="n">
        <f aca="false">IF(M34="",L34,"")</f>
        <v>0</v>
      </c>
    </row>
    <row r="35" customFormat="false" ht="10.75" hidden="false" customHeight="true" outlineLevel="0" collapsed="false">
      <c r="A35" s="579" t="n">
        <f aca="false">A34+1</f>
        <v>25</v>
      </c>
      <c r="B35" s="580"/>
      <c r="C35" s="580"/>
      <c r="D35" s="581"/>
      <c r="E35" s="582"/>
      <c r="F35" s="581"/>
      <c r="G35" s="581"/>
      <c r="H35" s="581"/>
      <c r="I35" s="581"/>
      <c r="J35" s="581"/>
      <c r="K35" s="583" t="str">
        <f aca="false">IF($E$1-$D35&lt;17,"A",IF(AND($E$1-$D35&gt;14,$E$1-$D35&lt;21),"J",IF(AND($E$1-$D35&gt;59,$E$1-$D35&lt;70),"V",IF(AND($E$1-$D35&gt;69,$E$1-$D35&lt;100),"SV",IF($E$1-$D35&gt;100,"","E")))))</f>
        <v/>
      </c>
      <c r="L35" s="591"/>
      <c r="M35" s="585" t="str">
        <f aca="false">IF(A35&lt;=$N$5,L35,"")</f>
        <v/>
      </c>
      <c r="N35" s="579" t="n">
        <f aca="false">IF(M35="",L35,"")</f>
        <v>0</v>
      </c>
    </row>
    <row r="36" customFormat="false" ht="10.75" hidden="false" customHeight="true" outlineLevel="0" collapsed="false">
      <c r="A36" s="579" t="n">
        <f aca="false">A35+1</f>
        <v>26</v>
      </c>
      <c r="B36" s="580"/>
      <c r="C36" s="580"/>
      <c r="D36" s="581"/>
      <c r="E36" s="582"/>
      <c r="F36" s="581"/>
      <c r="G36" s="581"/>
      <c r="H36" s="581"/>
      <c r="I36" s="581"/>
      <c r="J36" s="581"/>
      <c r="K36" s="583" t="str">
        <f aca="false">IF($E$1-$D36&lt;17,"A",IF(AND($E$1-$D36&gt;14,$E$1-$D36&lt;21),"J",IF(AND($E$1-$D36&gt;59,$E$1-$D36&lt;70),"V",IF(AND($E$1-$D36&gt;69,$E$1-$D36&lt;100),"SV",IF($E$1-$D36&gt;100,"","E")))))</f>
        <v/>
      </c>
      <c r="L36" s="591"/>
      <c r="M36" s="585" t="str">
        <f aca="false">IF(A36&lt;=$N$5,L36,"")</f>
        <v/>
      </c>
      <c r="N36" s="579" t="n">
        <f aca="false">IF(M36="",L36,"")</f>
        <v>0</v>
      </c>
    </row>
    <row r="37" customFormat="false" ht="10.75" hidden="false" customHeight="true" outlineLevel="0" collapsed="false">
      <c r="A37" s="579" t="n">
        <f aca="false">A36+1</f>
        <v>27</v>
      </c>
      <c r="B37" s="580"/>
      <c r="C37" s="580"/>
      <c r="D37" s="581"/>
      <c r="E37" s="582"/>
      <c r="F37" s="581"/>
      <c r="G37" s="581"/>
      <c r="H37" s="581"/>
      <c r="I37" s="581"/>
      <c r="J37" s="581"/>
      <c r="K37" s="583" t="str">
        <f aca="false">IF($E$1-$D37&lt;17,"A",IF(AND($E$1-$D37&gt;14,$E$1-$D37&lt;21),"J",IF(AND($E$1-$D37&gt;59,$E$1-$D37&lt;70),"V",IF(AND($E$1-$D37&gt;69,$E$1-$D37&lt;100),"SV",IF($E$1-$D37&gt;100,"","E")))))</f>
        <v/>
      </c>
      <c r="L37" s="591"/>
      <c r="M37" s="585" t="str">
        <f aca="false">IF(A37&lt;=$N$5,L37,"")</f>
        <v/>
      </c>
      <c r="N37" s="579" t="n">
        <f aca="false">IF(M37="",L37,"")</f>
        <v>0</v>
      </c>
    </row>
    <row r="38" customFormat="false" ht="10.75" hidden="false" customHeight="true" outlineLevel="0" collapsed="false">
      <c r="A38" s="579" t="n">
        <f aca="false">A37+1</f>
        <v>28</v>
      </c>
      <c r="B38" s="580"/>
      <c r="C38" s="580"/>
      <c r="D38" s="581"/>
      <c r="E38" s="582"/>
      <c r="F38" s="581"/>
      <c r="G38" s="581"/>
      <c r="H38" s="581"/>
      <c r="I38" s="581"/>
      <c r="J38" s="581"/>
      <c r="K38" s="583" t="str">
        <f aca="false">IF($E$1-$D38&lt;17,"A",IF(AND($E$1-$D38&gt;14,$E$1-$D38&lt;21),"J",IF(AND($E$1-$D38&gt;59,$E$1-$D38&lt;70),"V",IF(AND($E$1-$D38&gt;69,$E$1-$D38&lt;100),"SV",IF($E$1-$D38&gt;100,"","E")))))</f>
        <v/>
      </c>
      <c r="L38" s="591"/>
      <c r="M38" s="585" t="str">
        <f aca="false">IF(A38&lt;=$N$5,L38,"")</f>
        <v/>
      </c>
      <c r="N38" s="579" t="n">
        <f aca="false">IF(M38="",L38,"")</f>
        <v>0</v>
      </c>
    </row>
    <row r="39" customFormat="false" ht="10.75" hidden="false" customHeight="true" outlineLevel="0" collapsed="false">
      <c r="A39" s="579" t="n">
        <f aca="false">A38+1</f>
        <v>29</v>
      </c>
      <c r="B39" s="580"/>
      <c r="C39" s="580"/>
      <c r="D39" s="581"/>
      <c r="E39" s="582"/>
      <c r="F39" s="581"/>
      <c r="G39" s="581"/>
      <c r="H39" s="581"/>
      <c r="I39" s="581"/>
      <c r="J39" s="581"/>
      <c r="K39" s="583" t="str">
        <f aca="false">IF($E$1-$D39&lt;17,"A",IF(AND($E$1-$D39&gt;14,$E$1-$D39&lt;21),"J",IF(AND($E$1-$D39&gt;59,$E$1-$D39&lt;70),"V",IF(AND($E$1-$D39&gt;69,$E$1-$D39&lt;100),"SV",IF($E$1-$D39&gt;100,"","E")))))</f>
        <v/>
      </c>
      <c r="L39" s="591"/>
      <c r="M39" s="585" t="str">
        <f aca="false">IF(A39&lt;=$N$5,L39,"")</f>
        <v/>
      </c>
      <c r="N39" s="579" t="n">
        <f aca="false">IF(M39="",L39,"")</f>
        <v>0</v>
      </c>
    </row>
    <row r="40" customFormat="false" ht="10.75" hidden="false" customHeight="true" outlineLevel="0" collapsed="false">
      <c r="A40" s="579" t="n">
        <f aca="false">A39+1</f>
        <v>30</v>
      </c>
      <c r="B40" s="580"/>
      <c r="C40" s="580"/>
      <c r="D40" s="581"/>
      <c r="E40" s="582"/>
      <c r="F40" s="581"/>
      <c r="G40" s="581"/>
      <c r="H40" s="581"/>
      <c r="I40" s="581"/>
      <c r="J40" s="581"/>
      <c r="K40" s="583" t="str">
        <f aca="false">IF($E$1-$D40&lt;17,"A",IF(AND($E$1-$D40&gt;14,$E$1-$D40&lt;21),"J",IF(AND($E$1-$D40&gt;59,$E$1-$D40&lt;70),"V",IF(AND($E$1-$D40&gt;69,$E$1-$D40&lt;100),"SV",IF($E$1-$D40&gt;100,"","E")))))</f>
        <v/>
      </c>
      <c r="L40" s="591"/>
      <c r="M40" s="585" t="str">
        <f aca="false">IF(A40&lt;=$N$5,L40,"")</f>
        <v/>
      </c>
      <c r="N40" s="579" t="n">
        <f aca="false">IF(M40="",L40,"")</f>
        <v>0</v>
      </c>
    </row>
    <row r="41" customFormat="false" ht="10.75" hidden="false" customHeight="true" outlineLevel="0" collapsed="false">
      <c r="A41" s="579" t="n">
        <f aca="false">A40+1</f>
        <v>31</v>
      </c>
      <c r="B41" s="580"/>
      <c r="C41" s="580"/>
      <c r="D41" s="581"/>
      <c r="E41" s="582"/>
      <c r="F41" s="581"/>
      <c r="G41" s="581"/>
      <c r="H41" s="581"/>
      <c r="I41" s="581"/>
      <c r="J41" s="581"/>
      <c r="K41" s="583" t="str">
        <f aca="false">IF($E$1-$D41&lt;17,"A",IF(AND($E$1-$D41&gt;14,$E$1-$D41&lt;21),"J",IF(AND($E$1-$D41&gt;59,$E$1-$D41&lt;70),"V",IF(AND($E$1-$D41&gt;69,$E$1-$D41&lt;100),"SV",IF($E$1-$D41&gt;100,"","E")))))</f>
        <v/>
      </c>
      <c r="L41" s="591"/>
      <c r="M41" s="585" t="str">
        <f aca="false">IF(A41&lt;=$N$5,L41,"")</f>
        <v/>
      </c>
      <c r="N41" s="579" t="n">
        <f aca="false">IF(M41="",L41,"")</f>
        <v>0</v>
      </c>
    </row>
    <row r="42" customFormat="false" ht="10.75" hidden="false" customHeight="true" outlineLevel="0" collapsed="false">
      <c r="A42" s="579" t="n">
        <f aca="false">A41+1</f>
        <v>32</v>
      </c>
      <c r="B42" s="580"/>
      <c r="C42" s="580"/>
      <c r="D42" s="581"/>
      <c r="E42" s="582"/>
      <c r="F42" s="581"/>
      <c r="G42" s="581"/>
      <c r="H42" s="581"/>
      <c r="I42" s="581"/>
      <c r="J42" s="581"/>
      <c r="K42" s="583" t="str">
        <f aca="false">IF($E$1-$D42&lt;17,"A",IF(AND($E$1-$D42&gt;14,$E$1-$D42&lt;21),"J",IF(AND($E$1-$D42&gt;59,$E$1-$D42&lt;70),"V",IF(AND($E$1-$D42&gt;69,$E$1-$D42&lt;100),"SV",IF($E$1-$D42&gt;100,"","E")))))</f>
        <v/>
      </c>
      <c r="L42" s="591"/>
      <c r="M42" s="585" t="str">
        <f aca="false">IF(A42&lt;=$N$5,L42,"")</f>
        <v/>
      </c>
      <c r="N42" s="579" t="n">
        <f aca="false">IF(M42="",L42,"")</f>
        <v>0</v>
      </c>
    </row>
    <row r="43" customFormat="false" ht="10.75" hidden="false" customHeight="true" outlineLevel="0" collapsed="false">
      <c r="A43" s="579" t="n">
        <f aca="false">A42+1</f>
        <v>33</v>
      </c>
      <c r="B43" s="580"/>
      <c r="C43" s="580"/>
      <c r="D43" s="581"/>
      <c r="E43" s="582"/>
      <c r="F43" s="581"/>
      <c r="G43" s="581"/>
      <c r="H43" s="581"/>
      <c r="I43" s="581"/>
      <c r="J43" s="581"/>
      <c r="K43" s="583" t="str">
        <f aca="false">IF($E$1-$D43&lt;17,"A",IF(AND($E$1-$D43&gt;14,$E$1-$D43&lt;21),"J",IF(AND($E$1-$D43&gt;59,$E$1-$D43&lt;70),"V",IF(AND($E$1-$D43&gt;69,$E$1-$D43&lt;100),"SV",IF($E$1-$D43&gt;100,"","E")))))</f>
        <v/>
      </c>
      <c r="L43" s="591"/>
      <c r="M43" s="585" t="str">
        <f aca="false">IF(A43&lt;=$N$5,L43,"")</f>
        <v/>
      </c>
      <c r="N43" s="579" t="n">
        <f aca="false">IF(M43="",L43,"")</f>
        <v>0</v>
      </c>
    </row>
    <row r="44" customFormat="false" ht="10.75" hidden="false" customHeight="true" outlineLevel="0" collapsed="false">
      <c r="A44" s="579" t="n">
        <f aca="false">A43+1</f>
        <v>34</v>
      </c>
      <c r="B44" s="580"/>
      <c r="C44" s="580"/>
      <c r="D44" s="581"/>
      <c r="E44" s="582"/>
      <c r="F44" s="581"/>
      <c r="G44" s="581"/>
      <c r="H44" s="581"/>
      <c r="I44" s="581"/>
      <c r="J44" s="581"/>
      <c r="K44" s="583" t="str">
        <f aca="false">IF($E$1-$D44&lt;17,"A",IF(AND($E$1-$D44&gt;14,$E$1-$D44&lt;21),"J",IF(AND($E$1-$D44&gt;59,$E$1-$D44&lt;70),"V",IF(AND($E$1-$D44&gt;69,$E$1-$D44&lt;100),"SV",IF($E$1-$D44&gt;100,"","E")))))</f>
        <v/>
      </c>
      <c r="L44" s="591"/>
      <c r="M44" s="585" t="str">
        <f aca="false">IF(A44&lt;=$N$5,L44,"")</f>
        <v/>
      </c>
      <c r="N44" s="579" t="n">
        <f aca="false">IF(M44="",L44,"")</f>
        <v>0</v>
      </c>
    </row>
    <row r="45" customFormat="false" ht="10.75" hidden="false" customHeight="true" outlineLevel="0" collapsed="false">
      <c r="A45" s="579" t="n">
        <f aca="false">A44+1</f>
        <v>35</v>
      </c>
      <c r="B45" s="580"/>
      <c r="C45" s="580"/>
      <c r="D45" s="581"/>
      <c r="E45" s="582"/>
      <c r="F45" s="581"/>
      <c r="G45" s="581"/>
      <c r="H45" s="581"/>
      <c r="I45" s="581"/>
      <c r="J45" s="581"/>
      <c r="K45" s="583" t="str">
        <f aca="false">IF($E$1-$D45&lt;17,"A",IF(AND($E$1-$D45&gt;14,$E$1-$D45&lt;21),"J",IF(AND($E$1-$D45&gt;59,$E$1-$D45&lt;70),"V",IF(AND($E$1-$D45&gt;69,$E$1-$D45&lt;100),"SV",IF($E$1-$D45&gt;100,"","E")))))</f>
        <v/>
      </c>
      <c r="L45" s="591"/>
      <c r="M45" s="585" t="str">
        <f aca="false">IF(A45&lt;=$N$5,L45,"")</f>
        <v/>
      </c>
      <c r="N45" s="579" t="n">
        <f aca="false">IF(M45="",L45,"")</f>
        <v>0</v>
      </c>
    </row>
    <row r="46" customFormat="false" ht="10.75" hidden="false" customHeight="true" outlineLevel="0" collapsed="false">
      <c r="A46" s="579" t="n">
        <f aca="false">A45+1</f>
        <v>36</v>
      </c>
      <c r="B46" s="580"/>
      <c r="C46" s="580"/>
      <c r="D46" s="581"/>
      <c r="E46" s="582"/>
      <c r="F46" s="581"/>
      <c r="G46" s="581"/>
      <c r="H46" s="581"/>
      <c r="I46" s="581"/>
      <c r="J46" s="581"/>
      <c r="K46" s="583" t="str">
        <f aca="false">IF($E$1-$D46&lt;17,"A",IF(AND($E$1-$D46&gt;14,$E$1-$D46&lt;21),"J",IF(AND($E$1-$D46&gt;59,$E$1-$D46&lt;70),"V",IF(AND($E$1-$D46&gt;69,$E$1-$D46&lt;100),"SV",IF($E$1-$D46&gt;100,"","E")))))</f>
        <v/>
      </c>
      <c r="L46" s="591"/>
      <c r="M46" s="585" t="str">
        <f aca="false">IF(A46&lt;=$N$5,L46,"")</f>
        <v/>
      </c>
      <c r="N46" s="579" t="n">
        <f aca="false">IF(M46="",L46,"")</f>
        <v>0</v>
      </c>
    </row>
    <row r="47" customFormat="false" ht="10.75" hidden="false" customHeight="true" outlineLevel="0" collapsed="false">
      <c r="A47" s="579" t="n">
        <f aca="false">A46+1</f>
        <v>37</v>
      </c>
      <c r="B47" s="580"/>
      <c r="C47" s="580"/>
      <c r="D47" s="581"/>
      <c r="E47" s="582"/>
      <c r="F47" s="581"/>
      <c r="G47" s="581"/>
      <c r="H47" s="581"/>
      <c r="I47" s="581"/>
      <c r="J47" s="581"/>
      <c r="K47" s="583" t="str">
        <f aca="false">IF($E$1-$D47&lt;17,"A",IF(AND($E$1-$D47&gt;14,$E$1-$D47&lt;21),"J",IF(AND($E$1-$D47&gt;59,$E$1-$D47&lt;70),"V",IF(AND($E$1-$D47&gt;69,$E$1-$D47&lt;100),"SV",IF($E$1-$D47&gt;100,"","E")))))</f>
        <v/>
      </c>
      <c r="L47" s="591"/>
      <c r="M47" s="585" t="str">
        <f aca="false">IF(A47&lt;=$N$5,L47,"")</f>
        <v/>
      </c>
      <c r="N47" s="579" t="n">
        <f aca="false">IF(M47="",L47,"")</f>
        <v>0</v>
      </c>
    </row>
    <row r="48" customFormat="false" ht="10.75" hidden="false" customHeight="true" outlineLevel="0" collapsed="false">
      <c r="A48" s="579" t="n">
        <f aca="false">A47+1</f>
        <v>38</v>
      </c>
      <c r="B48" s="580"/>
      <c r="C48" s="580"/>
      <c r="D48" s="581"/>
      <c r="E48" s="582"/>
      <c r="F48" s="581"/>
      <c r="G48" s="581"/>
      <c r="H48" s="581"/>
      <c r="I48" s="581"/>
      <c r="J48" s="581"/>
      <c r="K48" s="583" t="str">
        <f aca="false">IF($E$1-$D48&lt;17,"A",IF(AND($E$1-$D48&gt;14,$E$1-$D48&lt;21),"J",IF(AND($E$1-$D48&gt;59,$E$1-$D48&lt;70),"V",IF(AND($E$1-$D48&gt;69,$E$1-$D48&lt;100),"SV",IF($E$1-$D48&gt;100,"","E")))))</f>
        <v/>
      </c>
      <c r="L48" s="591"/>
      <c r="M48" s="585" t="str">
        <f aca="false">IF(A48&lt;=$N$5,L48,"")</f>
        <v/>
      </c>
      <c r="N48" s="579" t="n">
        <f aca="false">IF(M48="",L48,"")</f>
        <v>0</v>
      </c>
    </row>
    <row r="49" customFormat="false" ht="10.75" hidden="false" customHeight="true" outlineLevel="0" collapsed="false">
      <c r="A49" s="579" t="n">
        <f aca="false">A48+1</f>
        <v>39</v>
      </c>
      <c r="B49" s="580"/>
      <c r="C49" s="580"/>
      <c r="D49" s="581"/>
      <c r="E49" s="582"/>
      <c r="F49" s="581"/>
      <c r="G49" s="581"/>
      <c r="H49" s="581"/>
      <c r="I49" s="581"/>
      <c r="J49" s="581"/>
      <c r="K49" s="583" t="str">
        <f aca="false">IF($E$1-$D49&lt;17,"A",IF(AND($E$1-$D49&gt;14,$E$1-$D49&lt;21),"J",IF(AND($E$1-$D49&gt;59,$E$1-$D49&lt;70),"V",IF(AND($E$1-$D49&gt;69,$E$1-$D49&lt;100),"SV",IF($E$1-$D49&gt;100,"","E")))))</f>
        <v/>
      </c>
      <c r="L49" s="591"/>
      <c r="M49" s="585" t="str">
        <f aca="false">IF(A49&lt;=$N$5,L49,"")</f>
        <v/>
      </c>
      <c r="N49" s="579" t="n">
        <f aca="false">IF(M49="",L49,"")</f>
        <v>0</v>
      </c>
    </row>
    <row r="50" customFormat="false" ht="10.75" hidden="false" customHeight="true" outlineLevel="0" collapsed="false">
      <c r="A50" s="579" t="n">
        <f aca="false">A49+1</f>
        <v>40</v>
      </c>
      <c r="B50" s="580"/>
      <c r="C50" s="580"/>
      <c r="D50" s="581"/>
      <c r="E50" s="582"/>
      <c r="F50" s="581"/>
      <c r="G50" s="581"/>
      <c r="H50" s="581"/>
      <c r="I50" s="581"/>
      <c r="J50" s="581"/>
      <c r="K50" s="583" t="str">
        <f aca="false">IF($E$1-$D50&lt;17,"A",IF(AND($E$1-$D50&gt;14,$E$1-$D50&lt;21),"J",IF(AND($E$1-$D50&gt;59,$E$1-$D50&lt;70),"V",IF(AND($E$1-$D50&gt;69,$E$1-$D50&lt;100),"SV",IF($E$1-$D50&gt;100,"","E")))))</f>
        <v/>
      </c>
      <c r="L50" s="591"/>
      <c r="M50" s="585" t="str">
        <f aca="false">IF(A50&lt;=$N$5,L50,"")</f>
        <v/>
      </c>
      <c r="N50" s="579" t="n">
        <f aca="false">IF(M50="",L50,"")</f>
        <v>0</v>
      </c>
    </row>
    <row r="51" customFormat="false" ht="10.75" hidden="false" customHeight="true" outlineLevel="0" collapsed="false">
      <c r="A51" s="579" t="n">
        <f aca="false">A50+1</f>
        <v>41</v>
      </c>
      <c r="B51" s="580"/>
      <c r="C51" s="580"/>
      <c r="D51" s="581"/>
      <c r="E51" s="582"/>
      <c r="F51" s="581"/>
      <c r="G51" s="581"/>
      <c r="H51" s="581"/>
      <c r="I51" s="581"/>
      <c r="J51" s="581"/>
      <c r="K51" s="583" t="str">
        <f aca="false">IF($E$1-$D51&lt;17,"A",IF(AND($E$1-$D51&gt;14,$E$1-$D51&lt;21),"J",IF(AND($E$1-$D51&gt;59,$E$1-$D51&lt;70),"V",IF(AND($E$1-$D51&gt;69,$E$1-$D51&lt;100),"SV",IF($E$1-$D51&gt;100,"","E")))))</f>
        <v/>
      </c>
      <c r="L51" s="591"/>
      <c r="M51" s="585" t="str">
        <f aca="false">IF(A51&lt;=$N$5,L51,"")</f>
        <v/>
      </c>
      <c r="N51" s="579" t="n">
        <f aca="false">IF(M51="",L51,"")</f>
        <v>0</v>
      </c>
    </row>
    <row r="52" customFormat="false" ht="10.75" hidden="false" customHeight="true" outlineLevel="0" collapsed="false">
      <c r="A52" s="579" t="n">
        <f aca="false">A51+1</f>
        <v>42</v>
      </c>
      <c r="B52" s="580"/>
      <c r="C52" s="580"/>
      <c r="D52" s="581"/>
      <c r="E52" s="582"/>
      <c r="F52" s="581"/>
      <c r="G52" s="581"/>
      <c r="H52" s="581"/>
      <c r="I52" s="581"/>
      <c r="J52" s="581"/>
      <c r="K52" s="583" t="str">
        <f aca="false">IF($E$1-$D52&lt;17,"A",IF(AND($E$1-$D52&gt;14,$E$1-$D52&lt;21),"J",IF(AND($E$1-$D52&gt;59,$E$1-$D52&lt;70),"V",IF(AND($E$1-$D52&gt;69,$E$1-$D52&lt;100),"SV",IF($E$1-$D52&gt;100,"","E")))))</f>
        <v/>
      </c>
      <c r="L52" s="591"/>
      <c r="M52" s="585" t="str">
        <f aca="false">IF(A52&lt;=$N$5,L52,"")</f>
        <v/>
      </c>
      <c r="N52" s="579" t="n">
        <f aca="false">IF(M52="",L52,"")</f>
        <v>0</v>
      </c>
    </row>
    <row r="53" customFormat="false" ht="10.75" hidden="false" customHeight="true" outlineLevel="0" collapsed="false">
      <c r="A53" s="579" t="n">
        <f aca="false">A52+1</f>
        <v>43</v>
      </c>
      <c r="B53" s="580"/>
      <c r="C53" s="580"/>
      <c r="D53" s="581"/>
      <c r="E53" s="582"/>
      <c r="F53" s="581"/>
      <c r="G53" s="581"/>
      <c r="H53" s="581"/>
      <c r="I53" s="581"/>
      <c r="J53" s="581"/>
      <c r="K53" s="583" t="str">
        <f aca="false">IF($E$1-$D53&lt;17,"A",IF(AND($E$1-$D53&gt;14,$E$1-$D53&lt;21),"J",IF(AND($E$1-$D53&gt;59,$E$1-$D53&lt;70),"V",IF(AND($E$1-$D53&gt;69,$E$1-$D53&lt;100),"SV",IF($E$1-$D53&gt;100,"","E")))))</f>
        <v/>
      </c>
      <c r="L53" s="591"/>
      <c r="M53" s="585" t="str">
        <f aca="false">IF(A53&lt;=$N$5,L53,"")</f>
        <v/>
      </c>
      <c r="N53" s="579" t="n">
        <f aca="false">IF(M53="",L53,"")</f>
        <v>0</v>
      </c>
    </row>
    <row r="54" customFormat="false" ht="10.75" hidden="false" customHeight="true" outlineLevel="0" collapsed="false">
      <c r="A54" s="579" t="n">
        <v>44</v>
      </c>
      <c r="B54" s="580"/>
      <c r="C54" s="580"/>
      <c r="D54" s="581"/>
      <c r="E54" s="582"/>
      <c r="F54" s="581"/>
      <c r="G54" s="581"/>
      <c r="H54" s="581"/>
      <c r="I54" s="581"/>
      <c r="J54" s="581"/>
      <c r="K54" s="583" t="str">
        <f aca="false">IF($E$1-$D54&lt;17,"A",IF(AND($E$1-$D54&gt;14,$E$1-$D54&lt;21),"J",IF(AND($E$1-$D54&gt;59,$E$1-$D54&lt;70),"V",IF(AND($E$1-$D54&gt;69,$E$1-$D54&lt;100),"SV",IF($E$1-$D54&gt;100,"","E")))))</f>
        <v/>
      </c>
      <c r="L54" s="591"/>
      <c r="M54" s="585" t="str">
        <f aca="false">IF(A54&lt;=$N$5,L54,"")</f>
        <v/>
      </c>
      <c r="N54" s="579" t="n">
        <f aca="false">IF(M54="",L54,"")</f>
        <v>0</v>
      </c>
    </row>
    <row r="55" customFormat="false" ht="10.75" hidden="false" customHeight="true" outlineLevel="0" collapsed="false">
      <c r="A55" s="579" t="n">
        <v>45</v>
      </c>
      <c r="B55" s="580"/>
      <c r="C55" s="580"/>
      <c r="D55" s="581"/>
      <c r="E55" s="582"/>
      <c r="F55" s="581"/>
      <c r="G55" s="581"/>
      <c r="H55" s="581"/>
      <c r="I55" s="581"/>
      <c r="J55" s="581"/>
      <c r="K55" s="583" t="str">
        <f aca="false">IF($E$1-$D55&lt;17,"A",IF(AND($E$1-$D55&gt;14,$E$1-$D55&lt;21),"J",IF(AND($E$1-$D55&gt;59,$E$1-$D55&lt;70),"V",IF(AND($E$1-$D55&gt;69,$E$1-$D55&lt;100),"SV",IF($E$1-$D55&gt;100,"","E")))))</f>
        <v/>
      </c>
      <c r="L55" s="591"/>
      <c r="M55" s="585" t="str">
        <f aca="false">IF(A55&lt;=$N$5,L55,"")</f>
        <v/>
      </c>
      <c r="N55" s="579" t="n">
        <f aca="false">IF(M55="",L55,"")</f>
        <v>0</v>
      </c>
    </row>
    <row r="56" customFormat="false" ht="10.75" hidden="false" customHeight="true" outlineLevel="0" collapsed="false">
      <c r="A56" s="579" t="n">
        <v>46</v>
      </c>
      <c r="B56" s="580"/>
      <c r="C56" s="580"/>
      <c r="D56" s="581"/>
      <c r="E56" s="582"/>
      <c r="F56" s="581"/>
      <c r="G56" s="581"/>
      <c r="H56" s="581"/>
      <c r="I56" s="581"/>
      <c r="J56" s="581"/>
      <c r="K56" s="583" t="str">
        <f aca="false">IF($E$1-$D56&lt;17,"A",IF(AND($E$1-$D56&gt;14,$E$1-$D56&lt;21),"J",IF(AND($E$1-$D56&gt;59,$E$1-$D56&lt;70),"V",IF(AND($E$1-$D56&gt;69,$E$1-$D56&lt;100),"SV",IF($E$1-$D56&gt;100,"","E")))))</f>
        <v/>
      </c>
      <c r="L56" s="591"/>
      <c r="M56" s="585" t="str">
        <f aca="false">IF(A56&lt;=$N$5,L56,"")</f>
        <v/>
      </c>
      <c r="N56" s="579" t="n">
        <f aca="false">IF(M56="",L56,"")</f>
        <v>0</v>
      </c>
    </row>
    <row r="57" customFormat="false" ht="10.75" hidden="false" customHeight="true" outlineLevel="0" collapsed="false">
      <c r="A57" s="579" t="n">
        <v>47</v>
      </c>
      <c r="B57" s="580"/>
      <c r="C57" s="580"/>
      <c r="D57" s="581"/>
      <c r="E57" s="582"/>
      <c r="F57" s="581"/>
      <c r="G57" s="581"/>
      <c r="H57" s="581"/>
      <c r="I57" s="581"/>
      <c r="J57" s="581"/>
      <c r="K57" s="583" t="str">
        <f aca="false">IF($E$1-$D57&lt;17,"A",IF(AND($E$1-$D57&gt;14,$E$1-$D57&lt;21),"J",IF(AND($E$1-$D57&gt;59,$E$1-$D57&lt;70),"V",IF(AND($E$1-$D57&gt;69,$E$1-$D57&lt;100),"SV",IF($E$1-$D57&gt;100,"","E")))))</f>
        <v/>
      </c>
      <c r="L57" s="591"/>
      <c r="M57" s="585" t="str">
        <f aca="false">IF(A57&lt;=$N$5,L57,"")</f>
        <v/>
      </c>
      <c r="N57" s="579" t="n">
        <f aca="false">IF(M57="",L57,"")</f>
        <v>0</v>
      </c>
    </row>
    <row r="58" customFormat="false" ht="10.75" hidden="false" customHeight="true" outlineLevel="0" collapsed="false">
      <c r="A58" s="579" t="n">
        <v>48</v>
      </c>
      <c r="B58" s="580"/>
      <c r="C58" s="580"/>
      <c r="D58" s="581"/>
      <c r="E58" s="582"/>
      <c r="F58" s="581"/>
      <c r="G58" s="581"/>
      <c r="H58" s="581"/>
      <c r="I58" s="581"/>
      <c r="J58" s="581"/>
      <c r="K58" s="583" t="str">
        <f aca="false">IF($E$1-$D58&lt;17,"A",IF(AND($E$1-$D58&gt;14,$E$1-$D58&lt;21),"J",IF(AND($E$1-$D58&gt;59,$E$1-$D58&lt;70),"V",IF(AND($E$1-$D58&gt;69,$E$1-$D58&lt;100),"SV",IF($E$1-$D58&gt;100,"","E")))))</f>
        <v/>
      </c>
      <c r="L58" s="591"/>
      <c r="M58" s="585" t="str">
        <f aca="false">IF(A58&lt;=$N$5,L58,"")</f>
        <v/>
      </c>
      <c r="N58" s="579" t="n">
        <f aca="false">IF(M58="",L58,"")</f>
        <v>0</v>
      </c>
    </row>
    <row r="59" customFormat="false" ht="10.75" hidden="false" customHeight="true" outlineLevel="0" collapsed="false">
      <c r="A59" s="579" t="n">
        <v>49</v>
      </c>
      <c r="B59" s="580"/>
      <c r="C59" s="580"/>
      <c r="D59" s="581"/>
      <c r="E59" s="582"/>
      <c r="F59" s="581"/>
      <c r="G59" s="581"/>
      <c r="H59" s="581"/>
      <c r="I59" s="581"/>
      <c r="J59" s="581"/>
      <c r="K59" s="583" t="str">
        <f aca="false">IF($E$1-$D59&lt;17,"A",IF(AND($E$1-$D59&gt;14,$E$1-$D59&lt;21),"J",IF(AND($E$1-$D59&gt;59,$E$1-$D59&lt;70),"V",IF(AND($E$1-$D59&gt;69,$E$1-$D59&lt;100),"SV",IF($E$1-$D59&gt;100,"","E")))))</f>
        <v/>
      </c>
      <c r="L59" s="591"/>
      <c r="M59" s="585" t="str">
        <f aca="false">IF(A59&lt;=$N$5,L59,"")</f>
        <v/>
      </c>
      <c r="N59" s="579" t="n">
        <f aca="false">IF(M59="",L59,"")</f>
        <v>0</v>
      </c>
    </row>
    <row r="60" customFormat="false" ht="10.75" hidden="false" customHeight="true" outlineLevel="0" collapsed="false">
      <c r="A60" s="579" t="n">
        <v>50</v>
      </c>
      <c r="B60" s="592"/>
      <c r="C60" s="587"/>
      <c r="D60" s="587"/>
      <c r="E60" s="582"/>
      <c r="F60" s="581"/>
      <c r="G60" s="581"/>
      <c r="H60" s="581"/>
      <c r="I60" s="581"/>
      <c r="J60" s="581"/>
      <c r="K60" s="583" t="str">
        <f aca="false">IF($E$1-$D60&lt;17,"A",IF(AND($E$1-$D60&gt;14,$E$1-$D60&lt;21),"J",IF(AND($E$1-$D60&gt;59,$E$1-$D60&lt;70),"V",IF(AND($E$1-$D60&gt;69,$E$1-$D60&lt;100),"SV",IF($E$1-$D60&gt;100,"","E")))))</f>
        <v/>
      </c>
      <c r="L60" s="593"/>
      <c r="M60" s="585" t="str">
        <f aca="false">IF(A60&lt;=$N$5,K60,"")</f>
        <v/>
      </c>
      <c r="N60" s="579" t="n">
        <f aca="false">IF(M60="",L60,"")</f>
        <v>0</v>
      </c>
    </row>
    <row r="61" customFormat="false" ht="6" hidden="false" customHeight="true" outlineLevel="0" collapsed="false">
      <c r="A61" s="594"/>
      <c r="B61" s="595"/>
      <c r="C61" s="595"/>
      <c r="D61" s="595"/>
      <c r="E61" s="595"/>
      <c r="F61" s="594"/>
      <c r="G61" s="594"/>
      <c r="H61" s="596"/>
      <c r="I61" s="597"/>
      <c r="J61" s="598"/>
      <c r="K61" s="594"/>
      <c r="L61" s="594"/>
      <c r="M61" s="594"/>
      <c r="N61" s="594"/>
    </row>
    <row r="62" customFormat="false" ht="6" hidden="false" customHeight="true" outlineLevel="0" collapsed="false">
      <c r="A62" s="594"/>
      <c r="B62" s="599"/>
      <c r="C62" s="599"/>
      <c r="D62" s="594"/>
      <c r="E62" s="594"/>
      <c r="F62" s="594"/>
      <c r="G62" s="594"/>
      <c r="H62" s="594"/>
      <c r="I62" s="597"/>
      <c r="J62" s="600"/>
      <c r="K62" s="594"/>
      <c r="L62" s="594"/>
      <c r="M62" s="594"/>
      <c r="N62" s="594"/>
    </row>
    <row r="63" customFormat="false" ht="10.75" hidden="false" customHeight="true" outlineLevel="0" collapsed="false">
      <c r="A63" s="601" t="s">
        <v>407</v>
      </c>
      <c r="B63" s="602"/>
      <c r="C63" s="603"/>
      <c r="D63" s="603"/>
      <c r="E63" s="604" t="n">
        <f aca="false">COUNTIF(E11:E60,"X")</f>
        <v>0</v>
      </c>
      <c r="F63" s="604" t="n">
        <f aca="false">COUNTIF(F11:F60,"X")</f>
        <v>4</v>
      </c>
      <c r="G63" s="604" t="n">
        <f aca="false">COUNTIF(G11:G60,"&gt;&lt;0")</f>
        <v>10</v>
      </c>
      <c r="H63" s="604" t="n">
        <f aca="false">COUNTIF(H11:H60,"X")</f>
        <v>10</v>
      </c>
      <c r="I63" s="604" t="n">
        <f aca="false">COUNTIF(I11:I60,"X")</f>
        <v>0</v>
      </c>
      <c r="J63" s="605" t="n">
        <f aca="false">COUNTIF(J11:J60,"X")</f>
        <v>0</v>
      </c>
      <c r="K63" s="606"/>
      <c r="L63" s="606"/>
      <c r="M63" s="606"/>
      <c r="N63" s="606"/>
    </row>
    <row r="64" customFormat="false" ht="10.75" hidden="false" customHeight="true" outlineLevel="0" collapsed="false">
      <c r="A64" s="607" t="s">
        <v>408</v>
      </c>
      <c r="B64" s="608"/>
      <c r="C64" s="609"/>
      <c r="D64" s="609"/>
      <c r="E64" s="610"/>
      <c r="F64" s="610"/>
      <c r="G64" s="611"/>
      <c r="H64" s="612"/>
      <c r="I64" s="612"/>
      <c r="J64" s="613" t="n">
        <f aca="false">COUNTIF(L11:L60,"&gt;0")</f>
        <v>0</v>
      </c>
      <c r="K64" s="594"/>
      <c r="L64" s="594"/>
      <c r="M64" s="594"/>
      <c r="N64" s="594"/>
    </row>
    <row r="65" customFormat="false" ht="9.75" hidden="false" customHeight="true" outlineLevel="0" collapsed="false">
      <c r="A65" s="614" t="s">
        <v>409</v>
      </c>
      <c r="B65" s="615"/>
      <c r="C65" s="616"/>
      <c r="D65" s="617" t="n">
        <f aca="false">COUNTIF(G11:G60,"F90")</f>
        <v>4</v>
      </c>
      <c r="E65" s="618" t="s">
        <v>410</v>
      </c>
      <c r="F65" s="619"/>
      <c r="G65" s="620"/>
      <c r="H65" s="619"/>
      <c r="I65" s="619"/>
      <c r="J65" s="621" t="n">
        <f aca="false">COUNTIF(E11:E60,"X")</f>
        <v>0</v>
      </c>
      <c r="K65" s="594"/>
      <c r="L65" s="594"/>
      <c r="M65" s="594"/>
      <c r="N65" s="594"/>
    </row>
    <row r="66" customFormat="false" ht="10.75" hidden="false" customHeight="true" outlineLevel="0" collapsed="false">
      <c r="A66" s="622" t="s">
        <v>411</v>
      </c>
      <c r="B66" s="622"/>
      <c r="C66" s="622"/>
      <c r="D66" s="585" t="n">
        <f aca="false">COUNTIF(G9:G58,"F90-01")</f>
        <v>0</v>
      </c>
      <c r="E66" s="623" t="s">
        <v>412</v>
      </c>
      <c r="F66" s="594"/>
      <c r="G66" s="624"/>
      <c r="H66" s="594"/>
      <c r="I66" s="594"/>
      <c r="J66" s="625" t="n">
        <f aca="false">COUNTIF(K11:K60,"A")</f>
        <v>0</v>
      </c>
      <c r="K66" s="594"/>
      <c r="L66" s="594"/>
      <c r="M66" s="594"/>
      <c r="N66" s="594"/>
    </row>
    <row r="67" customFormat="false" ht="10.75" hidden="false" customHeight="true" outlineLevel="0" collapsed="false">
      <c r="A67" s="626" t="s">
        <v>413</v>
      </c>
      <c r="B67" s="627"/>
      <c r="C67" s="408"/>
      <c r="D67" s="617" t="n">
        <f aca="false">COUNTIF(G11:G60,"F57")</f>
        <v>6</v>
      </c>
      <c r="E67" s="628" t="s">
        <v>414</v>
      </c>
      <c r="F67" s="629"/>
      <c r="G67" s="630"/>
      <c r="H67" s="629"/>
      <c r="I67" s="629"/>
      <c r="J67" s="585" t="n">
        <f aca="false">COUNTIF(K11:K60,"J")</f>
        <v>0</v>
      </c>
      <c r="K67" s="594"/>
      <c r="L67" s="594"/>
      <c r="M67" s="594"/>
      <c r="N67" s="594"/>
    </row>
    <row r="68" customFormat="false" ht="10.75" hidden="false" customHeight="true" outlineLevel="0" collapsed="false">
      <c r="A68" s="622" t="s">
        <v>415</v>
      </c>
      <c r="B68" s="622"/>
      <c r="C68" s="622"/>
      <c r="D68" s="585" t="n">
        <f aca="false">COUNTIF(G11:G60,"F57-03")+COUNTIF(G11:G60,"F57-02")</f>
        <v>0</v>
      </c>
      <c r="E68" s="623" t="s">
        <v>416</v>
      </c>
      <c r="F68" s="594"/>
      <c r="G68" s="624"/>
      <c r="H68" s="594"/>
      <c r="I68" s="594"/>
      <c r="J68" s="625" t="n">
        <f aca="false">COUNTIF(K11:K60,"V")</f>
        <v>0</v>
      </c>
      <c r="K68" s="594"/>
      <c r="L68" s="594"/>
      <c r="M68" s="594"/>
      <c r="N68" s="594"/>
    </row>
    <row r="69" customFormat="false" ht="10.75" hidden="false" customHeight="true" outlineLevel="0" collapsed="false">
      <c r="A69" s="614" t="s">
        <v>417</v>
      </c>
      <c r="B69" s="615"/>
      <c r="C69" s="616"/>
      <c r="D69" s="585" t="n">
        <f aca="false">COUNTIF(G11:G60,"mq")</f>
        <v>0</v>
      </c>
      <c r="E69" s="628" t="s">
        <v>418</v>
      </c>
      <c r="F69" s="629"/>
      <c r="G69" s="630"/>
      <c r="H69" s="629"/>
      <c r="I69" s="629"/>
      <c r="J69" s="585" t="n">
        <f aca="false">COUNTIF(K11:K60,"SV")</f>
        <v>2</v>
      </c>
      <c r="K69" s="594"/>
      <c r="L69" s="594"/>
      <c r="M69" s="594"/>
      <c r="N69" s="594"/>
    </row>
    <row r="70" customFormat="false" ht="10.75" hidden="false" customHeight="true" outlineLevel="0" collapsed="false">
      <c r="A70" s="631" t="s">
        <v>419</v>
      </c>
      <c r="B70" s="632"/>
      <c r="C70" s="633"/>
      <c r="D70" s="634" t="n">
        <f aca="false">COUNTIF(G11:G60,"FS")</f>
        <v>0</v>
      </c>
      <c r="E70" s="635" t="s">
        <v>420</v>
      </c>
      <c r="F70" s="636"/>
      <c r="G70" s="635"/>
      <c r="H70" s="636"/>
      <c r="I70" s="636"/>
      <c r="J70" s="634" t="n">
        <f aca="false">COUNTIF(K11:K60,"E")</f>
        <v>8</v>
      </c>
      <c r="K70" s="594"/>
      <c r="L70" s="594"/>
      <c r="M70" s="594"/>
      <c r="N70" s="594"/>
    </row>
    <row r="71" customFormat="false" ht="9.75" hidden="false" customHeight="true" outlineLevel="0" collapsed="false">
      <c r="A71" s="606"/>
      <c r="B71" s="637"/>
      <c r="C71" s="408"/>
      <c r="D71" s="594"/>
      <c r="E71" s="594"/>
      <c r="F71" s="594"/>
      <c r="G71" s="624"/>
      <c r="H71" s="594"/>
      <c r="I71" s="594"/>
      <c r="J71" s="594"/>
      <c r="K71" s="594"/>
      <c r="L71" s="594"/>
      <c r="M71" s="594"/>
      <c r="N71" s="594"/>
    </row>
    <row r="72" customFormat="false" ht="10.75" hidden="false" customHeight="true" outlineLevel="0" collapsed="false">
      <c r="A72" s="638" t="s">
        <v>421</v>
      </c>
      <c r="B72" s="639"/>
      <c r="C72" s="640"/>
      <c r="D72" s="640"/>
      <c r="E72" s="640"/>
      <c r="F72" s="640"/>
      <c r="G72" s="641"/>
      <c r="H72" s="642"/>
      <c r="I72" s="642"/>
      <c r="J72" s="642"/>
      <c r="K72" s="596"/>
      <c r="L72" s="596"/>
      <c r="M72" s="643" t="n">
        <f aca="false">SUM(M11:M60)</f>
        <v>0</v>
      </c>
      <c r="N72" s="644" t="n">
        <f aca="false">SUM(N12:N60)</f>
        <v>0</v>
      </c>
    </row>
    <row r="73" customFormat="false" ht="10.75" hidden="false" customHeight="true" outlineLevel="0" collapsed="false">
      <c r="A73" s="645" t="s">
        <v>422</v>
      </c>
      <c r="B73" s="646"/>
      <c r="C73" s="647"/>
      <c r="D73" s="647"/>
      <c r="E73" s="647"/>
      <c r="F73" s="647"/>
      <c r="G73" s="648"/>
      <c r="H73" s="649"/>
      <c r="I73" s="649"/>
      <c r="J73" s="649"/>
      <c r="K73" s="629"/>
      <c r="L73" s="650"/>
      <c r="M73" s="651" t="n">
        <f aca="false">N72*3/100</f>
        <v>0</v>
      </c>
      <c r="N73" s="652"/>
    </row>
    <row r="74" customFormat="false" ht="12.5" hidden="false" customHeight="false" outlineLevel="0" collapsed="false">
      <c r="A74" s="653" t="s">
        <v>423</v>
      </c>
      <c r="B74" s="654"/>
      <c r="C74" s="610"/>
      <c r="D74" s="610"/>
      <c r="E74" s="610"/>
      <c r="F74" s="610"/>
      <c r="G74" s="655"/>
      <c r="H74" s="612"/>
      <c r="I74" s="612"/>
      <c r="J74" s="612"/>
      <c r="K74" s="612"/>
      <c r="L74" s="612"/>
      <c r="M74" s="643" t="n">
        <f aca="false">SUM(M72:M73)</f>
        <v>0</v>
      </c>
      <c r="N74" s="656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472222222222222" right="0.236111111111111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9</xdr:col>
                    <xdr:colOff>97200</xdr:colOff>
                    <xdr:row>3</xdr:row>
                    <xdr:rowOff>31320</xdr:rowOff>
                  </from>
                  <to>
                    <xdr:col>22</xdr:col>
                    <xdr:colOff>8496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30320</xdr:colOff>
                    <xdr:row>0</xdr:row>
                    <xdr:rowOff>94680</xdr:rowOff>
                  </from>
                  <to>
                    <xdr:col>18</xdr:col>
                    <xdr:colOff>344880</xdr:colOff>
                    <xdr:row>2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72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49400</xdr:colOff>
                    <xdr:row>3</xdr:row>
                    <xdr:rowOff>18720</xdr:rowOff>
                  </from>
                  <to>
                    <xdr:col>18</xdr:col>
                    <xdr:colOff>325800</xdr:colOff>
                    <xdr:row>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10" topLeftCell="A11" activePane="bottomLeft" state="frozen"/>
      <selection pane="topLeft" activeCell="B1" activeCellId="0" sqref="B1"/>
      <selection pane="bottomLeft" activeCell="O13" activeCellId="0" sqref="O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430" width="5.08"/>
    <col collapsed="false" customWidth="true" hidden="false" outlineLevel="0" max="2" min="2" style="430" width="11.81"/>
    <col collapsed="false" customWidth="true" hidden="false" outlineLevel="0" max="3" min="3" style="430" width="12.44"/>
    <col collapsed="false" customWidth="true" hidden="false" outlineLevel="0" max="4" min="4" style="430" width="6.62"/>
    <col collapsed="false" customWidth="true" hidden="false" outlineLevel="0" max="5" min="5" style="430" width="7.44"/>
    <col collapsed="false" customWidth="true" hidden="false" outlineLevel="0" max="10" min="6" style="430" width="6.62"/>
    <col collapsed="false" customWidth="true" hidden="false" outlineLevel="0" max="11" min="11" style="430" width="7.35"/>
    <col collapsed="false" customWidth="true" hidden="false" outlineLevel="0" max="12" min="12" style="430" width="7.99"/>
    <col collapsed="false" customWidth="true" hidden="false" outlineLevel="0" max="13" min="13" style="430" width="7.35"/>
  </cols>
  <sheetData>
    <row r="1" s="14" customFormat="true" ht="21" hidden="false" customHeight="true" outlineLevel="0" collapsed="false">
      <c r="A1" s="504" t="s">
        <v>366</v>
      </c>
      <c r="B1" s="505"/>
      <c r="C1" s="506"/>
      <c r="D1" s="507"/>
      <c r="E1" s="508" t="n">
        <f aca="false">MENU!F2</f>
        <v>2026</v>
      </c>
      <c r="F1" s="508"/>
      <c r="G1" s="509"/>
      <c r="H1" s="505"/>
      <c r="I1" s="510"/>
      <c r="J1" s="507"/>
      <c r="K1" s="505"/>
      <c r="L1" s="505"/>
      <c r="M1" s="505"/>
      <c r="N1" s="511"/>
    </row>
    <row r="2" customFormat="false" ht="22.75" hidden="false" customHeight="true" outlineLevel="0" collapsed="false">
      <c r="A2" s="512" t="s">
        <v>376</v>
      </c>
      <c r="B2" s="513"/>
      <c r="C2" s="513"/>
      <c r="D2" s="514"/>
      <c r="E2" s="514"/>
      <c r="F2" s="514"/>
      <c r="G2" s="515" t="n">
        <v>70</v>
      </c>
      <c r="H2" s="515"/>
      <c r="I2" s="516" t="s">
        <v>377</v>
      </c>
      <c r="J2" s="516"/>
      <c r="K2" s="516"/>
      <c r="L2" s="516"/>
      <c r="M2" s="516"/>
      <c r="N2" s="517"/>
    </row>
    <row r="3" customFormat="false" ht="18" hidden="false" customHeight="false" outlineLevel="0" collapsed="false">
      <c r="A3" s="518" t="s">
        <v>378</v>
      </c>
      <c r="B3" s="519"/>
      <c r="C3" s="519"/>
      <c r="D3" s="520"/>
      <c r="E3" s="521"/>
      <c r="F3" s="521"/>
      <c r="G3" s="522" t="n">
        <f aca="false">C7*G2/100</f>
        <v>0</v>
      </c>
      <c r="H3" s="523"/>
      <c r="I3" s="524" t="s">
        <v>379</v>
      </c>
      <c r="J3" s="525"/>
      <c r="K3" s="526"/>
      <c r="L3" s="526"/>
      <c r="M3" s="527"/>
      <c r="N3" s="528" t="n">
        <v>10</v>
      </c>
    </row>
    <row r="4" customFormat="false" ht="13.5" hidden="false" customHeight="true" outlineLevel="0" collapsed="false">
      <c r="A4" s="529" t="s">
        <v>380</v>
      </c>
      <c r="B4" s="530"/>
      <c r="C4" s="530"/>
      <c r="D4" s="531" t="n">
        <f aca="false">J66+J67</f>
        <v>0</v>
      </c>
      <c r="E4" s="532" t="s">
        <v>381</v>
      </c>
      <c r="F4" s="531" t="n">
        <f aca="false">C7</f>
        <v>0</v>
      </c>
      <c r="G4" s="533" t="n">
        <f aca="false">(D4*F4)/100</f>
        <v>0</v>
      </c>
      <c r="H4" s="534"/>
      <c r="I4" s="535"/>
      <c r="J4" s="536"/>
      <c r="K4" s="537"/>
      <c r="L4" s="537"/>
      <c r="M4" s="538"/>
      <c r="N4" s="539"/>
    </row>
    <row r="5" customFormat="false" ht="13.5" hidden="false" customHeight="true" outlineLevel="0" collapsed="false">
      <c r="A5" s="540" t="s">
        <v>382</v>
      </c>
      <c r="B5" s="541"/>
      <c r="C5" s="541"/>
      <c r="D5" s="542" t="n">
        <f aca="false">D70</f>
        <v>0</v>
      </c>
      <c r="E5" s="543" t="s">
        <v>381</v>
      </c>
      <c r="F5" s="542" t="n">
        <f aca="false">C7</f>
        <v>0</v>
      </c>
      <c r="G5" s="544" t="n">
        <f aca="false">((D5*F5)/100)</f>
        <v>0</v>
      </c>
      <c r="H5" s="545"/>
      <c r="I5" s="546" t="s">
        <v>383</v>
      </c>
      <c r="J5" s="547" t="n">
        <f aca="false">G3-G4+G5</f>
        <v>0</v>
      </c>
      <c r="K5" s="548"/>
      <c r="L5" s="548"/>
      <c r="M5" s="549" t="s">
        <v>384</v>
      </c>
      <c r="N5" s="550" t="n">
        <f aca="false">IF(J5&lt;N3,N3,ROUNDDOWN(J5,0))</f>
        <v>10</v>
      </c>
    </row>
    <row r="6" customFormat="false" ht="5.25" hidden="false" customHeight="true" outlineLevel="0" collapsed="false">
      <c r="A6" s="551"/>
      <c r="B6" s="552"/>
      <c r="C6" s="552"/>
      <c r="D6" s="553"/>
      <c r="E6" s="553"/>
      <c r="F6" s="553"/>
      <c r="G6" s="554"/>
      <c r="H6" s="555"/>
      <c r="I6" s="556"/>
      <c r="J6" s="557"/>
      <c r="K6" s="558"/>
      <c r="L6" s="558"/>
      <c r="M6" s="559"/>
      <c r="N6" s="560"/>
    </row>
    <row r="7" customFormat="false" ht="16.5" hidden="false" customHeight="true" outlineLevel="0" collapsed="false">
      <c r="A7" s="561" t="s">
        <v>385</v>
      </c>
      <c r="B7" s="562"/>
      <c r="C7" s="563" t="n">
        <f aca="false">J64</f>
        <v>0</v>
      </c>
      <c r="D7" s="564"/>
      <c r="E7" s="564"/>
      <c r="F7" s="564"/>
      <c r="G7" s="565"/>
      <c r="H7" s="561"/>
      <c r="I7" s="565"/>
      <c r="J7" s="561" t="s">
        <v>386</v>
      </c>
      <c r="K7" s="566"/>
      <c r="L7" s="566"/>
      <c r="M7" s="567" t="n">
        <f aca="false">M74/N5</f>
        <v>0</v>
      </c>
      <c r="N7" s="567"/>
    </row>
    <row r="8" customFormat="false" ht="5.25" hidden="false" customHeight="true" outlineLevel="0" collapsed="false">
      <c r="A8" s="561"/>
      <c r="B8" s="562"/>
      <c r="C8" s="568"/>
      <c r="D8" s="564"/>
      <c r="E8" s="564"/>
      <c r="F8" s="564"/>
      <c r="G8" s="565"/>
      <c r="H8" s="561"/>
      <c r="I8" s="565"/>
      <c r="J8" s="561"/>
      <c r="K8" s="566"/>
      <c r="L8" s="566"/>
      <c r="M8" s="569"/>
      <c r="N8" s="570"/>
    </row>
    <row r="9" customFormat="false" ht="25" hidden="false" customHeight="false" outlineLevel="0" collapsed="false">
      <c r="A9" s="571" t="s">
        <v>387</v>
      </c>
      <c r="B9" s="572" t="s">
        <v>269</v>
      </c>
      <c r="C9" s="572" t="s">
        <v>270</v>
      </c>
      <c r="D9" s="571" t="s">
        <v>271</v>
      </c>
      <c r="E9" s="573" t="s">
        <v>388</v>
      </c>
      <c r="F9" s="573" t="s">
        <v>389</v>
      </c>
      <c r="G9" s="573" t="s">
        <v>274</v>
      </c>
      <c r="H9" s="574" t="s">
        <v>390</v>
      </c>
      <c r="I9" s="574" t="s">
        <v>391</v>
      </c>
      <c r="J9" s="574" t="s">
        <v>392</v>
      </c>
      <c r="K9" s="575" t="s">
        <v>393</v>
      </c>
      <c r="L9" s="576" t="s">
        <v>394</v>
      </c>
      <c r="M9" s="571" t="s">
        <v>395</v>
      </c>
      <c r="N9" s="574" t="s">
        <v>396</v>
      </c>
    </row>
    <row r="10" customFormat="false" ht="12" hidden="false" customHeight="true" outlineLevel="0" collapsed="false">
      <c r="A10" s="577"/>
      <c r="B10" s="577"/>
      <c r="C10" s="577"/>
      <c r="D10" s="577"/>
      <c r="E10" s="577"/>
      <c r="F10" s="577"/>
      <c r="G10" s="578"/>
      <c r="H10" s="577"/>
      <c r="I10" s="577"/>
      <c r="J10" s="577"/>
      <c r="K10" s="577"/>
      <c r="L10" s="577"/>
      <c r="M10" s="577"/>
      <c r="N10" s="577"/>
    </row>
    <row r="11" customFormat="false" ht="12" hidden="false" customHeight="true" outlineLevel="0" collapsed="false">
      <c r="A11" s="579" t="n">
        <v>1</v>
      </c>
      <c r="B11" s="580"/>
      <c r="C11" s="580"/>
      <c r="D11" s="581"/>
      <c r="E11" s="582"/>
      <c r="F11" s="581"/>
      <c r="G11" s="581"/>
      <c r="H11" s="581"/>
      <c r="I11" s="581"/>
      <c r="J11" s="581"/>
      <c r="K11" s="661" t="str">
        <f aca="false">IF($E$1-$D11&lt;17,"A",IF(AND($E$1-$D11&gt;14,$E$1-$D11&lt;21),"J",IF(AND($E$1-$D11&gt;59,$E$1-$D11&lt;70),"V",IF(AND($E$1-$D11&gt;69,$E$1-$D11&lt;100),"SV",IF($E$1-$D11&gt;100,"","E")))))</f>
        <v/>
      </c>
      <c r="L11" s="584"/>
      <c r="M11" s="585" t="n">
        <f aca="false">IF(A11&lt;=$N$5,L11,"")</f>
        <v>0</v>
      </c>
      <c r="N11" s="579" t="n">
        <f aca="false">IF(M11="",L11,"")</f>
        <v>0</v>
      </c>
    </row>
    <row r="12" customFormat="false" ht="12" hidden="false" customHeight="true" outlineLevel="0" collapsed="false">
      <c r="A12" s="579" t="n">
        <f aca="false">A11+1</f>
        <v>2</v>
      </c>
      <c r="B12" s="580"/>
      <c r="C12" s="580"/>
      <c r="D12" s="581"/>
      <c r="E12" s="582"/>
      <c r="F12" s="581"/>
      <c r="G12" s="581"/>
      <c r="H12" s="581"/>
      <c r="I12" s="581"/>
      <c r="J12" s="581"/>
      <c r="K12" s="661" t="str">
        <f aca="false">IF($E$1-$D12&lt;17,"A",IF(AND($E$1-$D12&gt;14,$E$1-$D12&lt;21),"J",IF(AND($E$1-$D12&gt;59,$E$1-$D12&lt;70),"V",IF(AND($E$1-$D12&gt;69,$E$1-$D12&lt;100),"SV",IF($E$1-$D12&gt;100,"","E")))))</f>
        <v/>
      </c>
      <c r="L12" s="584"/>
      <c r="M12" s="585" t="n">
        <f aca="false">IF(A12&lt;=$N$5,L12,"")</f>
        <v>0</v>
      </c>
      <c r="N12" s="579" t="n">
        <f aca="false">IF(M12="",L12,"")</f>
        <v>0</v>
      </c>
    </row>
    <row r="13" customFormat="false" ht="12" hidden="false" customHeight="true" outlineLevel="0" collapsed="false">
      <c r="A13" s="579" t="n">
        <f aca="false">A12+1</f>
        <v>3</v>
      </c>
      <c r="B13" s="580"/>
      <c r="C13" s="580"/>
      <c r="D13" s="581"/>
      <c r="E13" s="582"/>
      <c r="F13" s="581"/>
      <c r="G13" s="581"/>
      <c r="H13" s="581"/>
      <c r="I13" s="581"/>
      <c r="J13" s="581"/>
      <c r="K13" s="661" t="str">
        <f aca="false">IF($E$1-$D13&lt;17,"A",IF(AND($E$1-$D13&gt;14,$E$1-$D13&lt;21),"J",IF(AND($E$1-$D13&gt;59,$E$1-$D13&lt;70),"V",IF(AND($E$1-$D13&gt;69,$E$1-$D13&lt;100),"SV",IF($E$1-$D13&gt;100,"","E")))))</f>
        <v/>
      </c>
      <c r="L13" s="584"/>
      <c r="M13" s="585" t="n">
        <f aca="false">IF(A13&lt;=$N$5,L13,"")</f>
        <v>0</v>
      </c>
      <c r="N13" s="579" t="n">
        <f aca="false">IF(M13="",L13,"")</f>
        <v>0</v>
      </c>
    </row>
    <row r="14" customFormat="false" ht="12" hidden="false" customHeight="true" outlineLevel="0" collapsed="false">
      <c r="A14" s="579" t="n">
        <f aca="false">A13+1</f>
        <v>4</v>
      </c>
      <c r="B14" s="580"/>
      <c r="C14" s="580"/>
      <c r="D14" s="581"/>
      <c r="E14" s="582"/>
      <c r="F14" s="581"/>
      <c r="G14" s="581"/>
      <c r="H14" s="581"/>
      <c r="I14" s="581"/>
      <c r="J14" s="581"/>
      <c r="K14" s="661" t="str">
        <f aca="false">IF($E$1-$D14&lt;17,"A",IF(AND($E$1-$D14&gt;14,$E$1-$D14&lt;21),"J",IF(AND($E$1-$D14&gt;59,$E$1-$D14&lt;70),"V",IF(AND($E$1-$D14&gt;69,$E$1-$D14&lt;100),"SV",IF($E$1-$D14&gt;100,"","E")))))</f>
        <v/>
      </c>
      <c r="L14" s="584"/>
      <c r="M14" s="585" t="n">
        <f aca="false">IF(A14&lt;=$N$5,L14,"")</f>
        <v>0</v>
      </c>
      <c r="N14" s="579" t="n">
        <f aca="false">IF(M14="",L14,"")</f>
        <v>0</v>
      </c>
    </row>
    <row r="15" customFormat="false" ht="12" hidden="false" customHeight="true" outlineLevel="0" collapsed="false">
      <c r="A15" s="579" t="n">
        <f aca="false">A14+1</f>
        <v>5</v>
      </c>
      <c r="B15" s="580"/>
      <c r="C15" s="580"/>
      <c r="D15" s="581"/>
      <c r="E15" s="582"/>
      <c r="F15" s="581"/>
      <c r="G15" s="581"/>
      <c r="H15" s="581"/>
      <c r="I15" s="581"/>
      <c r="J15" s="581"/>
      <c r="K15" s="661" t="str">
        <f aca="false">IF($E$1-$D15&lt;17,"A",IF(AND($E$1-$D15&gt;14,$E$1-$D15&lt;21),"J",IF(AND($E$1-$D15&gt;59,$E$1-$D15&lt;70),"V",IF(AND($E$1-$D15&gt;69,$E$1-$D15&lt;100),"SV",IF($E$1-$D15&gt;100,"","E")))))</f>
        <v/>
      </c>
      <c r="L15" s="584"/>
      <c r="M15" s="585" t="n">
        <f aca="false">IF(A15&lt;=$N$5,L15,"")</f>
        <v>0</v>
      </c>
      <c r="N15" s="579" t="n">
        <f aca="false">IF(M15="",L15,"")</f>
        <v>0</v>
      </c>
    </row>
    <row r="16" customFormat="false" ht="12" hidden="false" customHeight="true" outlineLevel="0" collapsed="false">
      <c r="A16" s="579" t="n">
        <f aca="false">A15+1</f>
        <v>6</v>
      </c>
      <c r="B16" s="580"/>
      <c r="C16" s="580"/>
      <c r="D16" s="581"/>
      <c r="E16" s="582"/>
      <c r="F16" s="581"/>
      <c r="G16" s="581"/>
      <c r="H16" s="581"/>
      <c r="I16" s="581"/>
      <c r="J16" s="581"/>
      <c r="K16" s="661" t="str">
        <f aca="false">IF($E$1-$D16&lt;17,"A",IF(AND($E$1-$D16&gt;14,$E$1-$D16&lt;21),"J",IF(AND($E$1-$D16&gt;59,$E$1-$D16&lt;70),"V",IF(AND($E$1-$D16&gt;69,$E$1-$D16&lt;100),"SV",IF($E$1-$D16&gt;100,"","E")))))</f>
        <v/>
      </c>
      <c r="L16" s="584"/>
      <c r="M16" s="585" t="n">
        <f aca="false">IF(A16&lt;=$N$5,L16,"")</f>
        <v>0</v>
      </c>
      <c r="N16" s="579" t="n">
        <f aca="false">IF(M16="",L16,"")</f>
        <v>0</v>
      </c>
    </row>
    <row r="17" customFormat="false" ht="12" hidden="false" customHeight="true" outlineLevel="0" collapsed="false">
      <c r="A17" s="579" t="n">
        <f aca="false">A16+1</f>
        <v>7</v>
      </c>
      <c r="B17" s="580"/>
      <c r="C17" s="580"/>
      <c r="D17" s="581"/>
      <c r="E17" s="582"/>
      <c r="F17" s="581"/>
      <c r="G17" s="581"/>
      <c r="H17" s="581"/>
      <c r="I17" s="581"/>
      <c r="J17" s="581"/>
      <c r="K17" s="661" t="str">
        <f aca="false">IF($E$1-$D17&lt;17,"A",IF(AND($E$1-$D17&gt;14,$E$1-$D17&lt;21),"J",IF(AND($E$1-$D17&gt;59,$E$1-$D17&lt;70),"V",IF(AND($E$1-$D17&gt;69,$E$1-$D17&lt;100),"SV",IF($E$1-$D17&gt;100,"","E")))))</f>
        <v/>
      </c>
      <c r="L17" s="584"/>
      <c r="M17" s="585" t="n">
        <f aca="false">IF(A17&lt;=$N$5,L17,"")</f>
        <v>0</v>
      </c>
      <c r="N17" s="579" t="n">
        <f aca="false">IF(M17="",L17,"")</f>
        <v>0</v>
      </c>
    </row>
    <row r="18" customFormat="false" ht="12" hidden="false" customHeight="true" outlineLevel="0" collapsed="false">
      <c r="A18" s="579" t="n">
        <f aca="false">A17+1</f>
        <v>8</v>
      </c>
      <c r="B18" s="580"/>
      <c r="C18" s="580"/>
      <c r="D18" s="581"/>
      <c r="E18" s="582"/>
      <c r="F18" s="581"/>
      <c r="G18" s="581"/>
      <c r="H18" s="581"/>
      <c r="I18" s="581"/>
      <c r="J18" s="581"/>
      <c r="K18" s="661" t="str">
        <f aca="false">IF($E$1-$D18&lt;17,"A",IF(AND($E$1-$D18&gt;14,$E$1-$D18&lt;21),"J",IF(AND($E$1-$D18&gt;59,$E$1-$D18&lt;70),"V",IF(AND($E$1-$D18&gt;69,$E$1-$D18&lt;100),"SV",IF($E$1-$D18&gt;100,"","E")))))</f>
        <v/>
      </c>
      <c r="L18" s="584"/>
      <c r="M18" s="585" t="n">
        <f aca="false">IF(A18&lt;=$N$5,L18,"")</f>
        <v>0</v>
      </c>
      <c r="N18" s="579" t="n">
        <f aca="false">IF(M18="",L18,"")</f>
        <v>0</v>
      </c>
    </row>
    <row r="19" customFormat="false" ht="12" hidden="false" customHeight="true" outlineLevel="0" collapsed="false">
      <c r="A19" s="579" t="n">
        <f aca="false">A18+1</f>
        <v>9</v>
      </c>
      <c r="B19" s="580"/>
      <c r="C19" s="580"/>
      <c r="D19" s="581"/>
      <c r="E19" s="582"/>
      <c r="F19" s="581"/>
      <c r="G19" s="581"/>
      <c r="H19" s="581"/>
      <c r="I19" s="581"/>
      <c r="J19" s="581"/>
      <c r="K19" s="661" t="str">
        <f aca="false">IF($E$1-$D19&lt;17,"A",IF(AND($E$1-$D19&gt;14,$E$1-$D19&lt;21),"J",IF(AND($E$1-$D19&gt;59,$E$1-$D19&lt;70),"V",IF(AND($E$1-$D19&gt;69,$E$1-$D19&lt;100),"SV",IF($E$1-$D19&gt;100,"","E")))))</f>
        <v/>
      </c>
      <c r="L19" s="584"/>
      <c r="M19" s="585" t="n">
        <f aca="false">IF(A19&lt;=$N$5,L19,"")</f>
        <v>0</v>
      </c>
      <c r="N19" s="579" t="n">
        <f aca="false">IF(M19="",L19,"")</f>
        <v>0</v>
      </c>
    </row>
    <row r="20" customFormat="false" ht="12" hidden="false" customHeight="true" outlineLevel="0" collapsed="false">
      <c r="A20" s="579" t="n">
        <f aca="false">A19+1</f>
        <v>10</v>
      </c>
      <c r="B20" s="580"/>
      <c r="C20" s="580"/>
      <c r="D20" s="581"/>
      <c r="E20" s="582"/>
      <c r="F20" s="581"/>
      <c r="G20" s="581"/>
      <c r="H20" s="581"/>
      <c r="I20" s="581"/>
      <c r="J20" s="581"/>
      <c r="K20" s="661" t="str">
        <f aca="false">IF($E$1-$D20&lt;17,"A",IF(AND($E$1-$D20&gt;14,$E$1-$D20&lt;21),"J",IF(AND($E$1-$D20&gt;59,$E$1-$D20&lt;70),"V",IF(AND($E$1-$D20&gt;69,$E$1-$D20&lt;100),"SV",IF($E$1-$D20&gt;100,"","E")))))</f>
        <v/>
      </c>
      <c r="L20" s="584"/>
      <c r="M20" s="585" t="n">
        <f aca="false">IF(A20&lt;=$N$5,L20,"")</f>
        <v>0</v>
      </c>
      <c r="N20" s="579" t="n">
        <f aca="false">IF(M20="",L20,"")</f>
        <v>0</v>
      </c>
    </row>
    <row r="21" customFormat="false" ht="12" hidden="false" customHeight="true" outlineLevel="0" collapsed="false">
      <c r="A21" s="579" t="n">
        <f aca="false">A20+1</f>
        <v>11</v>
      </c>
      <c r="B21" s="580"/>
      <c r="C21" s="580"/>
      <c r="D21" s="581"/>
      <c r="E21" s="582"/>
      <c r="F21" s="581"/>
      <c r="G21" s="581"/>
      <c r="H21" s="581"/>
      <c r="I21" s="581"/>
      <c r="J21" s="581"/>
      <c r="K21" s="661" t="str">
        <f aca="false">IF($E$1-$D21&lt;17,"A",IF(AND($E$1-$D21&gt;14,$E$1-$D21&lt;21),"J",IF(AND($E$1-$D21&gt;59,$E$1-$D21&lt;70),"V",IF(AND($E$1-$D21&gt;69,$E$1-$D21&lt;100),"SV",IF($E$1-$D21&gt;100,"","E")))))</f>
        <v/>
      </c>
      <c r="L21" s="584"/>
      <c r="M21" s="585" t="str">
        <f aca="false">IF(A21&lt;=$N$5,L21,"")</f>
        <v/>
      </c>
      <c r="N21" s="579" t="n">
        <f aca="false">IF(M21="",L21,"")</f>
        <v>0</v>
      </c>
    </row>
    <row r="22" customFormat="false" ht="12" hidden="false" customHeight="true" outlineLevel="0" collapsed="false">
      <c r="A22" s="586" t="n">
        <f aca="false">A21+1</f>
        <v>12</v>
      </c>
      <c r="B22" s="588"/>
      <c r="C22" s="588"/>
      <c r="D22" s="589"/>
      <c r="E22" s="590"/>
      <c r="F22" s="589"/>
      <c r="G22" s="589"/>
      <c r="H22" s="589"/>
      <c r="I22" s="589"/>
      <c r="J22" s="589"/>
      <c r="K22" s="661" t="str">
        <f aca="false">IF($E$1-$D22&lt;17,"A",IF(AND($E$1-$D22&gt;14,$E$1-$D22&lt;21),"J",IF(AND($E$1-$D22&gt;59,$E$1-$D22&lt;70),"V",IF(AND($E$1-$D22&gt;69,$E$1-$D22&lt;100),"SV",IF($E$1-$D22&gt;100,"","E")))))</f>
        <v/>
      </c>
      <c r="L22" s="591"/>
      <c r="M22" s="585" t="str">
        <f aca="false">IF(A22&lt;=$N$5,L22,"")</f>
        <v/>
      </c>
      <c r="N22" s="579" t="n">
        <f aca="false">IF(M22="",L22,"")</f>
        <v>0</v>
      </c>
    </row>
    <row r="23" customFormat="false" ht="12" hidden="false" customHeight="true" outlineLevel="0" collapsed="false">
      <c r="A23" s="579" t="n">
        <f aca="false">A22+1</f>
        <v>13</v>
      </c>
      <c r="B23" s="580"/>
      <c r="C23" s="580"/>
      <c r="D23" s="581"/>
      <c r="E23" s="582"/>
      <c r="F23" s="581"/>
      <c r="G23" s="581"/>
      <c r="H23" s="581"/>
      <c r="I23" s="581"/>
      <c r="J23" s="581"/>
      <c r="K23" s="661" t="str">
        <f aca="false">IF($E$1-$D23&lt;17,"A",IF(AND($E$1-$D23&gt;14,$E$1-$D23&lt;21),"J",IF(AND($E$1-$D23&gt;59,$E$1-$D23&lt;70),"V",IF(AND($E$1-$D23&gt;69,$E$1-$D23&lt;100),"SV",IF($E$1-$D23&gt;100,"","E")))))</f>
        <v/>
      </c>
      <c r="L23" s="591"/>
      <c r="M23" s="585" t="str">
        <f aca="false">IF(A23&lt;=$N$5,L23,"")</f>
        <v/>
      </c>
      <c r="N23" s="579" t="n">
        <f aca="false">IF(M23="",L23,"")</f>
        <v>0</v>
      </c>
    </row>
    <row r="24" customFormat="false" ht="12" hidden="false" customHeight="true" outlineLevel="0" collapsed="false">
      <c r="A24" s="579" t="n">
        <f aca="false">A23+1</f>
        <v>14</v>
      </c>
      <c r="B24" s="580"/>
      <c r="C24" s="580"/>
      <c r="D24" s="581"/>
      <c r="E24" s="582"/>
      <c r="F24" s="581"/>
      <c r="G24" s="581"/>
      <c r="H24" s="581"/>
      <c r="I24" s="581"/>
      <c r="J24" s="581"/>
      <c r="K24" s="661" t="str">
        <f aca="false">IF($E$1-$D24&lt;17,"A",IF(AND($E$1-$D24&gt;14,$E$1-$D24&lt;21),"J",IF(AND($E$1-$D24&gt;59,$E$1-$D24&lt;70),"V",IF(AND($E$1-$D24&gt;69,$E$1-$D24&lt;100),"SV",IF($E$1-$D24&gt;100,"","E")))))</f>
        <v/>
      </c>
      <c r="L24" s="591"/>
      <c r="M24" s="585" t="str">
        <f aca="false">IF(A24&lt;=$N$5,L24,"")</f>
        <v/>
      </c>
      <c r="N24" s="579" t="n">
        <f aca="false">IF(M24="",L24,"")</f>
        <v>0</v>
      </c>
    </row>
    <row r="25" customFormat="false" ht="12" hidden="false" customHeight="true" outlineLevel="0" collapsed="false">
      <c r="A25" s="579" t="n">
        <f aca="false">A24+1</f>
        <v>15</v>
      </c>
      <c r="B25" s="580"/>
      <c r="C25" s="580"/>
      <c r="D25" s="581"/>
      <c r="E25" s="582"/>
      <c r="F25" s="581"/>
      <c r="G25" s="581"/>
      <c r="H25" s="581"/>
      <c r="I25" s="581"/>
      <c r="J25" s="581"/>
      <c r="K25" s="661" t="str">
        <f aca="false">IF($E$1-$D25&lt;17,"A",IF(AND($E$1-$D25&gt;14,$E$1-$D25&lt;21),"J",IF(AND($E$1-$D25&gt;59,$E$1-$D25&lt;70),"V",IF(AND($E$1-$D25&gt;69,$E$1-$D25&lt;100),"SV",IF($E$1-$D25&gt;100,"","E")))))</f>
        <v/>
      </c>
      <c r="L25" s="591"/>
      <c r="M25" s="585" t="str">
        <f aca="false">IF(A25&lt;=$N$5,L25,"")</f>
        <v/>
      </c>
      <c r="N25" s="579" t="n">
        <f aca="false">IF(M25="",L25,"")</f>
        <v>0</v>
      </c>
    </row>
    <row r="26" customFormat="false" ht="12" hidden="false" customHeight="true" outlineLevel="0" collapsed="false">
      <c r="A26" s="579" t="n">
        <f aca="false">A25+1</f>
        <v>16</v>
      </c>
      <c r="B26" s="580"/>
      <c r="C26" s="580"/>
      <c r="D26" s="581"/>
      <c r="E26" s="582"/>
      <c r="F26" s="581"/>
      <c r="G26" s="581"/>
      <c r="H26" s="581"/>
      <c r="I26" s="581"/>
      <c r="J26" s="581"/>
      <c r="K26" s="661" t="str">
        <f aca="false">IF($E$1-$D26&lt;17,"A",IF(AND($E$1-$D26&gt;14,$E$1-$D26&lt;21),"J",IF(AND($E$1-$D26&gt;59,$E$1-$D26&lt;70),"V",IF(AND($E$1-$D26&gt;69,$E$1-$D26&lt;100),"SV",IF($E$1-$D26&gt;100,"","E")))))</f>
        <v/>
      </c>
      <c r="L26" s="591"/>
      <c r="M26" s="585" t="str">
        <f aca="false">IF(A26&lt;=$N$5,L26,"")</f>
        <v/>
      </c>
      <c r="N26" s="579" t="n">
        <f aca="false">IF(M26="",L26,"")</f>
        <v>0</v>
      </c>
    </row>
    <row r="27" customFormat="false" ht="12" hidden="false" customHeight="true" outlineLevel="0" collapsed="false">
      <c r="A27" s="579" t="n">
        <f aca="false">A26+1</f>
        <v>17</v>
      </c>
      <c r="B27" s="580"/>
      <c r="C27" s="580"/>
      <c r="D27" s="581"/>
      <c r="E27" s="582"/>
      <c r="F27" s="581"/>
      <c r="G27" s="581"/>
      <c r="H27" s="581"/>
      <c r="I27" s="581"/>
      <c r="J27" s="581"/>
      <c r="K27" s="661" t="str">
        <f aca="false">IF($E$1-$D27&lt;17,"A",IF(AND($E$1-$D27&gt;14,$E$1-$D27&lt;21),"J",IF(AND($E$1-$D27&gt;59,$E$1-$D27&lt;70),"V",IF(AND($E$1-$D27&gt;69,$E$1-$D27&lt;100),"SV",IF($E$1-$D27&gt;100,"","E")))))</f>
        <v/>
      </c>
      <c r="L27" s="591"/>
      <c r="M27" s="585" t="str">
        <f aca="false">IF(A27&lt;=$N$5,L27,"")</f>
        <v/>
      </c>
      <c r="N27" s="579" t="n">
        <f aca="false">IF(M27="",L27,"")</f>
        <v>0</v>
      </c>
    </row>
    <row r="28" customFormat="false" ht="12" hidden="false" customHeight="true" outlineLevel="0" collapsed="false">
      <c r="A28" s="579" t="n">
        <f aca="false">A27+1</f>
        <v>18</v>
      </c>
      <c r="B28" s="580"/>
      <c r="C28" s="580"/>
      <c r="D28" s="581"/>
      <c r="E28" s="582"/>
      <c r="F28" s="581"/>
      <c r="G28" s="581"/>
      <c r="H28" s="581"/>
      <c r="I28" s="581"/>
      <c r="J28" s="581"/>
      <c r="K28" s="661" t="str">
        <f aca="false">IF($E$1-$D28&lt;17,"A",IF(AND($E$1-$D28&gt;14,$E$1-$D28&lt;21),"J",IF(AND($E$1-$D28&gt;59,$E$1-$D28&lt;70),"V",IF(AND($E$1-$D28&gt;69,$E$1-$D28&lt;100),"SV",IF($E$1-$D28&gt;100,"","E")))))</f>
        <v/>
      </c>
      <c r="L28" s="591"/>
      <c r="M28" s="585" t="str">
        <f aca="false">IF(A28&lt;=$N$5,L28,"")</f>
        <v/>
      </c>
      <c r="N28" s="579" t="n">
        <f aca="false">IF(M28="",L28,"")</f>
        <v>0</v>
      </c>
    </row>
    <row r="29" customFormat="false" ht="12" hidden="false" customHeight="true" outlineLevel="0" collapsed="false">
      <c r="A29" s="579" t="n">
        <f aca="false">A28+1</f>
        <v>19</v>
      </c>
      <c r="B29" s="580"/>
      <c r="C29" s="580"/>
      <c r="D29" s="581"/>
      <c r="E29" s="582"/>
      <c r="F29" s="581"/>
      <c r="G29" s="581"/>
      <c r="H29" s="581"/>
      <c r="I29" s="581"/>
      <c r="J29" s="581"/>
      <c r="K29" s="661" t="str">
        <f aca="false">IF($E$1-$D29&lt;17,"A",IF(AND($E$1-$D29&gt;14,$E$1-$D29&lt;21),"J",IF(AND($E$1-$D29&gt;59,$E$1-$D29&lt;70),"V",IF(AND($E$1-$D29&gt;69,$E$1-$D29&lt;100),"SV",IF($E$1-$D29&gt;100,"","E")))))</f>
        <v/>
      </c>
      <c r="L29" s="591"/>
      <c r="M29" s="585" t="str">
        <f aca="false">IF(A29&lt;=$N$5,L29,"")</f>
        <v/>
      </c>
      <c r="N29" s="579" t="n">
        <f aca="false">IF(M29="",L29,"")</f>
        <v>0</v>
      </c>
    </row>
    <row r="30" customFormat="false" ht="12" hidden="false" customHeight="true" outlineLevel="0" collapsed="false">
      <c r="A30" s="579" t="n">
        <f aca="false">A29+1</f>
        <v>20</v>
      </c>
      <c r="B30" s="580"/>
      <c r="C30" s="580"/>
      <c r="D30" s="581"/>
      <c r="E30" s="582"/>
      <c r="F30" s="581"/>
      <c r="G30" s="581"/>
      <c r="H30" s="581"/>
      <c r="I30" s="581"/>
      <c r="J30" s="581"/>
      <c r="K30" s="661" t="str">
        <f aca="false">IF($E$1-$D30&lt;17,"A",IF(AND($E$1-$D30&gt;14,$E$1-$D30&lt;21),"J",IF(AND($E$1-$D30&gt;59,$E$1-$D30&lt;70),"V",IF(AND($E$1-$D30&gt;69,$E$1-$D30&lt;100),"SV",IF($E$1-$D30&gt;100,"","E")))))</f>
        <v/>
      </c>
      <c r="L30" s="591"/>
      <c r="M30" s="585" t="str">
        <f aca="false">IF(A30&lt;=$N$5,L30,"")</f>
        <v/>
      </c>
      <c r="N30" s="579" t="n">
        <f aca="false">IF(M30="",L30,"")</f>
        <v>0</v>
      </c>
    </row>
    <row r="31" customFormat="false" ht="12" hidden="false" customHeight="true" outlineLevel="0" collapsed="false">
      <c r="A31" s="579" t="n">
        <f aca="false">A30+1</f>
        <v>21</v>
      </c>
      <c r="B31" s="580"/>
      <c r="C31" s="580"/>
      <c r="D31" s="581"/>
      <c r="E31" s="582"/>
      <c r="F31" s="581"/>
      <c r="G31" s="581"/>
      <c r="H31" s="581"/>
      <c r="I31" s="581"/>
      <c r="J31" s="581"/>
      <c r="K31" s="661" t="str">
        <f aca="false">IF($E$1-$D31&lt;17,"A",IF(AND($E$1-$D31&gt;14,$E$1-$D31&lt;21),"J",IF(AND($E$1-$D31&gt;59,$E$1-$D31&lt;70),"V",IF(AND($E$1-$D31&gt;69,$E$1-$D31&lt;100),"SV",IF($E$1-$D31&gt;100,"","E")))))</f>
        <v/>
      </c>
      <c r="L31" s="591"/>
      <c r="M31" s="585" t="str">
        <f aca="false">IF(A31&lt;=$N$5,L31,"")</f>
        <v/>
      </c>
      <c r="N31" s="579" t="n">
        <f aca="false">IF(M31="",L31,"")</f>
        <v>0</v>
      </c>
    </row>
    <row r="32" customFormat="false" ht="12" hidden="false" customHeight="true" outlineLevel="0" collapsed="false">
      <c r="A32" s="579" t="n">
        <f aca="false">A31+1</f>
        <v>22</v>
      </c>
      <c r="B32" s="580"/>
      <c r="C32" s="580"/>
      <c r="D32" s="581"/>
      <c r="E32" s="582"/>
      <c r="F32" s="581"/>
      <c r="G32" s="581"/>
      <c r="H32" s="581"/>
      <c r="I32" s="581"/>
      <c r="J32" s="581"/>
      <c r="K32" s="661" t="str">
        <f aca="false">IF($E$1-$D32&lt;17,"A",IF(AND($E$1-$D32&gt;14,$E$1-$D32&lt;21),"J",IF(AND($E$1-$D32&gt;59,$E$1-$D32&lt;70),"V",IF(AND($E$1-$D32&gt;69,$E$1-$D32&lt;100),"SV",IF($E$1-$D32&gt;100,"","E")))))</f>
        <v/>
      </c>
      <c r="L32" s="591"/>
      <c r="M32" s="585" t="str">
        <f aca="false">IF(A32&lt;=$N$5,L32,"")</f>
        <v/>
      </c>
      <c r="N32" s="579" t="n">
        <f aca="false">IF(M32="",L32,"")</f>
        <v>0</v>
      </c>
    </row>
    <row r="33" customFormat="false" ht="12" hidden="false" customHeight="true" outlineLevel="0" collapsed="false">
      <c r="A33" s="579" t="n">
        <f aca="false">A32+1</f>
        <v>23</v>
      </c>
      <c r="B33" s="580"/>
      <c r="C33" s="580"/>
      <c r="D33" s="581"/>
      <c r="E33" s="582"/>
      <c r="F33" s="581"/>
      <c r="G33" s="581"/>
      <c r="H33" s="581"/>
      <c r="I33" s="581"/>
      <c r="J33" s="581"/>
      <c r="K33" s="661" t="str">
        <f aca="false">IF($E$1-$D33&lt;17,"A",IF(AND($E$1-$D33&gt;14,$E$1-$D33&lt;21),"J",IF(AND($E$1-$D33&gt;59,$E$1-$D33&lt;70),"V",IF(AND($E$1-$D33&gt;69,$E$1-$D33&lt;100),"SV",IF($E$1-$D33&gt;100,"","E")))))</f>
        <v/>
      </c>
      <c r="L33" s="591"/>
      <c r="M33" s="585" t="str">
        <f aca="false">IF(A33&lt;=$N$5,L33,"")</f>
        <v/>
      </c>
      <c r="N33" s="579" t="n">
        <f aca="false">IF(M33="",L33,"")</f>
        <v>0</v>
      </c>
    </row>
    <row r="34" customFormat="false" ht="12" hidden="false" customHeight="true" outlineLevel="0" collapsed="false">
      <c r="A34" s="579" t="n">
        <f aca="false">A33+1</f>
        <v>24</v>
      </c>
      <c r="B34" s="580"/>
      <c r="C34" s="580"/>
      <c r="D34" s="581"/>
      <c r="E34" s="582"/>
      <c r="F34" s="581"/>
      <c r="G34" s="581"/>
      <c r="H34" s="581"/>
      <c r="I34" s="581"/>
      <c r="J34" s="581"/>
      <c r="K34" s="661" t="str">
        <f aca="false">IF($E$1-$D34&lt;17,"A",IF(AND($E$1-$D34&gt;14,$E$1-$D34&lt;21),"J",IF(AND($E$1-$D34&gt;59,$E$1-$D34&lt;70),"V",IF(AND($E$1-$D34&gt;69,$E$1-$D34&lt;100),"SV",IF($E$1-$D34&gt;100,"","E")))))</f>
        <v/>
      </c>
      <c r="L34" s="591"/>
      <c r="M34" s="585" t="str">
        <f aca="false">IF(A34&lt;=$N$5,L34,"")</f>
        <v/>
      </c>
      <c r="N34" s="579" t="n">
        <f aca="false">IF(M34="",L34,"")</f>
        <v>0</v>
      </c>
    </row>
    <row r="35" customFormat="false" ht="12" hidden="false" customHeight="true" outlineLevel="0" collapsed="false">
      <c r="A35" s="579" t="n">
        <f aca="false">A34+1</f>
        <v>25</v>
      </c>
      <c r="B35" s="580"/>
      <c r="C35" s="580"/>
      <c r="D35" s="581"/>
      <c r="E35" s="582"/>
      <c r="F35" s="581"/>
      <c r="G35" s="581"/>
      <c r="H35" s="581"/>
      <c r="I35" s="581"/>
      <c r="J35" s="581"/>
      <c r="K35" s="661" t="str">
        <f aca="false">IF($E$1-$D35&lt;17,"A",IF(AND($E$1-$D35&gt;14,$E$1-$D35&lt;21),"J",IF(AND($E$1-$D35&gt;59,$E$1-$D35&lt;70),"V",IF(AND($E$1-$D35&gt;69,$E$1-$D35&lt;100),"SV",IF($E$1-$D35&gt;100,"","E")))))</f>
        <v/>
      </c>
      <c r="L35" s="591"/>
      <c r="M35" s="585" t="str">
        <f aca="false">IF(A35&lt;=$N$5,L35,"")</f>
        <v/>
      </c>
      <c r="N35" s="579" t="n">
        <f aca="false">IF(M35="",L35,"")</f>
        <v>0</v>
      </c>
    </row>
    <row r="36" customFormat="false" ht="12" hidden="false" customHeight="true" outlineLevel="0" collapsed="false">
      <c r="A36" s="579" t="n">
        <f aca="false">A35+1</f>
        <v>26</v>
      </c>
      <c r="B36" s="580"/>
      <c r="C36" s="580"/>
      <c r="D36" s="581"/>
      <c r="E36" s="582"/>
      <c r="F36" s="581"/>
      <c r="G36" s="581"/>
      <c r="H36" s="581"/>
      <c r="I36" s="581"/>
      <c r="J36" s="581"/>
      <c r="K36" s="661" t="str">
        <f aca="false">IF($E$1-$D36&lt;17,"A",IF(AND($E$1-$D36&gt;14,$E$1-$D36&lt;21),"J",IF(AND($E$1-$D36&gt;59,$E$1-$D36&lt;70),"V",IF(AND($E$1-$D36&gt;69,$E$1-$D36&lt;100),"SV",IF($E$1-$D36&gt;100,"","E")))))</f>
        <v/>
      </c>
      <c r="L36" s="591"/>
      <c r="M36" s="585" t="str">
        <f aca="false">IF(A36&lt;=$N$5,L36,"")</f>
        <v/>
      </c>
      <c r="N36" s="579" t="n">
        <f aca="false">IF(M36="",L36,"")</f>
        <v>0</v>
      </c>
    </row>
    <row r="37" customFormat="false" ht="12" hidden="false" customHeight="true" outlineLevel="0" collapsed="false">
      <c r="A37" s="579" t="n">
        <f aca="false">A36+1</f>
        <v>27</v>
      </c>
      <c r="B37" s="580"/>
      <c r="C37" s="580"/>
      <c r="D37" s="581"/>
      <c r="E37" s="582"/>
      <c r="F37" s="581"/>
      <c r="G37" s="581"/>
      <c r="H37" s="581"/>
      <c r="I37" s="581"/>
      <c r="J37" s="581"/>
      <c r="K37" s="661" t="str">
        <f aca="false">IF($E$1-$D37&lt;17,"A",IF(AND($E$1-$D37&gt;14,$E$1-$D37&lt;21),"J",IF(AND($E$1-$D37&gt;59,$E$1-$D37&lt;70),"V",IF(AND($E$1-$D37&gt;69,$E$1-$D37&lt;100),"SV",IF($E$1-$D37&gt;100,"","E")))))</f>
        <v/>
      </c>
      <c r="L37" s="591"/>
      <c r="M37" s="585" t="str">
        <f aca="false">IF(A37&lt;=$N$5,L37,"")</f>
        <v/>
      </c>
      <c r="N37" s="579" t="n">
        <f aca="false">IF(M37="",L37,"")</f>
        <v>0</v>
      </c>
    </row>
    <row r="38" customFormat="false" ht="12" hidden="false" customHeight="true" outlineLevel="0" collapsed="false">
      <c r="A38" s="579" t="n">
        <f aca="false">A37+1</f>
        <v>28</v>
      </c>
      <c r="B38" s="580"/>
      <c r="C38" s="580"/>
      <c r="D38" s="581"/>
      <c r="E38" s="582"/>
      <c r="F38" s="581"/>
      <c r="G38" s="581"/>
      <c r="H38" s="581"/>
      <c r="I38" s="581"/>
      <c r="J38" s="581"/>
      <c r="K38" s="661" t="str">
        <f aca="false">IF($E$1-$D38&lt;17,"A",IF(AND($E$1-$D38&gt;14,$E$1-$D38&lt;21),"J",IF(AND($E$1-$D38&gt;59,$E$1-$D38&lt;70),"V",IF(AND($E$1-$D38&gt;69,$E$1-$D38&lt;100),"SV",IF($E$1-$D38&gt;100,"","E")))))</f>
        <v/>
      </c>
      <c r="L38" s="591"/>
      <c r="M38" s="585" t="str">
        <f aca="false">IF(A38&lt;=$N$5,L38,"")</f>
        <v/>
      </c>
      <c r="N38" s="579" t="n">
        <f aca="false">IF(M38="",L38,"")</f>
        <v>0</v>
      </c>
    </row>
    <row r="39" customFormat="false" ht="12" hidden="false" customHeight="true" outlineLevel="0" collapsed="false">
      <c r="A39" s="579" t="n">
        <f aca="false">A38+1</f>
        <v>29</v>
      </c>
      <c r="B39" s="580"/>
      <c r="C39" s="580"/>
      <c r="D39" s="581"/>
      <c r="E39" s="582"/>
      <c r="F39" s="581"/>
      <c r="G39" s="581"/>
      <c r="H39" s="581"/>
      <c r="I39" s="581"/>
      <c r="J39" s="581"/>
      <c r="K39" s="661" t="str">
        <f aca="false">IF($E$1-$D39&lt;17,"A",IF(AND($E$1-$D39&gt;14,$E$1-$D39&lt;21),"J",IF(AND($E$1-$D39&gt;59,$E$1-$D39&lt;70),"V",IF(AND($E$1-$D39&gt;69,$E$1-$D39&lt;100),"SV",IF($E$1-$D39&gt;100,"","E")))))</f>
        <v/>
      </c>
      <c r="L39" s="591"/>
      <c r="M39" s="585" t="str">
        <f aca="false">IF(A39&lt;=$N$5,L39,"")</f>
        <v/>
      </c>
      <c r="N39" s="579" t="n">
        <f aca="false">IF(M39="",L39,"")</f>
        <v>0</v>
      </c>
    </row>
    <row r="40" customFormat="false" ht="12" hidden="false" customHeight="true" outlineLevel="0" collapsed="false">
      <c r="A40" s="579" t="n">
        <f aca="false">A39+1</f>
        <v>30</v>
      </c>
      <c r="B40" s="580"/>
      <c r="C40" s="580"/>
      <c r="D40" s="581"/>
      <c r="E40" s="582"/>
      <c r="F40" s="581"/>
      <c r="G40" s="581"/>
      <c r="H40" s="581"/>
      <c r="I40" s="581"/>
      <c r="J40" s="581"/>
      <c r="K40" s="661" t="str">
        <f aca="false">IF($E$1-$D40&lt;17,"A",IF(AND($E$1-$D40&gt;14,$E$1-$D40&lt;21),"J",IF(AND($E$1-$D40&gt;59,$E$1-$D40&lt;70),"V",IF(AND($E$1-$D40&gt;69,$E$1-$D40&lt;100),"SV",IF($E$1-$D40&gt;100,"","E")))))</f>
        <v/>
      </c>
      <c r="L40" s="591"/>
      <c r="M40" s="585" t="str">
        <f aca="false">IF(A40&lt;=$N$5,L40,"")</f>
        <v/>
      </c>
      <c r="N40" s="579" t="n">
        <f aca="false">IF(M40="",L40,"")</f>
        <v>0</v>
      </c>
    </row>
    <row r="41" customFormat="false" ht="12" hidden="false" customHeight="true" outlineLevel="0" collapsed="false">
      <c r="A41" s="579" t="n">
        <f aca="false">A40+1</f>
        <v>31</v>
      </c>
      <c r="B41" s="580"/>
      <c r="C41" s="580"/>
      <c r="D41" s="581"/>
      <c r="E41" s="582"/>
      <c r="F41" s="581"/>
      <c r="G41" s="581"/>
      <c r="H41" s="581"/>
      <c r="I41" s="581"/>
      <c r="J41" s="581"/>
      <c r="K41" s="661" t="str">
        <f aca="false">IF($E$1-$D41&lt;17,"A",IF(AND($E$1-$D41&gt;14,$E$1-$D41&lt;21),"J",IF(AND($E$1-$D41&gt;59,$E$1-$D41&lt;70),"V",IF(AND($E$1-$D41&gt;69,$E$1-$D41&lt;100),"SV",IF($E$1-$D41&gt;100,"","E")))))</f>
        <v/>
      </c>
      <c r="L41" s="591"/>
      <c r="M41" s="585" t="str">
        <f aca="false">IF(A41&lt;=$N$5,L41,"")</f>
        <v/>
      </c>
      <c r="N41" s="579" t="n">
        <f aca="false">IF(M41="",L41,"")</f>
        <v>0</v>
      </c>
    </row>
    <row r="42" customFormat="false" ht="12" hidden="false" customHeight="true" outlineLevel="0" collapsed="false">
      <c r="A42" s="579" t="n">
        <f aca="false">A41+1</f>
        <v>32</v>
      </c>
      <c r="B42" s="580"/>
      <c r="C42" s="580"/>
      <c r="D42" s="581"/>
      <c r="E42" s="582"/>
      <c r="F42" s="581"/>
      <c r="G42" s="581"/>
      <c r="H42" s="581"/>
      <c r="I42" s="581"/>
      <c r="J42" s="581"/>
      <c r="K42" s="661" t="str">
        <f aca="false">IF($E$1-$D42&lt;17,"A",IF(AND($E$1-$D42&gt;14,$E$1-$D42&lt;21),"J",IF(AND($E$1-$D42&gt;59,$E$1-$D42&lt;70),"V",IF(AND($E$1-$D42&gt;69,$E$1-$D42&lt;100),"SV",IF($E$1-$D42&gt;100,"","E")))))</f>
        <v/>
      </c>
      <c r="L42" s="591"/>
      <c r="M42" s="585" t="str">
        <f aca="false">IF(A42&lt;=$N$5,L42,"")</f>
        <v/>
      </c>
      <c r="N42" s="579" t="n">
        <f aca="false">IF(M42="",L42,"")</f>
        <v>0</v>
      </c>
    </row>
    <row r="43" customFormat="false" ht="12" hidden="false" customHeight="true" outlineLevel="0" collapsed="false">
      <c r="A43" s="579" t="n">
        <f aca="false">A42+1</f>
        <v>33</v>
      </c>
      <c r="B43" s="580"/>
      <c r="C43" s="580"/>
      <c r="D43" s="581"/>
      <c r="E43" s="582"/>
      <c r="F43" s="581"/>
      <c r="G43" s="581"/>
      <c r="H43" s="581"/>
      <c r="I43" s="581"/>
      <c r="J43" s="581"/>
      <c r="K43" s="661" t="str">
        <f aca="false">IF($E$1-$D43&lt;17,"A",IF(AND($E$1-$D43&gt;14,$E$1-$D43&lt;21),"J",IF(AND($E$1-$D43&gt;59,$E$1-$D43&lt;70),"V",IF(AND($E$1-$D43&gt;69,$E$1-$D43&lt;100),"SV",IF($E$1-$D43&gt;100,"","E")))))</f>
        <v/>
      </c>
      <c r="L43" s="591"/>
      <c r="M43" s="585" t="str">
        <f aca="false">IF(A43&lt;=$N$5,L43,"")</f>
        <v/>
      </c>
      <c r="N43" s="579" t="n">
        <f aca="false">IF(M43="",L43,"")</f>
        <v>0</v>
      </c>
    </row>
    <row r="44" customFormat="false" ht="12" hidden="false" customHeight="true" outlineLevel="0" collapsed="false">
      <c r="A44" s="579" t="n">
        <f aca="false">A43+1</f>
        <v>34</v>
      </c>
      <c r="B44" s="580"/>
      <c r="C44" s="580"/>
      <c r="D44" s="581"/>
      <c r="E44" s="582"/>
      <c r="F44" s="581"/>
      <c r="G44" s="581"/>
      <c r="H44" s="581"/>
      <c r="I44" s="581"/>
      <c r="J44" s="581"/>
      <c r="K44" s="661" t="str">
        <f aca="false">IF($E$1-$D44&lt;17,"A",IF(AND($E$1-$D44&gt;14,$E$1-$D44&lt;21),"J",IF(AND($E$1-$D44&gt;59,$E$1-$D44&lt;70),"V",IF(AND($E$1-$D44&gt;69,$E$1-$D44&lt;100),"SV",IF($E$1-$D44&gt;100,"","E")))))</f>
        <v/>
      </c>
      <c r="L44" s="591"/>
      <c r="M44" s="585" t="str">
        <f aca="false">IF(A44&lt;=$N$5,L44,"")</f>
        <v/>
      </c>
      <c r="N44" s="579" t="n">
        <f aca="false">IF(M44="",L44,"")</f>
        <v>0</v>
      </c>
    </row>
    <row r="45" customFormat="false" ht="12" hidden="false" customHeight="true" outlineLevel="0" collapsed="false">
      <c r="A45" s="579" t="n">
        <f aca="false">A44+1</f>
        <v>35</v>
      </c>
      <c r="B45" s="580"/>
      <c r="C45" s="580"/>
      <c r="D45" s="581"/>
      <c r="E45" s="582"/>
      <c r="F45" s="581"/>
      <c r="G45" s="581"/>
      <c r="H45" s="581"/>
      <c r="I45" s="581"/>
      <c r="J45" s="581"/>
      <c r="K45" s="661" t="str">
        <f aca="false">IF($E$1-$D45&lt;17,"A",IF(AND($E$1-$D45&gt;14,$E$1-$D45&lt;21),"J",IF(AND($E$1-$D45&gt;59,$E$1-$D45&lt;70),"V",IF(AND($E$1-$D45&gt;69,$E$1-$D45&lt;100),"SV",IF($E$1-$D45&gt;100,"","E")))))</f>
        <v/>
      </c>
      <c r="L45" s="591"/>
      <c r="M45" s="585" t="str">
        <f aca="false">IF(A45&lt;=$N$5,L45,"")</f>
        <v/>
      </c>
      <c r="N45" s="579" t="n">
        <f aca="false">IF(M45="",L45,"")</f>
        <v>0</v>
      </c>
    </row>
    <row r="46" customFormat="false" ht="12" hidden="false" customHeight="true" outlineLevel="0" collapsed="false">
      <c r="A46" s="579" t="n">
        <f aca="false">A45+1</f>
        <v>36</v>
      </c>
      <c r="B46" s="580"/>
      <c r="C46" s="580"/>
      <c r="D46" s="581"/>
      <c r="E46" s="582"/>
      <c r="F46" s="581"/>
      <c r="G46" s="581"/>
      <c r="H46" s="581"/>
      <c r="I46" s="581"/>
      <c r="J46" s="581"/>
      <c r="K46" s="661" t="str">
        <f aca="false">IF($E$1-$D46&lt;17,"A",IF(AND($E$1-$D46&gt;14,$E$1-$D46&lt;21),"J",IF(AND($E$1-$D46&gt;59,$E$1-$D46&lt;70),"V",IF(AND($E$1-$D46&gt;69,$E$1-$D46&lt;100),"SV",IF($E$1-$D46&gt;100,"","E")))))</f>
        <v/>
      </c>
      <c r="L46" s="591"/>
      <c r="M46" s="585" t="str">
        <f aca="false">IF(A46&lt;=$N$5,L46,"")</f>
        <v/>
      </c>
      <c r="N46" s="579" t="n">
        <f aca="false">IF(M46="",L46,"")</f>
        <v>0</v>
      </c>
    </row>
    <row r="47" customFormat="false" ht="12" hidden="false" customHeight="true" outlineLevel="0" collapsed="false">
      <c r="A47" s="579" t="n">
        <f aca="false">A46+1</f>
        <v>37</v>
      </c>
      <c r="B47" s="580"/>
      <c r="C47" s="580"/>
      <c r="D47" s="581"/>
      <c r="E47" s="582"/>
      <c r="F47" s="581"/>
      <c r="G47" s="581"/>
      <c r="H47" s="581"/>
      <c r="I47" s="581"/>
      <c r="J47" s="581"/>
      <c r="K47" s="661" t="str">
        <f aca="false">IF($E$1-$D47&lt;17,"A",IF(AND($E$1-$D47&gt;14,$E$1-$D47&lt;21),"J",IF(AND($E$1-$D47&gt;59,$E$1-$D47&lt;70),"V",IF(AND($E$1-$D47&gt;69,$E$1-$D47&lt;100),"SV",IF($E$1-$D47&gt;100,"","E")))))</f>
        <v/>
      </c>
      <c r="L47" s="591"/>
      <c r="M47" s="585" t="str">
        <f aca="false">IF(A47&lt;=$N$5,L47,"")</f>
        <v/>
      </c>
      <c r="N47" s="579" t="n">
        <f aca="false">IF(M47="",L47,"")</f>
        <v>0</v>
      </c>
    </row>
    <row r="48" customFormat="false" ht="12" hidden="false" customHeight="true" outlineLevel="0" collapsed="false">
      <c r="A48" s="579" t="n">
        <f aca="false">A47+1</f>
        <v>38</v>
      </c>
      <c r="B48" s="580"/>
      <c r="C48" s="580"/>
      <c r="D48" s="581"/>
      <c r="E48" s="582"/>
      <c r="F48" s="581"/>
      <c r="G48" s="581"/>
      <c r="H48" s="581"/>
      <c r="I48" s="581"/>
      <c r="J48" s="581"/>
      <c r="K48" s="661" t="str">
        <f aca="false">IF($E$1-$D48&lt;17,"A",IF(AND($E$1-$D48&gt;14,$E$1-$D48&lt;21),"J",IF(AND($E$1-$D48&gt;59,$E$1-$D48&lt;70),"V",IF(AND($E$1-$D48&gt;69,$E$1-$D48&lt;100),"SV",IF($E$1-$D48&gt;100,"","E")))))</f>
        <v/>
      </c>
      <c r="L48" s="591"/>
      <c r="M48" s="585" t="str">
        <f aca="false">IF(A48&lt;=$N$5,L48,"")</f>
        <v/>
      </c>
      <c r="N48" s="579" t="n">
        <f aca="false">IF(M48="",L48,"")</f>
        <v>0</v>
      </c>
    </row>
    <row r="49" customFormat="false" ht="12" hidden="false" customHeight="true" outlineLevel="0" collapsed="false">
      <c r="A49" s="579" t="n">
        <f aca="false">A48+1</f>
        <v>39</v>
      </c>
      <c r="B49" s="580"/>
      <c r="C49" s="580"/>
      <c r="D49" s="581"/>
      <c r="E49" s="582"/>
      <c r="F49" s="581"/>
      <c r="G49" s="581"/>
      <c r="H49" s="581"/>
      <c r="I49" s="581"/>
      <c r="J49" s="581"/>
      <c r="K49" s="661" t="str">
        <f aca="false">IF($E$1-$D49&lt;17,"A",IF(AND($E$1-$D49&gt;14,$E$1-$D49&lt;21),"J",IF(AND($E$1-$D49&gt;59,$E$1-$D49&lt;70),"V",IF(AND($E$1-$D49&gt;69,$E$1-$D49&lt;100),"SV",IF($E$1-$D49&gt;100,"","E")))))</f>
        <v/>
      </c>
      <c r="L49" s="591"/>
      <c r="M49" s="585" t="str">
        <f aca="false">IF(A49&lt;=$N$5,L49,"")</f>
        <v/>
      </c>
      <c r="N49" s="579" t="n">
        <f aca="false">IF(M49="",L49,"")</f>
        <v>0</v>
      </c>
    </row>
    <row r="50" customFormat="false" ht="12" hidden="false" customHeight="true" outlineLevel="0" collapsed="false">
      <c r="A50" s="579" t="n">
        <f aca="false">A49+1</f>
        <v>40</v>
      </c>
      <c r="B50" s="580"/>
      <c r="C50" s="580"/>
      <c r="D50" s="581"/>
      <c r="E50" s="582"/>
      <c r="F50" s="581"/>
      <c r="G50" s="581"/>
      <c r="H50" s="581"/>
      <c r="I50" s="581"/>
      <c r="J50" s="581"/>
      <c r="K50" s="661" t="str">
        <f aca="false">IF($E$1-$D50&lt;17,"A",IF(AND($E$1-$D50&gt;14,$E$1-$D50&lt;21),"J",IF(AND($E$1-$D50&gt;59,$E$1-$D50&lt;70),"V",IF(AND($E$1-$D50&gt;69,$E$1-$D50&lt;100),"SV",IF($E$1-$D50&gt;100,"","E")))))</f>
        <v/>
      </c>
      <c r="L50" s="591"/>
      <c r="M50" s="585" t="str">
        <f aca="false">IF(A50&lt;=$N$5,L50,"")</f>
        <v/>
      </c>
      <c r="N50" s="579" t="n">
        <f aca="false">IF(M50="",L50,"")</f>
        <v>0</v>
      </c>
    </row>
    <row r="51" customFormat="false" ht="12" hidden="false" customHeight="true" outlineLevel="0" collapsed="false">
      <c r="A51" s="579" t="n">
        <f aca="false">A50+1</f>
        <v>41</v>
      </c>
      <c r="B51" s="580"/>
      <c r="C51" s="580"/>
      <c r="D51" s="581"/>
      <c r="E51" s="582"/>
      <c r="F51" s="581"/>
      <c r="G51" s="581"/>
      <c r="H51" s="581"/>
      <c r="I51" s="581"/>
      <c r="J51" s="581"/>
      <c r="K51" s="661" t="str">
        <f aca="false">IF($E$1-$D51&lt;17,"A",IF(AND($E$1-$D51&gt;14,$E$1-$D51&lt;21),"J",IF(AND($E$1-$D51&gt;59,$E$1-$D51&lt;70),"V",IF(AND($E$1-$D51&gt;69,$E$1-$D51&lt;100),"SV",IF($E$1-$D51&gt;100,"","E")))))</f>
        <v/>
      </c>
      <c r="L51" s="591"/>
      <c r="M51" s="585" t="str">
        <f aca="false">IF(A51&lt;=$N$5,L51,"")</f>
        <v/>
      </c>
      <c r="N51" s="579" t="n">
        <f aca="false">IF(M51="",L51,"")</f>
        <v>0</v>
      </c>
    </row>
    <row r="52" customFormat="false" ht="12" hidden="false" customHeight="true" outlineLevel="0" collapsed="false">
      <c r="A52" s="579" t="n">
        <f aca="false">A51+1</f>
        <v>42</v>
      </c>
      <c r="B52" s="580"/>
      <c r="C52" s="580"/>
      <c r="D52" s="581"/>
      <c r="E52" s="582"/>
      <c r="F52" s="581"/>
      <c r="G52" s="581"/>
      <c r="H52" s="581"/>
      <c r="I52" s="581"/>
      <c r="J52" s="581"/>
      <c r="K52" s="661" t="str">
        <f aca="false">IF($E$1-$D52&lt;17,"A",IF(AND($E$1-$D52&gt;14,$E$1-$D52&lt;21),"J",IF(AND($E$1-$D52&gt;59,$E$1-$D52&lt;70),"V",IF(AND($E$1-$D52&gt;69,$E$1-$D52&lt;100),"SV",IF($E$1-$D52&gt;100,"","E")))))</f>
        <v/>
      </c>
      <c r="L52" s="591"/>
      <c r="M52" s="585" t="str">
        <f aca="false">IF(A52&lt;=$N$5,L52,"")</f>
        <v/>
      </c>
      <c r="N52" s="579" t="n">
        <f aca="false">IF(M52="",L52,"")</f>
        <v>0</v>
      </c>
    </row>
    <row r="53" customFormat="false" ht="12" hidden="false" customHeight="true" outlineLevel="0" collapsed="false">
      <c r="A53" s="579" t="n">
        <f aca="false">A52+1</f>
        <v>43</v>
      </c>
      <c r="B53" s="580"/>
      <c r="C53" s="580"/>
      <c r="D53" s="581"/>
      <c r="E53" s="582"/>
      <c r="F53" s="581"/>
      <c r="G53" s="581"/>
      <c r="H53" s="581"/>
      <c r="I53" s="581"/>
      <c r="J53" s="581"/>
      <c r="K53" s="661" t="str">
        <f aca="false">IF($E$1-$D53&lt;17,"A",IF(AND($E$1-$D53&gt;14,$E$1-$D53&lt;21),"J",IF(AND($E$1-$D53&gt;59,$E$1-$D53&lt;70),"V",IF(AND($E$1-$D53&gt;69,$E$1-$D53&lt;100),"SV",IF($E$1-$D53&gt;100,"","E")))))</f>
        <v/>
      </c>
      <c r="L53" s="591"/>
      <c r="M53" s="585" t="str">
        <f aca="false">IF(A53&lt;=$N$5,L53,"")</f>
        <v/>
      </c>
      <c r="N53" s="579" t="n">
        <f aca="false">IF(M53="",L53,"")</f>
        <v>0</v>
      </c>
    </row>
    <row r="54" customFormat="false" ht="12" hidden="false" customHeight="true" outlineLevel="0" collapsed="false">
      <c r="A54" s="579" t="n">
        <v>44</v>
      </c>
      <c r="B54" s="580"/>
      <c r="C54" s="580"/>
      <c r="D54" s="581"/>
      <c r="E54" s="582"/>
      <c r="F54" s="581"/>
      <c r="G54" s="581"/>
      <c r="H54" s="581"/>
      <c r="I54" s="581"/>
      <c r="J54" s="581"/>
      <c r="K54" s="661" t="str">
        <f aca="false">IF($E$1-$D54&lt;17,"A",IF(AND($E$1-$D54&gt;14,$E$1-$D54&lt;21),"J",IF(AND($E$1-$D54&gt;59,$E$1-$D54&lt;70),"V",IF(AND($E$1-$D54&gt;69,$E$1-$D54&lt;100),"SV",IF($E$1-$D54&gt;100,"","E")))))</f>
        <v/>
      </c>
      <c r="L54" s="591"/>
      <c r="M54" s="585" t="str">
        <f aca="false">IF(A54&lt;=$N$5,L54,"")</f>
        <v/>
      </c>
      <c r="N54" s="579" t="n">
        <f aca="false">IF(M54="",L54,"")</f>
        <v>0</v>
      </c>
    </row>
    <row r="55" customFormat="false" ht="12" hidden="false" customHeight="true" outlineLevel="0" collapsed="false">
      <c r="A55" s="579" t="n">
        <v>45</v>
      </c>
      <c r="B55" s="580"/>
      <c r="C55" s="580"/>
      <c r="D55" s="581"/>
      <c r="E55" s="582"/>
      <c r="F55" s="581"/>
      <c r="G55" s="581"/>
      <c r="H55" s="581"/>
      <c r="I55" s="581"/>
      <c r="J55" s="581"/>
      <c r="K55" s="661" t="str">
        <f aca="false">IF($E$1-$D55&lt;17,"A",IF(AND($E$1-$D55&gt;14,$E$1-$D55&lt;21),"J",IF(AND($E$1-$D55&gt;59,$E$1-$D55&lt;70),"V",IF(AND($E$1-$D55&gt;69,$E$1-$D55&lt;100),"SV",IF($E$1-$D55&gt;100,"","E")))))</f>
        <v/>
      </c>
      <c r="L55" s="591"/>
      <c r="M55" s="585" t="str">
        <f aca="false">IF(A55&lt;=$N$5,L55,"")</f>
        <v/>
      </c>
      <c r="N55" s="579" t="n">
        <f aca="false">IF(M55="",L55,"")</f>
        <v>0</v>
      </c>
    </row>
    <row r="56" customFormat="false" ht="12" hidden="false" customHeight="true" outlineLevel="0" collapsed="false">
      <c r="A56" s="579" t="n">
        <v>46</v>
      </c>
      <c r="B56" s="580"/>
      <c r="C56" s="580"/>
      <c r="D56" s="581"/>
      <c r="E56" s="582"/>
      <c r="F56" s="581"/>
      <c r="G56" s="581"/>
      <c r="H56" s="581"/>
      <c r="I56" s="581"/>
      <c r="J56" s="581"/>
      <c r="K56" s="661" t="str">
        <f aca="false">IF($E$1-$D56&lt;17,"A",IF(AND($E$1-$D56&gt;14,$E$1-$D56&lt;21),"J",IF(AND($E$1-$D56&gt;59,$E$1-$D56&lt;70),"V",IF(AND($E$1-$D56&gt;69,$E$1-$D56&lt;100),"SV",IF($E$1-$D56&gt;100,"","E")))))</f>
        <v/>
      </c>
      <c r="L56" s="591"/>
      <c r="M56" s="585" t="str">
        <f aca="false">IF(A56&lt;=$N$5,L56,"")</f>
        <v/>
      </c>
      <c r="N56" s="579" t="n">
        <f aca="false">IF(M56="",L56,"")</f>
        <v>0</v>
      </c>
    </row>
    <row r="57" customFormat="false" ht="12" hidden="false" customHeight="true" outlineLevel="0" collapsed="false">
      <c r="A57" s="579" t="n">
        <v>47</v>
      </c>
      <c r="B57" s="580"/>
      <c r="C57" s="580"/>
      <c r="D57" s="581"/>
      <c r="E57" s="582"/>
      <c r="F57" s="581"/>
      <c r="G57" s="581"/>
      <c r="H57" s="581"/>
      <c r="I57" s="581"/>
      <c r="J57" s="581"/>
      <c r="K57" s="661" t="str">
        <f aca="false">IF($E$1-$D57&lt;17,"A",IF(AND($E$1-$D57&gt;14,$E$1-$D57&lt;21),"J",IF(AND($E$1-$D57&gt;59,$E$1-$D57&lt;70),"V",IF(AND($E$1-$D57&gt;69,$E$1-$D57&lt;100),"SV",IF($E$1-$D57&gt;100,"","E")))))</f>
        <v/>
      </c>
      <c r="L57" s="591"/>
      <c r="M57" s="585" t="str">
        <f aca="false">IF(A57&lt;=$N$5,L57,"")</f>
        <v/>
      </c>
      <c r="N57" s="579" t="n">
        <f aca="false">IF(M57="",L57,"")</f>
        <v>0</v>
      </c>
    </row>
    <row r="58" customFormat="false" ht="12" hidden="false" customHeight="true" outlineLevel="0" collapsed="false">
      <c r="A58" s="579" t="n">
        <v>48</v>
      </c>
      <c r="B58" s="580"/>
      <c r="C58" s="580"/>
      <c r="D58" s="581"/>
      <c r="E58" s="582"/>
      <c r="F58" s="581"/>
      <c r="G58" s="581"/>
      <c r="H58" s="581"/>
      <c r="I58" s="581"/>
      <c r="J58" s="581"/>
      <c r="K58" s="661" t="str">
        <f aca="false">IF($E$1-$D58&lt;17,"A",IF(AND($E$1-$D58&gt;14,$E$1-$D58&lt;21),"J",IF(AND($E$1-$D58&gt;59,$E$1-$D58&lt;70),"V",IF(AND($E$1-$D58&gt;69,$E$1-$D58&lt;100),"SV",IF($E$1-$D58&gt;100,"","E")))))</f>
        <v/>
      </c>
      <c r="L58" s="591"/>
      <c r="M58" s="585" t="str">
        <f aca="false">IF(A58&lt;=$N$5,L58,"")</f>
        <v/>
      </c>
      <c r="N58" s="579" t="n">
        <f aca="false">IF(M58="",L58,"")</f>
        <v>0</v>
      </c>
    </row>
    <row r="59" customFormat="false" ht="12" hidden="false" customHeight="true" outlineLevel="0" collapsed="false">
      <c r="A59" s="579" t="n">
        <v>49</v>
      </c>
      <c r="B59" s="580"/>
      <c r="C59" s="580"/>
      <c r="D59" s="581"/>
      <c r="E59" s="582"/>
      <c r="F59" s="581"/>
      <c r="G59" s="581"/>
      <c r="H59" s="581"/>
      <c r="I59" s="581"/>
      <c r="J59" s="581"/>
      <c r="K59" s="661" t="str">
        <f aca="false">IF($E$1-$D59&lt;17,"A",IF(AND($E$1-$D59&gt;14,$E$1-$D59&lt;21),"J",IF(AND($E$1-$D59&gt;59,$E$1-$D59&lt;70),"V",IF(AND($E$1-$D59&gt;69,$E$1-$D59&lt;100),"SV",IF($E$1-$D59&gt;100,"","E")))))</f>
        <v/>
      </c>
      <c r="L59" s="591"/>
      <c r="M59" s="585" t="str">
        <f aca="false">IF(A59&lt;=$N$5,L59,"")</f>
        <v/>
      </c>
      <c r="N59" s="579" t="n">
        <f aca="false">IF(M59="",L59,"")</f>
        <v>0</v>
      </c>
    </row>
    <row r="60" customFormat="false" ht="12" hidden="false" customHeight="true" outlineLevel="0" collapsed="false">
      <c r="A60" s="579" t="n">
        <v>50</v>
      </c>
      <c r="B60" s="592"/>
      <c r="C60" s="587"/>
      <c r="D60" s="587"/>
      <c r="E60" s="582"/>
      <c r="F60" s="581"/>
      <c r="G60" s="581"/>
      <c r="H60" s="581"/>
      <c r="I60" s="581"/>
      <c r="J60" s="581"/>
      <c r="K60" s="661" t="str">
        <f aca="false">IF($E$1-$D60&lt;17,"A",IF(AND($E$1-$D60&gt;14,$E$1-$D60&lt;21),"J",IF(AND($E$1-$D60&gt;59,$E$1-$D60&lt;70),"V",IF(AND($E$1-$D60&gt;69,$E$1-$D60&lt;100),"SV",IF($E$1-$D60&gt;100,"","E")))))</f>
        <v/>
      </c>
      <c r="L60" s="593"/>
      <c r="M60" s="585" t="str">
        <f aca="false">IF(A60&lt;=$N$5,K60,"")</f>
        <v/>
      </c>
      <c r="N60" s="579" t="n">
        <f aca="false">IF(M60="",L60,"")</f>
        <v>0</v>
      </c>
    </row>
    <row r="61" customFormat="false" ht="12" hidden="false" customHeight="true" outlineLevel="0" collapsed="false">
      <c r="A61" s="594"/>
      <c r="B61" s="595"/>
      <c r="C61" s="595"/>
      <c r="D61" s="595"/>
      <c r="E61" s="595"/>
      <c r="F61" s="594"/>
      <c r="G61" s="594"/>
      <c r="H61" s="596"/>
      <c r="I61" s="597"/>
      <c r="J61" s="598"/>
      <c r="K61" s="594"/>
      <c r="L61" s="594"/>
      <c r="M61" s="594"/>
      <c r="N61" s="594"/>
    </row>
    <row r="62" customFormat="false" ht="12" hidden="false" customHeight="true" outlineLevel="0" collapsed="false">
      <c r="A62" s="594"/>
      <c r="B62" s="599"/>
      <c r="C62" s="599"/>
      <c r="D62" s="594"/>
      <c r="E62" s="594"/>
      <c r="F62" s="594"/>
      <c r="G62" s="594"/>
      <c r="H62" s="594"/>
      <c r="I62" s="597"/>
      <c r="J62" s="600"/>
      <c r="K62" s="594"/>
      <c r="L62" s="594"/>
      <c r="M62" s="594"/>
      <c r="N62" s="594"/>
    </row>
    <row r="63" customFormat="false" ht="12" hidden="false" customHeight="true" outlineLevel="0" collapsed="false">
      <c r="A63" s="601" t="s">
        <v>407</v>
      </c>
      <c r="B63" s="602"/>
      <c r="C63" s="603"/>
      <c r="D63" s="603"/>
      <c r="E63" s="604" t="n">
        <f aca="false">COUNTIF(E11:E60,"X")</f>
        <v>0</v>
      </c>
      <c r="F63" s="604" t="n">
        <f aca="false">COUNTIF(F11:F60,"X")</f>
        <v>0</v>
      </c>
      <c r="G63" s="604" t="n">
        <f aca="false">COUNTIF(G11:G60,"&gt;&lt;0")</f>
        <v>0</v>
      </c>
      <c r="H63" s="604" t="n">
        <f aca="false">COUNTIF(H11:H60,"X")</f>
        <v>0</v>
      </c>
      <c r="I63" s="604" t="n">
        <f aca="false">COUNTIF(I11:I60,"X")</f>
        <v>0</v>
      </c>
      <c r="J63" s="605" t="n">
        <f aca="false">COUNTIF(J11:J60,"X")</f>
        <v>0</v>
      </c>
      <c r="K63" s="606"/>
      <c r="L63" s="606"/>
      <c r="M63" s="606"/>
      <c r="N63" s="606"/>
    </row>
    <row r="64" customFormat="false" ht="12" hidden="false" customHeight="true" outlineLevel="0" collapsed="false">
      <c r="A64" s="607" t="s">
        <v>408</v>
      </c>
      <c r="B64" s="608"/>
      <c r="C64" s="609"/>
      <c r="D64" s="609"/>
      <c r="E64" s="610"/>
      <c r="F64" s="610"/>
      <c r="G64" s="611"/>
      <c r="H64" s="612"/>
      <c r="I64" s="612"/>
      <c r="J64" s="613" t="n">
        <f aca="false">COUNTIF(L11:L60,"&gt;0")</f>
        <v>0</v>
      </c>
      <c r="K64" s="594"/>
      <c r="L64" s="594"/>
      <c r="M64" s="594"/>
      <c r="N64" s="594"/>
    </row>
    <row r="65" customFormat="false" ht="12" hidden="false" customHeight="true" outlineLevel="0" collapsed="false">
      <c r="A65" s="614" t="s">
        <v>409</v>
      </c>
      <c r="B65" s="615"/>
      <c r="C65" s="616"/>
      <c r="D65" s="617" t="n">
        <f aca="false">COUNTIF(G11:G60,"F90")</f>
        <v>0</v>
      </c>
      <c r="E65" s="618" t="s">
        <v>410</v>
      </c>
      <c r="F65" s="619"/>
      <c r="G65" s="620"/>
      <c r="H65" s="619"/>
      <c r="I65" s="619"/>
      <c r="J65" s="621" t="n">
        <f aca="false">COUNTIF(E11:E60,"X")</f>
        <v>0</v>
      </c>
      <c r="K65" s="594"/>
      <c r="L65" s="594"/>
      <c r="M65" s="594"/>
      <c r="N65" s="594"/>
    </row>
    <row r="66" customFormat="false" ht="13.75" hidden="false" customHeight="true" outlineLevel="0" collapsed="false">
      <c r="A66" s="622" t="s">
        <v>411</v>
      </c>
      <c r="B66" s="622"/>
      <c r="C66" s="622"/>
      <c r="D66" s="585" t="n">
        <f aca="false">COUNTIF(G9:G58,"F90-01")</f>
        <v>0</v>
      </c>
      <c r="E66" s="623" t="s">
        <v>412</v>
      </c>
      <c r="F66" s="594"/>
      <c r="G66" s="624"/>
      <c r="H66" s="594"/>
      <c r="I66" s="594"/>
      <c r="J66" s="625" t="n">
        <f aca="false">COUNTIF(K11:K60,"A")</f>
        <v>0</v>
      </c>
      <c r="K66" s="594"/>
      <c r="L66" s="594"/>
      <c r="M66" s="594"/>
      <c r="N66" s="594"/>
    </row>
    <row r="67" customFormat="false" ht="13.75" hidden="false" customHeight="true" outlineLevel="0" collapsed="false">
      <c r="A67" s="626" t="s">
        <v>413</v>
      </c>
      <c r="B67" s="627"/>
      <c r="C67" s="408"/>
      <c r="D67" s="617" t="n">
        <f aca="false">COUNTIF(G11:G60,"F57")</f>
        <v>0</v>
      </c>
      <c r="E67" s="628" t="s">
        <v>414</v>
      </c>
      <c r="F67" s="629"/>
      <c r="G67" s="630"/>
      <c r="H67" s="629"/>
      <c r="I67" s="629"/>
      <c r="J67" s="585" t="n">
        <f aca="false">COUNTIF(K11:K60,"J")</f>
        <v>0</v>
      </c>
      <c r="K67" s="594"/>
      <c r="L67" s="594"/>
      <c r="M67" s="594"/>
      <c r="N67" s="594"/>
    </row>
    <row r="68" customFormat="false" ht="13.75" hidden="false" customHeight="true" outlineLevel="0" collapsed="false">
      <c r="A68" s="622" t="s">
        <v>415</v>
      </c>
      <c r="B68" s="622"/>
      <c r="C68" s="622"/>
      <c r="D68" s="585" t="n">
        <f aca="false">COUNTIF(G11:G60,"F57-03")+COUNTIF(G11:G60,"F57-02")</f>
        <v>0</v>
      </c>
      <c r="E68" s="623" t="s">
        <v>416</v>
      </c>
      <c r="F68" s="594"/>
      <c r="G68" s="624"/>
      <c r="H68" s="594"/>
      <c r="I68" s="594"/>
      <c r="J68" s="625" t="n">
        <f aca="false">COUNTIF(K11:K60,"V")</f>
        <v>0</v>
      </c>
      <c r="K68" s="594"/>
      <c r="L68" s="594"/>
      <c r="M68" s="594"/>
      <c r="N68" s="594"/>
    </row>
    <row r="69" customFormat="false" ht="13.75" hidden="false" customHeight="true" outlineLevel="0" collapsed="false">
      <c r="A69" s="614" t="s">
        <v>417</v>
      </c>
      <c r="B69" s="615"/>
      <c r="C69" s="616"/>
      <c r="D69" s="585" t="n">
        <f aca="false">COUNTIF(G11:G60,"mq")</f>
        <v>0</v>
      </c>
      <c r="E69" s="628" t="s">
        <v>418</v>
      </c>
      <c r="F69" s="629"/>
      <c r="G69" s="630"/>
      <c r="H69" s="629"/>
      <c r="I69" s="629"/>
      <c r="J69" s="585" t="n">
        <f aca="false">COUNTIF(K11:K60,"SV")</f>
        <v>0</v>
      </c>
      <c r="K69" s="594"/>
      <c r="L69" s="594"/>
      <c r="M69" s="594"/>
      <c r="N69" s="594"/>
    </row>
    <row r="70" customFormat="false" ht="13.75" hidden="false" customHeight="true" outlineLevel="0" collapsed="false">
      <c r="A70" s="631" t="s">
        <v>419</v>
      </c>
      <c r="B70" s="632"/>
      <c r="C70" s="633"/>
      <c r="D70" s="634" t="n">
        <f aca="false">COUNTIF(G11:G60,"FS")</f>
        <v>0</v>
      </c>
      <c r="E70" s="635" t="s">
        <v>420</v>
      </c>
      <c r="F70" s="636"/>
      <c r="G70" s="635"/>
      <c r="H70" s="636"/>
      <c r="I70" s="636"/>
      <c r="J70" s="634" t="n">
        <f aca="false">COUNTIF(K11:K60,"E")</f>
        <v>0</v>
      </c>
      <c r="K70" s="594"/>
      <c r="L70" s="594"/>
      <c r="M70" s="594"/>
      <c r="N70" s="594"/>
    </row>
    <row r="71" customFormat="false" ht="13.75" hidden="false" customHeight="true" outlineLevel="0" collapsed="false">
      <c r="A71" s="606"/>
      <c r="B71" s="637"/>
      <c r="C71" s="408"/>
      <c r="D71" s="594"/>
      <c r="E71" s="594"/>
      <c r="F71" s="594"/>
      <c r="G71" s="624"/>
      <c r="H71" s="594"/>
      <c r="I71" s="594"/>
      <c r="J71" s="594"/>
      <c r="K71" s="594"/>
      <c r="L71" s="594"/>
      <c r="M71" s="594"/>
      <c r="N71" s="594"/>
    </row>
    <row r="72" customFormat="false" ht="13.75" hidden="false" customHeight="true" outlineLevel="0" collapsed="false">
      <c r="A72" s="638" t="s">
        <v>421</v>
      </c>
      <c r="B72" s="639"/>
      <c r="C72" s="640"/>
      <c r="D72" s="640"/>
      <c r="E72" s="640"/>
      <c r="F72" s="640"/>
      <c r="G72" s="641"/>
      <c r="H72" s="642"/>
      <c r="I72" s="642"/>
      <c r="J72" s="642"/>
      <c r="K72" s="596"/>
      <c r="L72" s="596"/>
      <c r="M72" s="643" t="n">
        <f aca="false">SUM(M11:M60)</f>
        <v>0</v>
      </c>
      <c r="N72" s="644" t="n">
        <f aca="false">SUM(N12:N60)</f>
        <v>0</v>
      </c>
    </row>
    <row r="73" customFormat="false" ht="13.75" hidden="false" customHeight="true" outlineLevel="0" collapsed="false">
      <c r="A73" s="645" t="s">
        <v>422</v>
      </c>
      <c r="B73" s="646"/>
      <c r="C73" s="647"/>
      <c r="D73" s="647"/>
      <c r="E73" s="647"/>
      <c r="F73" s="647"/>
      <c r="G73" s="648"/>
      <c r="H73" s="649"/>
      <c r="I73" s="649"/>
      <c r="J73" s="649"/>
      <c r="K73" s="629"/>
      <c r="L73" s="650"/>
      <c r="M73" s="651" t="n">
        <f aca="false">N72*3/100</f>
        <v>0</v>
      </c>
      <c r="N73" s="652"/>
    </row>
    <row r="74" customFormat="false" ht="13.75" hidden="false" customHeight="true" outlineLevel="0" collapsed="false">
      <c r="A74" s="653" t="s">
        <v>423</v>
      </c>
      <c r="B74" s="654"/>
      <c r="C74" s="610"/>
      <c r="D74" s="610"/>
      <c r="E74" s="610"/>
      <c r="F74" s="610"/>
      <c r="G74" s="655"/>
      <c r="H74" s="612"/>
      <c r="I74" s="612"/>
      <c r="J74" s="612"/>
      <c r="K74" s="612"/>
      <c r="L74" s="612"/>
      <c r="M74" s="643" t="n">
        <f aca="false">SUM(M72:M73)</f>
        <v>0</v>
      </c>
      <c r="N74" s="656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472222222222222" right="0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9</xdr:col>
                    <xdr:colOff>369720</xdr:colOff>
                    <xdr:row>1</xdr:row>
                    <xdr:rowOff>234720</xdr:rowOff>
                  </from>
                  <to>
                    <xdr:col>21</xdr:col>
                    <xdr:colOff>410040</xdr:colOff>
                    <xdr:row>6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62360</xdr:colOff>
                    <xdr:row>0</xdr:row>
                    <xdr:rowOff>57240</xdr:rowOff>
                  </from>
                  <to>
                    <xdr:col>18</xdr:col>
                    <xdr:colOff>520200</xdr:colOff>
                    <xdr:row>2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2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75320</xdr:colOff>
                    <xdr:row>2</xdr:row>
                    <xdr:rowOff>216360</xdr:rowOff>
                  </from>
                  <to>
                    <xdr:col>18</xdr:col>
                    <xdr:colOff>507240</xdr:colOff>
                    <xdr:row>6</xdr:row>
                    <xdr:rowOff>17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5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430" width="5.08"/>
    <col collapsed="false" customWidth="true" hidden="false" outlineLevel="0" max="2" min="2" style="430" width="11.81"/>
    <col collapsed="false" customWidth="true" hidden="false" outlineLevel="0" max="3" min="3" style="430" width="12.44"/>
    <col collapsed="false" customWidth="true" hidden="false" outlineLevel="0" max="13" min="4" style="430" width="6.62"/>
    <col collapsed="false" customWidth="true" hidden="false" outlineLevel="0" max="14" min="14" style="0" width="6.62"/>
  </cols>
  <sheetData>
    <row r="1" s="14" customFormat="true" ht="21" hidden="false" customHeight="true" outlineLevel="0" collapsed="false">
      <c r="A1" s="504" t="s">
        <v>368</v>
      </c>
      <c r="B1" s="505"/>
      <c r="C1" s="506"/>
      <c r="D1" s="507"/>
      <c r="E1" s="508" t="n">
        <f aca="false">MENU!F2</f>
        <v>2026</v>
      </c>
      <c r="F1" s="508"/>
      <c r="G1" s="509"/>
      <c r="H1" s="505"/>
      <c r="I1" s="510"/>
      <c r="J1" s="507"/>
      <c r="K1" s="505"/>
      <c r="L1" s="505"/>
      <c r="M1" s="505"/>
      <c r="N1" s="511"/>
    </row>
    <row r="2" customFormat="false" ht="22.75" hidden="false" customHeight="true" outlineLevel="0" collapsed="false">
      <c r="A2" s="512" t="s">
        <v>376</v>
      </c>
      <c r="B2" s="513"/>
      <c r="C2" s="513"/>
      <c r="D2" s="514"/>
      <c r="E2" s="514"/>
      <c r="F2" s="514"/>
      <c r="G2" s="515" t="n">
        <v>80</v>
      </c>
      <c r="H2" s="515"/>
      <c r="I2" s="516" t="s">
        <v>377</v>
      </c>
      <c r="J2" s="516"/>
      <c r="K2" s="516"/>
      <c r="L2" s="516"/>
      <c r="M2" s="516"/>
      <c r="N2" s="517"/>
    </row>
    <row r="3" customFormat="false" ht="18" hidden="false" customHeight="false" outlineLevel="0" collapsed="false">
      <c r="A3" s="518" t="s">
        <v>378</v>
      </c>
      <c r="B3" s="519"/>
      <c r="C3" s="519"/>
      <c r="D3" s="520"/>
      <c r="E3" s="521"/>
      <c r="F3" s="521"/>
      <c r="G3" s="522" t="n">
        <f aca="false">C7*G2/100</f>
        <v>0</v>
      </c>
      <c r="H3" s="523"/>
      <c r="I3" s="524" t="s">
        <v>379</v>
      </c>
      <c r="J3" s="525"/>
      <c r="K3" s="526"/>
      <c r="L3" s="526"/>
      <c r="M3" s="527"/>
      <c r="N3" s="528" t="n">
        <v>10</v>
      </c>
    </row>
    <row r="4" customFormat="false" ht="13.5" hidden="false" customHeight="true" outlineLevel="0" collapsed="false">
      <c r="A4" s="529" t="s">
        <v>380</v>
      </c>
      <c r="B4" s="530"/>
      <c r="C4" s="530"/>
      <c r="D4" s="531" t="n">
        <f aca="false">J66+J67</f>
        <v>6</v>
      </c>
      <c r="E4" s="532" t="s">
        <v>381</v>
      </c>
      <c r="F4" s="531" t="n">
        <f aca="false">C7</f>
        <v>0</v>
      </c>
      <c r="G4" s="533" t="n">
        <f aca="false">(D4*F4)/100</f>
        <v>0</v>
      </c>
      <c r="H4" s="534"/>
      <c r="I4" s="535"/>
      <c r="J4" s="536"/>
      <c r="K4" s="537"/>
      <c r="L4" s="537"/>
      <c r="M4" s="538"/>
      <c r="N4" s="539"/>
    </row>
    <row r="5" customFormat="false" ht="13.5" hidden="false" customHeight="true" outlineLevel="0" collapsed="false">
      <c r="A5" s="540" t="s">
        <v>382</v>
      </c>
      <c r="B5" s="541"/>
      <c r="C5" s="541"/>
      <c r="D5" s="542" t="n">
        <f aca="false">D70</f>
        <v>11</v>
      </c>
      <c r="E5" s="543" t="s">
        <v>381</v>
      </c>
      <c r="F5" s="542" t="n">
        <f aca="false">C7</f>
        <v>0</v>
      </c>
      <c r="G5" s="544" t="n">
        <f aca="false">((D5*F5)/100)</f>
        <v>0</v>
      </c>
      <c r="H5" s="545"/>
      <c r="I5" s="546" t="s">
        <v>383</v>
      </c>
      <c r="J5" s="547" t="n">
        <f aca="false">G3-G4+G5</f>
        <v>0</v>
      </c>
      <c r="K5" s="548"/>
      <c r="L5" s="548"/>
      <c r="M5" s="549" t="s">
        <v>384</v>
      </c>
      <c r="N5" s="550" t="n">
        <f aca="false">IF(J5&lt;N3,N3,ROUNDDOWN(J5,0))</f>
        <v>10</v>
      </c>
    </row>
    <row r="6" customFormat="false" ht="6" hidden="false" customHeight="true" outlineLevel="0" collapsed="false">
      <c r="A6" s="551"/>
      <c r="B6" s="552"/>
      <c r="C6" s="552"/>
      <c r="D6" s="553"/>
      <c r="E6" s="553"/>
      <c r="F6" s="553"/>
      <c r="G6" s="554"/>
      <c r="H6" s="555"/>
      <c r="I6" s="556"/>
      <c r="J6" s="557"/>
      <c r="K6" s="558"/>
      <c r="L6" s="558"/>
      <c r="M6" s="559"/>
      <c r="N6" s="560"/>
    </row>
    <row r="7" customFormat="false" ht="16.5" hidden="false" customHeight="true" outlineLevel="0" collapsed="false">
      <c r="A7" s="561" t="s">
        <v>385</v>
      </c>
      <c r="B7" s="562"/>
      <c r="C7" s="563" t="n">
        <f aca="false">J64</f>
        <v>0</v>
      </c>
      <c r="D7" s="564"/>
      <c r="E7" s="564"/>
      <c r="F7" s="564"/>
      <c r="G7" s="565"/>
      <c r="H7" s="561"/>
      <c r="I7" s="565"/>
      <c r="J7" s="561" t="s">
        <v>386</v>
      </c>
      <c r="K7" s="566"/>
      <c r="L7" s="566"/>
      <c r="M7" s="567" t="n">
        <f aca="false">M74/N5</f>
        <v>0</v>
      </c>
      <c r="N7" s="567"/>
    </row>
    <row r="8" customFormat="false" ht="6" hidden="false" customHeight="true" outlineLevel="0" collapsed="false">
      <c r="A8" s="561"/>
      <c r="B8" s="562"/>
      <c r="C8" s="568"/>
      <c r="D8" s="564"/>
      <c r="E8" s="564"/>
      <c r="F8" s="564"/>
      <c r="G8" s="565"/>
      <c r="H8" s="561"/>
      <c r="I8" s="565"/>
      <c r="J8" s="561"/>
      <c r="K8" s="566"/>
      <c r="L8" s="566"/>
      <c r="M8" s="569"/>
      <c r="N8" s="570"/>
    </row>
    <row r="9" customFormat="false" ht="25" hidden="false" customHeight="false" outlineLevel="0" collapsed="false">
      <c r="A9" s="571" t="s">
        <v>387</v>
      </c>
      <c r="B9" s="572" t="s">
        <v>269</v>
      </c>
      <c r="C9" s="572" t="s">
        <v>270</v>
      </c>
      <c r="D9" s="571" t="s">
        <v>271</v>
      </c>
      <c r="E9" s="573" t="s">
        <v>388</v>
      </c>
      <c r="F9" s="573" t="s">
        <v>389</v>
      </c>
      <c r="G9" s="573" t="s">
        <v>274</v>
      </c>
      <c r="H9" s="574" t="s">
        <v>390</v>
      </c>
      <c r="I9" s="574" t="s">
        <v>391</v>
      </c>
      <c r="J9" s="574" t="s">
        <v>392</v>
      </c>
      <c r="K9" s="575" t="s">
        <v>393</v>
      </c>
      <c r="L9" s="576" t="s">
        <v>394</v>
      </c>
      <c r="M9" s="571" t="s">
        <v>395</v>
      </c>
      <c r="N9" s="574" t="s">
        <v>396</v>
      </c>
    </row>
    <row r="10" customFormat="false" ht="6" hidden="false" customHeight="true" outlineLevel="0" collapsed="false">
      <c r="A10" s="577"/>
      <c r="B10" s="577"/>
      <c r="C10" s="577"/>
      <c r="D10" s="577"/>
      <c r="E10" s="577"/>
      <c r="F10" s="577"/>
      <c r="G10" s="578"/>
      <c r="H10" s="577"/>
      <c r="I10" s="577"/>
      <c r="J10" s="577"/>
      <c r="K10" s="577"/>
      <c r="L10" s="577"/>
      <c r="M10" s="577"/>
      <c r="N10" s="577"/>
    </row>
    <row r="11" customFormat="false" ht="10.75" hidden="false" customHeight="true" outlineLevel="0" collapsed="false">
      <c r="A11" s="579" t="n">
        <v>1</v>
      </c>
      <c r="B11" s="580" t="s">
        <v>429</v>
      </c>
      <c r="C11" s="580" t="s">
        <v>507</v>
      </c>
      <c r="D11" s="581" t="n">
        <v>1958</v>
      </c>
      <c r="E11" s="582"/>
      <c r="F11" s="581"/>
      <c r="G11" s="581" t="s">
        <v>432</v>
      </c>
      <c r="H11" s="581" t="s">
        <v>400</v>
      </c>
      <c r="I11" s="581"/>
      <c r="J11" s="581"/>
      <c r="K11" s="583" t="str">
        <f aca="false">IF($E$1-$D11&lt;17,"A",IF(AND($E$1-$D11&gt;14,$E$1-$D11&lt;21),"J",IF(AND($E$1-$D11&gt;59,$E$1-$D11&lt;70),"V",IF(AND($E$1-$D11&gt;69,$E$1-$D11&lt;100),"SV",IF($E$1-$D11&gt;100,"","E")))))</f>
        <v>V</v>
      </c>
      <c r="L11" s="584"/>
      <c r="M11" s="585" t="n">
        <f aca="false">IF(A11&lt;=$N$5,L11,"")</f>
        <v>0</v>
      </c>
      <c r="N11" s="579" t="n">
        <f aca="false">IF(M11="",L11,"")</f>
        <v>0</v>
      </c>
    </row>
    <row r="12" customFormat="false" ht="10.75" hidden="false" customHeight="true" outlineLevel="0" collapsed="false">
      <c r="A12" s="579" t="n">
        <f aca="false">A11+1</f>
        <v>2</v>
      </c>
      <c r="B12" s="580" t="s">
        <v>508</v>
      </c>
      <c r="C12" s="580" t="s">
        <v>509</v>
      </c>
      <c r="D12" s="581" t="n">
        <v>1953</v>
      </c>
      <c r="E12" s="582"/>
      <c r="F12" s="581"/>
      <c r="G12" s="581" t="s">
        <v>432</v>
      </c>
      <c r="H12" s="581" t="s">
        <v>400</v>
      </c>
      <c r="I12" s="581"/>
      <c r="J12" s="581"/>
      <c r="K12" s="583" t="str">
        <f aca="false">IF($E$1-$D12&lt;17,"A",IF(AND($E$1-$D12&gt;14,$E$1-$D12&lt;21),"J",IF(AND($E$1-$D12&gt;59,$E$1-$D12&lt;70),"V",IF(AND($E$1-$D12&gt;69,$E$1-$D12&lt;100),"SV",IF($E$1-$D12&gt;100,"","E")))))</f>
        <v>SV</v>
      </c>
      <c r="L12" s="584"/>
      <c r="M12" s="585" t="n">
        <f aca="false">IF(A12&lt;=$N$5,L12,"")</f>
        <v>0</v>
      </c>
      <c r="N12" s="579" t="n">
        <f aca="false">IF(M12="",L12,"")</f>
        <v>0</v>
      </c>
    </row>
    <row r="13" customFormat="false" ht="10.75" hidden="false" customHeight="true" outlineLevel="0" collapsed="false">
      <c r="A13" s="579" t="n">
        <f aca="false">A12+1</f>
        <v>3</v>
      </c>
      <c r="B13" s="580" t="s">
        <v>510</v>
      </c>
      <c r="C13" s="580" t="s">
        <v>511</v>
      </c>
      <c r="D13" s="581" t="n">
        <v>1971</v>
      </c>
      <c r="E13" s="582"/>
      <c r="F13" s="581" t="s">
        <v>400</v>
      </c>
      <c r="G13" s="581" t="s">
        <v>399</v>
      </c>
      <c r="H13" s="581" t="s">
        <v>400</v>
      </c>
      <c r="I13" s="581"/>
      <c r="J13" s="581"/>
      <c r="K13" s="583" t="str">
        <f aca="false">IF($E$1-$D13&lt;17,"A",IF(AND($E$1-$D13&gt;14,$E$1-$D13&lt;21),"J",IF(AND($E$1-$D13&gt;59,$E$1-$D13&lt;70),"V",IF(AND($E$1-$D13&gt;69,$E$1-$D13&lt;100),"SV",IF($E$1-$D13&gt;100,"","E")))))</f>
        <v>E</v>
      </c>
      <c r="L13" s="584"/>
      <c r="M13" s="585" t="n">
        <f aca="false">IF(A13&lt;=$N$5,L13,"")</f>
        <v>0</v>
      </c>
      <c r="N13" s="579" t="n">
        <f aca="false">IF(M13="",L13,"")</f>
        <v>0</v>
      </c>
    </row>
    <row r="14" customFormat="false" ht="10.75" hidden="false" customHeight="true" outlineLevel="0" collapsed="false">
      <c r="A14" s="579" t="n">
        <f aca="false">A13+1</f>
        <v>4</v>
      </c>
      <c r="B14" s="580" t="s">
        <v>512</v>
      </c>
      <c r="C14" s="580" t="s">
        <v>513</v>
      </c>
      <c r="D14" s="581" t="n">
        <v>2005</v>
      </c>
      <c r="E14" s="582"/>
      <c r="F14" s="581"/>
      <c r="G14" s="581" t="s">
        <v>399</v>
      </c>
      <c r="H14" s="581" t="s">
        <v>400</v>
      </c>
      <c r="I14" s="581"/>
      <c r="J14" s="581"/>
      <c r="K14" s="583" t="str">
        <f aca="false">IF($E$1-$D14&lt;17,"A",IF(AND($E$1-$D14&gt;14,$E$1-$D14&lt;21),"J",IF(AND($E$1-$D14&gt;59,$E$1-$D14&lt;70),"V",IF(AND($E$1-$D14&gt;69,$E$1-$D14&lt;100),"SV",IF($E$1-$D14&gt;100,"","E")))))</f>
        <v>E</v>
      </c>
      <c r="L14" s="584"/>
      <c r="M14" s="585" t="n">
        <f aca="false">IF(A14&lt;=$N$5,L14,"")</f>
        <v>0</v>
      </c>
      <c r="N14" s="579" t="n">
        <f aca="false">IF(M14="",L14,"")</f>
        <v>0</v>
      </c>
    </row>
    <row r="15" customFormat="false" ht="10.75" hidden="false" customHeight="true" outlineLevel="0" collapsed="false">
      <c r="A15" s="579" t="n">
        <f aca="false">A14+1</f>
        <v>5</v>
      </c>
      <c r="B15" s="580" t="s">
        <v>512</v>
      </c>
      <c r="C15" s="580" t="s">
        <v>514</v>
      </c>
      <c r="D15" s="581" t="n">
        <v>2008</v>
      </c>
      <c r="E15" s="582"/>
      <c r="F15" s="581" t="s">
        <v>400</v>
      </c>
      <c r="G15" s="581" t="s">
        <v>399</v>
      </c>
      <c r="H15" s="581" t="s">
        <v>400</v>
      </c>
      <c r="I15" s="581"/>
      <c r="J15" s="581"/>
      <c r="K15" s="583" t="str">
        <f aca="false">IF($E$1-$D15&lt;17,"A",IF(AND($E$1-$D15&gt;14,$E$1-$D15&lt;21),"J",IF(AND($E$1-$D15&gt;59,$E$1-$D15&lt;70),"V",IF(AND($E$1-$D15&gt;69,$E$1-$D15&lt;100),"SV",IF($E$1-$D15&gt;100,"","E")))))</f>
        <v>J</v>
      </c>
      <c r="L15" s="584"/>
      <c r="M15" s="585" t="n">
        <f aca="false">IF(A15&lt;=$N$5,L15,"")</f>
        <v>0</v>
      </c>
      <c r="N15" s="579" t="n">
        <f aca="false">IF(M15="",L15,"")</f>
        <v>0</v>
      </c>
    </row>
    <row r="16" customFormat="false" ht="10.75" hidden="false" customHeight="true" outlineLevel="0" collapsed="false">
      <c r="A16" s="579" t="n">
        <f aca="false">A15+1</f>
        <v>6</v>
      </c>
      <c r="B16" s="580" t="s">
        <v>512</v>
      </c>
      <c r="C16" s="580" t="s">
        <v>515</v>
      </c>
      <c r="D16" s="581" t="n">
        <v>2012</v>
      </c>
      <c r="E16" s="582"/>
      <c r="F16" s="581"/>
      <c r="G16" s="581" t="s">
        <v>399</v>
      </c>
      <c r="H16" s="581" t="s">
        <v>400</v>
      </c>
      <c r="I16" s="581"/>
      <c r="J16" s="581"/>
      <c r="K16" s="583" t="str">
        <f aca="false">IF($E$1-$D16&lt;17,"A",IF(AND($E$1-$D16&gt;14,$E$1-$D16&lt;21),"J",IF(AND($E$1-$D16&gt;59,$E$1-$D16&lt;70),"V",IF(AND($E$1-$D16&gt;69,$E$1-$D16&lt;100),"SV",IF($E$1-$D16&gt;100,"","E")))))</f>
        <v>A</v>
      </c>
      <c r="L16" s="584"/>
      <c r="M16" s="585" t="n">
        <f aca="false">IF(A16&lt;=$N$5,L16,"")</f>
        <v>0</v>
      </c>
      <c r="N16" s="579" t="n">
        <f aca="false">IF(M16="",L16,"")</f>
        <v>0</v>
      </c>
    </row>
    <row r="17" customFormat="false" ht="10.75" hidden="false" customHeight="true" outlineLevel="0" collapsed="false">
      <c r="A17" s="579" t="n">
        <f aca="false">A16+1</f>
        <v>7</v>
      </c>
      <c r="B17" s="580" t="s">
        <v>512</v>
      </c>
      <c r="C17" s="580" t="s">
        <v>516</v>
      </c>
      <c r="D17" s="581" t="n">
        <v>1978</v>
      </c>
      <c r="E17" s="582"/>
      <c r="F17" s="581"/>
      <c r="G17" s="581" t="s">
        <v>399</v>
      </c>
      <c r="H17" s="581" t="s">
        <v>400</v>
      </c>
      <c r="I17" s="581"/>
      <c r="J17" s="581"/>
      <c r="K17" s="583" t="str">
        <f aca="false">IF($E$1-$D17&lt;17,"A",IF(AND($E$1-$D17&gt;14,$E$1-$D17&lt;21),"J",IF(AND($E$1-$D17&gt;59,$E$1-$D17&lt;70),"V",IF(AND($E$1-$D17&gt;69,$E$1-$D17&lt;100),"SV",IF($E$1-$D17&gt;100,"","E")))))</f>
        <v>E</v>
      </c>
      <c r="L17" s="584"/>
      <c r="M17" s="585" t="n">
        <f aca="false">IF(A17&lt;=$N$5,L17,"")</f>
        <v>0</v>
      </c>
      <c r="N17" s="579" t="n">
        <f aca="false">IF(M17="",L17,"")</f>
        <v>0</v>
      </c>
    </row>
    <row r="18" customFormat="false" ht="10.75" hidden="false" customHeight="true" outlineLevel="0" collapsed="false">
      <c r="A18" s="579" t="n">
        <f aca="false">A17+1</f>
        <v>8</v>
      </c>
      <c r="B18" s="580" t="s">
        <v>512</v>
      </c>
      <c r="C18" s="580" t="s">
        <v>517</v>
      </c>
      <c r="D18" s="581" t="n">
        <v>1993</v>
      </c>
      <c r="E18" s="582"/>
      <c r="F18" s="581"/>
      <c r="G18" s="581" t="s">
        <v>432</v>
      </c>
      <c r="H18" s="581" t="s">
        <v>400</v>
      </c>
      <c r="I18" s="581"/>
      <c r="J18" s="581"/>
      <c r="K18" s="583" t="str">
        <f aca="false">IF($E$1-$D18&lt;17,"A",IF(AND($E$1-$D18&gt;14,$E$1-$D18&lt;21),"J",IF(AND($E$1-$D18&gt;59,$E$1-$D18&lt;70),"V",IF(AND($E$1-$D18&gt;69,$E$1-$D18&lt;100),"SV",IF($E$1-$D18&gt;100,"","E")))))</f>
        <v>E</v>
      </c>
      <c r="L18" s="584"/>
      <c r="M18" s="585" t="n">
        <f aca="false">IF(A18&lt;=$N$5,L18,"")</f>
        <v>0</v>
      </c>
      <c r="N18" s="579" t="n">
        <f aca="false">IF(M18="",L18,"")</f>
        <v>0</v>
      </c>
    </row>
    <row r="19" customFormat="false" ht="10.75" hidden="false" customHeight="true" outlineLevel="0" collapsed="false">
      <c r="A19" s="579" t="n">
        <f aca="false">A18+1</f>
        <v>9</v>
      </c>
      <c r="B19" s="580" t="s">
        <v>512</v>
      </c>
      <c r="C19" s="580" t="s">
        <v>518</v>
      </c>
      <c r="D19" s="581" t="n">
        <v>2008</v>
      </c>
      <c r="E19" s="582"/>
      <c r="F19" s="581"/>
      <c r="G19" s="581" t="s">
        <v>399</v>
      </c>
      <c r="H19" s="581" t="s">
        <v>400</v>
      </c>
      <c r="I19" s="581"/>
      <c r="J19" s="581"/>
      <c r="K19" s="583" t="str">
        <f aca="false">IF($E$1-$D19&lt;17,"A",IF(AND($E$1-$D19&gt;14,$E$1-$D19&lt;21),"J",IF(AND($E$1-$D19&gt;59,$E$1-$D19&lt;70),"V",IF(AND($E$1-$D19&gt;69,$E$1-$D19&lt;100),"SV",IF($E$1-$D19&gt;100,"","E")))))</f>
        <v>J</v>
      </c>
      <c r="L19" s="584"/>
      <c r="M19" s="585" t="n">
        <f aca="false">IF(A19&lt;=$N$5,L19,"")</f>
        <v>0</v>
      </c>
      <c r="N19" s="579" t="n">
        <f aca="false">IF(M19="",L19,"")</f>
        <v>0</v>
      </c>
    </row>
    <row r="20" customFormat="false" ht="10.75" hidden="false" customHeight="true" outlineLevel="0" collapsed="false">
      <c r="A20" s="579" t="n">
        <f aca="false">A19+1</f>
        <v>10</v>
      </c>
      <c r="B20" s="580" t="s">
        <v>512</v>
      </c>
      <c r="C20" s="580" t="s">
        <v>519</v>
      </c>
      <c r="D20" s="581" t="n">
        <v>1950</v>
      </c>
      <c r="E20" s="582"/>
      <c r="F20" s="581"/>
      <c r="G20" s="581" t="s">
        <v>481</v>
      </c>
      <c r="H20" s="581" t="s">
        <v>400</v>
      </c>
      <c r="I20" s="581"/>
      <c r="J20" s="581"/>
      <c r="K20" s="583" t="str">
        <f aca="false">IF($E$1-$D20&lt;17,"A",IF(AND($E$1-$D20&gt;14,$E$1-$D20&lt;21),"J",IF(AND($E$1-$D20&gt;59,$E$1-$D20&lt;70),"V",IF(AND($E$1-$D20&gt;69,$E$1-$D20&lt;100),"SV",IF($E$1-$D20&gt;100,"","E")))))</f>
        <v>SV</v>
      </c>
      <c r="L20" s="584"/>
      <c r="M20" s="585" t="n">
        <f aca="false">IF(A20&lt;=$N$5,L20,"")</f>
        <v>0</v>
      </c>
      <c r="N20" s="579" t="n">
        <f aca="false">IF(M20="",L20,"")</f>
        <v>0</v>
      </c>
    </row>
    <row r="21" customFormat="false" ht="10.75" hidden="false" customHeight="true" outlineLevel="0" collapsed="false">
      <c r="A21" s="579" t="n">
        <f aca="false">A20+1</f>
        <v>11</v>
      </c>
      <c r="B21" s="580" t="s">
        <v>512</v>
      </c>
      <c r="C21" s="580" t="s">
        <v>520</v>
      </c>
      <c r="D21" s="581" t="n">
        <v>2007</v>
      </c>
      <c r="E21" s="582"/>
      <c r="F21" s="581"/>
      <c r="G21" s="581" t="s">
        <v>399</v>
      </c>
      <c r="H21" s="581" t="s">
        <v>400</v>
      </c>
      <c r="I21" s="581"/>
      <c r="J21" s="581"/>
      <c r="K21" s="583" t="str">
        <f aca="false">IF($E$1-$D21&lt;17,"A",IF(AND($E$1-$D21&gt;14,$E$1-$D21&lt;21),"J",IF(AND($E$1-$D21&gt;59,$E$1-$D21&lt;70),"V",IF(AND($E$1-$D21&gt;69,$E$1-$D21&lt;100),"SV",IF($E$1-$D21&gt;100,"","E")))))</f>
        <v>J</v>
      </c>
      <c r="L21" s="584"/>
      <c r="M21" s="585" t="str">
        <f aca="false">IF(A21&lt;=$N$5,L21,"")</f>
        <v/>
      </c>
      <c r="N21" s="579" t="n">
        <f aca="false">IF(M21="",L21,"")</f>
        <v>0</v>
      </c>
    </row>
    <row r="22" customFormat="false" ht="10.75" hidden="false" customHeight="true" outlineLevel="0" collapsed="false">
      <c r="A22" s="586" t="n">
        <f aca="false">A21+1</f>
        <v>12</v>
      </c>
      <c r="B22" s="580" t="s">
        <v>512</v>
      </c>
      <c r="C22" s="580" t="s">
        <v>521</v>
      </c>
      <c r="D22" s="581" t="n">
        <v>1948</v>
      </c>
      <c r="E22" s="582"/>
      <c r="F22" s="581"/>
      <c r="G22" s="581" t="s">
        <v>481</v>
      </c>
      <c r="H22" s="581" t="s">
        <v>400</v>
      </c>
      <c r="I22" s="581"/>
      <c r="J22" s="581"/>
      <c r="K22" s="583" t="str">
        <f aca="false">IF($E$1-$D22&lt;17,"A",IF(AND($E$1-$D22&gt;14,$E$1-$D22&lt;21),"J",IF(AND($E$1-$D22&gt;59,$E$1-$D22&lt;70),"V",IF(AND($E$1-$D22&gt;69,$E$1-$D22&lt;100),"SV",IF($E$1-$D22&gt;100,"","E")))))</f>
        <v>SV</v>
      </c>
      <c r="L22" s="584"/>
      <c r="M22" s="585" t="str">
        <f aca="false">IF(A22&lt;=$N$5,L22,"")</f>
        <v/>
      </c>
      <c r="N22" s="579" t="n">
        <f aca="false">IF(M22="",L22,"")</f>
        <v>0</v>
      </c>
    </row>
    <row r="23" customFormat="false" ht="10.75" hidden="false" customHeight="true" outlineLevel="0" collapsed="false">
      <c r="A23" s="579" t="n">
        <f aca="false">A22+1</f>
        <v>13</v>
      </c>
      <c r="B23" s="580" t="s">
        <v>522</v>
      </c>
      <c r="C23" s="580" t="s">
        <v>523</v>
      </c>
      <c r="D23" s="581" t="n">
        <v>2007</v>
      </c>
      <c r="E23" s="582"/>
      <c r="F23" s="581"/>
      <c r="G23" s="581" t="s">
        <v>399</v>
      </c>
      <c r="H23" s="581" t="s">
        <v>400</v>
      </c>
      <c r="I23" s="581"/>
      <c r="J23" s="581"/>
      <c r="K23" s="583" t="str">
        <f aca="false">IF($E$1-$D23&lt;17,"A",IF(AND($E$1-$D23&gt;14,$E$1-$D23&lt;21),"J",IF(AND($E$1-$D23&gt;59,$E$1-$D23&lt;70),"V",IF(AND($E$1-$D23&gt;69,$E$1-$D23&lt;100),"SV",IF($E$1-$D23&gt;100,"","E")))))</f>
        <v>J</v>
      </c>
      <c r="L23" s="584"/>
      <c r="M23" s="585" t="str">
        <f aca="false">IF(A23&lt;=$N$5,L23,"")</f>
        <v/>
      </c>
      <c r="N23" s="579" t="n">
        <f aca="false">IF(M23="",L23,"")</f>
        <v>0</v>
      </c>
    </row>
    <row r="24" customFormat="false" ht="10.75" hidden="false" customHeight="true" outlineLevel="0" collapsed="false">
      <c r="A24" s="579" t="n">
        <f aca="false">A23+1</f>
        <v>14</v>
      </c>
      <c r="B24" s="580" t="s">
        <v>524</v>
      </c>
      <c r="C24" s="580" t="s">
        <v>525</v>
      </c>
      <c r="D24" s="581" t="n">
        <v>1957</v>
      </c>
      <c r="E24" s="582"/>
      <c r="F24" s="581"/>
      <c r="G24" s="581" t="s">
        <v>399</v>
      </c>
      <c r="H24" s="581" t="s">
        <v>400</v>
      </c>
      <c r="I24" s="581"/>
      <c r="J24" s="581"/>
      <c r="K24" s="583" t="str">
        <f aca="false">IF($E$1-$D24&lt;17,"A",IF(AND($E$1-$D24&gt;14,$E$1-$D24&lt;21),"J",IF(AND($E$1-$D24&gt;59,$E$1-$D24&lt;70),"V",IF(AND($E$1-$D24&gt;69,$E$1-$D24&lt;100),"SV",IF($E$1-$D24&gt;100,"","E")))))</f>
        <v>V</v>
      </c>
      <c r="L24" s="584"/>
      <c r="M24" s="585" t="str">
        <f aca="false">IF(A24&lt;=$N$5,L24,"")</f>
        <v/>
      </c>
      <c r="N24" s="579" t="n">
        <f aca="false">IF(M24="",L24,"")</f>
        <v>0</v>
      </c>
    </row>
    <row r="25" customFormat="false" ht="10.75" hidden="false" customHeight="true" outlineLevel="0" collapsed="false">
      <c r="A25" s="579" t="n">
        <f aca="false">A24+1</f>
        <v>15</v>
      </c>
      <c r="B25" s="580" t="s">
        <v>397</v>
      </c>
      <c r="C25" s="580" t="s">
        <v>526</v>
      </c>
      <c r="D25" s="581" t="n">
        <v>1977</v>
      </c>
      <c r="E25" s="582"/>
      <c r="F25" s="581"/>
      <c r="G25" s="581" t="s">
        <v>444</v>
      </c>
      <c r="H25" s="581" t="s">
        <v>400</v>
      </c>
      <c r="I25" s="581"/>
      <c r="J25" s="581"/>
      <c r="K25" s="583" t="str">
        <f aca="false">IF($E$1-$D25&lt;17,"A",IF(AND($E$1-$D25&gt;14,$E$1-$D25&lt;21),"J",IF(AND($E$1-$D25&gt;59,$E$1-$D25&lt;70),"V",IF(AND($E$1-$D25&gt;69,$E$1-$D25&lt;100),"SV",IF($E$1-$D25&gt;100,"","E")))))</f>
        <v>E</v>
      </c>
      <c r="L25" s="584"/>
      <c r="M25" s="585" t="str">
        <f aca="false">IF(A25&lt;=$N$5,L25,"")</f>
        <v/>
      </c>
      <c r="N25" s="579" t="n">
        <f aca="false">IF(M25="",L25,"")</f>
        <v>0</v>
      </c>
    </row>
    <row r="26" customFormat="false" ht="10.75" hidden="false" customHeight="true" outlineLevel="0" collapsed="false">
      <c r="A26" s="579" t="n">
        <f aca="false">A25+1</f>
        <v>16</v>
      </c>
      <c r="B26" s="580" t="s">
        <v>527</v>
      </c>
      <c r="C26" s="580" t="s">
        <v>528</v>
      </c>
      <c r="D26" s="581" t="n">
        <v>1966</v>
      </c>
      <c r="E26" s="582"/>
      <c r="F26" s="581"/>
      <c r="G26" s="581" t="s">
        <v>399</v>
      </c>
      <c r="H26" s="581" t="s">
        <v>400</v>
      </c>
      <c r="I26" s="581"/>
      <c r="J26" s="581"/>
      <c r="K26" s="583" t="str">
        <f aca="false">IF($E$1-$D26&lt;17,"A",IF(AND($E$1-$D26&gt;14,$E$1-$D26&lt;21),"J",IF(AND($E$1-$D26&gt;59,$E$1-$D26&lt;70),"V",IF(AND($E$1-$D26&gt;69,$E$1-$D26&lt;100),"SV",IF($E$1-$D26&gt;100,"","E")))))</f>
        <v>V</v>
      </c>
      <c r="L26" s="584"/>
      <c r="M26" s="585" t="str">
        <f aca="false">IF(A26&lt;=$N$5,L26,"")</f>
        <v/>
      </c>
      <c r="N26" s="579" t="n">
        <f aca="false">IF(M26="",L26,"")</f>
        <v>0</v>
      </c>
    </row>
    <row r="27" customFormat="false" ht="10.75" hidden="false" customHeight="true" outlineLevel="0" collapsed="false">
      <c r="A27" s="579" t="n">
        <f aca="false">A26+1</f>
        <v>17</v>
      </c>
      <c r="B27" s="580" t="s">
        <v>529</v>
      </c>
      <c r="C27" s="580" t="s">
        <v>530</v>
      </c>
      <c r="D27" s="581" t="n">
        <v>2006</v>
      </c>
      <c r="E27" s="582"/>
      <c r="F27" s="581"/>
      <c r="G27" s="581" t="s">
        <v>432</v>
      </c>
      <c r="H27" s="581" t="s">
        <v>400</v>
      </c>
      <c r="I27" s="581"/>
      <c r="J27" s="581"/>
      <c r="K27" s="583" t="str">
        <f aca="false">IF($E$1-$D27&lt;17,"A",IF(AND($E$1-$D27&gt;14,$E$1-$D27&lt;21),"J",IF(AND($E$1-$D27&gt;59,$E$1-$D27&lt;70),"V",IF(AND($E$1-$D27&gt;69,$E$1-$D27&lt;100),"SV",IF($E$1-$D27&gt;100,"","E")))))</f>
        <v>J</v>
      </c>
      <c r="L27" s="584"/>
      <c r="M27" s="585" t="str">
        <f aca="false">IF(A27&lt;=$N$5,L27,"")</f>
        <v/>
      </c>
      <c r="N27" s="579" t="n">
        <f aca="false">IF(M27="",L27,"")</f>
        <v>0</v>
      </c>
    </row>
    <row r="28" customFormat="false" ht="10.75" hidden="false" customHeight="true" outlineLevel="0" collapsed="false">
      <c r="A28" s="579" t="n">
        <f aca="false">A27+1</f>
        <v>18</v>
      </c>
      <c r="B28" s="580" t="s">
        <v>531</v>
      </c>
      <c r="C28" s="580" t="s">
        <v>430</v>
      </c>
      <c r="D28" s="581" t="n">
        <v>1967</v>
      </c>
      <c r="E28" s="582"/>
      <c r="F28" s="581"/>
      <c r="G28" s="581" t="s">
        <v>432</v>
      </c>
      <c r="H28" s="581" t="s">
        <v>400</v>
      </c>
      <c r="I28" s="581"/>
      <c r="J28" s="581"/>
      <c r="K28" s="583" t="str">
        <f aca="false">IF($E$1-$D28&lt;17,"A",IF(AND($E$1-$D28&gt;14,$E$1-$D28&lt;21),"J",IF(AND($E$1-$D28&gt;59,$E$1-$D28&lt;70),"V",IF(AND($E$1-$D28&gt;69,$E$1-$D28&lt;100),"SV",IF($E$1-$D28&gt;100,"","E")))))</f>
        <v>E</v>
      </c>
      <c r="L28" s="584"/>
      <c r="M28" s="585" t="str">
        <f aca="false">IF(A28&lt;=$N$5,L28,"")</f>
        <v/>
      </c>
      <c r="N28" s="579" t="n">
        <f aca="false">IF(M28="",L28,"")</f>
        <v>0</v>
      </c>
    </row>
    <row r="29" customFormat="false" ht="10.75" hidden="false" customHeight="true" outlineLevel="0" collapsed="false">
      <c r="A29" s="579" t="n">
        <f aca="false">A28+1</f>
        <v>19</v>
      </c>
      <c r="B29" s="580" t="s">
        <v>531</v>
      </c>
      <c r="C29" s="580" t="s">
        <v>532</v>
      </c>
      <c r="D29" s="581" t="n">
        <v>2001</v>
      </c>
      <c r="E29" s="582"/>
      <c r="F29" s="581"/>
      <c r="G29" s="581" t="s">
        <v>432</v>
      </c>
      <c r="H29" s="581" t="s">
        <v>400</v>
      </c>
      <c r="I29" s="581"/>
      <c r="J29" s="581"/>
      <c r="K29" s="583" t="str">
        <f aca="false">IF($E$1-$D29&lt;17,"A",IF(AND($E$1-$D29&gt;14,$E$1-$D29&lt;21),"J",IF(AND($E$1-$D29&gt;59,$E$1-$D29&lt;70),"V",IF(AND($E$1-$D29&gt;69,$E$1-$D29&lt;100),"SV",IF($E$1-$D29&gt;100,"","E")))))</f>
        <v>E</v>
      </c>
      <c r="L29" s="584"/>
      <c r="M29" s="585" t="str">
        <f aca="false">IF(A29&lt;=$N$5,L29,"")</f>
        <v/>
      </c>
      <c r="N29" s="579" t="n">
        <f aca="false">IF(M29="",L29,"")</f>
        <v>0</v>
      </c>
    </row>
    <row r="30" customFormat="false" ht="10.75" hidden="false" customHeight="true" outlineLevel="0" collapsed="false">
      <c r="A30" s="579" t="n">
        <f aca="false">A29+1</f>
        <v>20</v>
      </c>
      <c r="B30" s="580" t="s">
        <v>533</v>
      </c>
      <c r="C30" s="580" t="s">
        <v>534</v>
      </c>
      <c r="D30" s="581" t="n">
        <v>1969</v>
      </c>
      <c r="E30" s="582"/>
      <c r="F30" s="581"/>
      <c r="G30" s="581" t="s">
        <v>444</v>
      </c>
      <c r="H30" s="581"/>
      <c r="I30" s="581"/>
      <c r="J30" s="581" t="s">
        <v>400</v>
      </c>
      <c r="K30" s="583" t="str">
        <f aca="false">IF($E$1-$D30&lt;17,"A",IF(AND($E$1-$D30&gt;14,$E$1-$D30&lt;21),"J",IF(AND($E$1-$D30&gt;59,$E$1-$D30&lt;70),"V",IF(AND($E$1-$D30&gt;69,$E$1-$D30&lt;100),"SV",IF($E$1-$D30&gt;100,"","E")))))</f>
        <v>E</v>
      </c>
      <c r="L30" s="584"/>
      <c r="M30" s="585" t="str">
        <f aca="false">IF(A30&lt;=$N$5,L30,"")</f>
        <v/>
      </c>
      <c r="N30" s="579" t="n">
        <f aca="false">IF(M30="",L30,"")</f>
        <v>0</v>
      </c>
    </row>
    <row r="31" customFormat="false" ht="10.75" hidden="false" customHeight="true" outlineLevel="0" collapsed="false">
      <c r="A31" s="579" t="n">
        <f aca="false">A30+1</f>
        <v>21</v>
      </c>
      <c r="B31" s="580" t="s">
        <v>499</v>
      </c>
      <c r="C31" s="580" t="s">
        <v>507</v>
      </c>
      <c r="D31" s="581" t="n">
        <v>1968</v>
      </c>
      <c r="E31" s="582"/>
      <c r="F31" s="581"/>
      <c r="G31" s="581" t="s">
        <v>432</v>
      </c>
      <c r="H31" s="581" t="s">
        <v>400</v>
      </c>
      <c r="I31" s="581"/>
      <c r="J31" s="581"/>
      <c r="K31" s="583" t="str">
        <f aca="false">IF($E$1-$D31&lt;17,"A",IF(AND($E$1-$D31&gt;14,$E$1-$D31&lt;21),"J",IF(AND($E$1-$D31&gt;59,$E$1-$D31&lt;70),"V",IF(AND($E$1-$D31&gt;69,$E$1-$D31&lt;100),"SV",IF($E$1-$D31&gt;100,"","E")))))</f>
        <v>E</v>
      </c>
      <c r="L31" s="584"/>
      <c r="M31" s="585" t="str">
        <f aca="false">IF(A31&lt;=$N$5,L31,"")</f>
        <v/>
      </c>
      <c r="N31" s="579" t="n">
        <f aca="false">IF(M31="",L31,"")</f>
        <v>0</v>
      </c>
    </row>
    <row r="32" customFormat="false" ht="10.75" hidden="false" customHeight="true" outlineLevel="0" collapsed="false">
      <c r="A32" s="579" t="n">
        <f aca="false">A31+1</f>
        <v>22</v>
      </c>
      <c r="B32" s="580" t="s">
        <v>499</v>
      </c>
      <c r="C32" s="580" t="s">
        <v>535</v>
      </c>
      <c r="D32" s="581" t="n">
        <v>1970</v>
      </c>
      <c r="E32" s="582"/>
      <c r="F32" s="581"/>
      <c r="G32" s="581" t="s">
        <v>432</v>
      </c>
      <c r="H32" s="581" t="s">
        <v>400</v>
      </c>
      <c r="I32" s="581"/>
      <c r="J32" s="581"/>
      <c r="K32" s="583" t="str">
        <f aca="false">IF($E$1-$D32&lt;17,"A",IF(AND($E$1-$D32&gt;14,$E$1-$D32&lt;21),"J",IF(AND($E$1-$D32&gt;59,$E$1-$D32&lt;70),"V",IF(AND($E$1-$D32&gt;69,$E$1-$D32&lt;100),"SV",IF($E$1-$D32&gt;100,"","E")))))</f>
        <v>E</v>
      </c>
      <c r="L32" s="584"/>
      <c r="M32" s="585" t="str">
        <f aca="false">IF(A32&lt;=$N$5,L32,"")</f>
        <v/>
      </c>
      <c r="N32" s="579" t="n">
        <f aca="false">IF(M32="",L32,"")</f>
        <v>0</v>
      </c>
    </row>
    <row r="33" customFormat="false" ht="10.75" hidden="false" customHeight="true" outlineLevel="0" collapsed="false">
      <c r="A33" s="579" t="n">
        <f aca="false">A32+1</f>
        <v>23</v>
      </c>
      <c r="B33" s="580" t="s">
        <v>499</v>
      </c>
      <c r="C33" s="580" t="s">
        <v>536</v>
      </c>
      <c r="D33" s="581" t="n">
        <v>1969</v>
      </c>
      <c r="E33" s="582"/>
      <c r="F33" s="581"/>
      <c r="G33" s="581" t="s">
        <v>432</v>
      </c>
      <c r="H33" s="581" t="s">
        <v>400</v>
      </c>
      <c r="I33" s="581"/>
      <c r="J33" s="581"/>
      <c r="K33" s="583" t="str">
        <f aca="false">IF($E$1-$D33&lt;17,"A",IF(AND($E$1-$D33&gt;14,$E$1-$D33&lt;21),"J",IF(AND($E$1-$D33&gt;59,$E$1-$D33&lt;70),"V",IF(AND($E$1-$D33&gt;69,$E$1-$D33&lt;100),"SV",IF($E$1-$D33&gt;100,"","E")))))</f>
        <v>E</v>
      </c>
      <c r="L33" s="584"/>
      <c r="M33" s="585" t="str">
        <f aca="false">IF(A33&lt;=$N$5,L33,"")</f>
        <v/>
      </c>
      <c r="N33" s="579" t="n">
        <f aca="false">IF(M33="",L33,"")</f>
        <v>0</v>
      </c>
    </row>
    <row r="34" customFormat="false" ht="10.75" hidden="false" customHeight="true" outlineLevel="0" collapsed="false">
      <c r="A34" s="579" t="n">
        <f aca="false">A33+1</f>
        <v>24</v>
      </c>
      <c r="B34" s="580" t="s">
        <v>537</v>
      </c>
      <c r="C34" s="580" t="s">
        <v>538</v>
      </c>
      <c r="D34" s="581" t="n">
        <v>1976</v>
      </c>
      <c r="E34" s="582"/>
      <c r="F34" s="581"/>
      <c r="G34" s="581" t="s">
        <v>399</v>
      </c>
      <c r="H34" s="581" t="s">
        <v>400</v>
      </c>
      <c r="I34" s="581"/>
      <c r="J34" s="581"/>
      <c r="K34" s="583" t="str">
        <f aca="false">IF($E$1-$D34&lt;17,"A",IF(AND($E$1-$D34&gt;14,$E$1-$D34&lt;21),"J",IF(AND($E$1-$D34&gt;59,$E$1-$D34&lt;70),"V",IF(AND($E$1-$D34&gt;69,$E$1-$D34&lt;100),"SV",IF($E$1-$D34&gt;100,"","E")))))</f>
        <v>E</v>
      </c>
      <c r="L34" s="584"/>
      <c r="M34" s="585" t="str">
        <f aca="false">IF(A34&lt;=$N$5,L34,"")</f>
        <v/>
      </c>
      <c r="N34" s="579" t="n">
        <f aca="false">IF(M34="",L34,"")</f>
        <v>0</v>
      </c>
    </row>
    <row r="35" customFormat="false" ht="10.75" hidden="false" customHeight="true" outlineLevel="0" collapsed="false">
      <c r="A35" s="579" t="n">
        <f aca="false">A34+1</f>
        <v>25</v>
      </c>
      <c r="B35" s="580" t="s">
        <v>539</v>
      </c>
      <c r="C35" s="580" t="s">
        <v>540</v>
      </c>
      <c r="D35" s="581" t="n">
        <v>1963</v>
      </c>
      <c r="E35" s="582"/>
      <c r="F35" s="581"/>
      <c r="G35" s="581" t="s">
        <v>444</v>
      </c>
      <c r="H35" s="581" t="s">
        <v>400</v>
      </c>
      <c r="I35" s="581"/>
      <c r="J35" s="581"/>
      <c r="K35" s="583" t="str">
        <f aca="false">IF($E$1-$D35&lt;17,"A",IF(AND($E$1-$D35&gt;14,$E$1-$D35&lt;21),"J",IF(AND($E$1-$D35&gt;59,$E$1-$D35&lt;70),"V",IF(AND($E$1-$D35&gt;69,$E$1-$D35&lt;100),"SV",IF($E$1-$D35&gt;100,"","E")))))</f>
        <v>V</v>
      </c>
      <c r="L35" s="584"/>
      <c r="M35" s="585" t="str">
        <f aca="false">IF(A35&lt;=$N$5,L35,"")</f>
        <v/>
      </c>
      <c r="N35" s="579" t="n">
        <f aca="false">IF(M35="",L35,"")</f>
        <v>0</v>
      </c>
    </row>
    <row r="36" customFormat="false" ht="10.75" hidden="false" customHeight="true" outlineLevel="0" collapsed="false">
      <c r="A36" s="579" t="n">
        <f aca="false">A35+1</f>
        <v>26</v>
      </c>
      <c r="B36" s="580" t="s">
        <v>503</v>
      </c>
      <c r="C36" s="580" t="s">
        <v>541</v>
      </c>
      <c r="D36" s="581" t="n">
        <v>1956</v>
      </c>
      <c r="E36" s="582"/>
      <c r="F36" s="581"/>
      <c r="G36" s="581" t="s">
        <v>444</v>
      </c>
      <c r="H36" s="581" t="s">
        <v>400</v>
      </c>
      <c r="I36" s="581"/>
      <c r="J36" s="581"/>
      <c r="K36" s="583" t="str">
        <f aca="false">IF($E$1-$D36&lt;17,"A",IF(AND($E$1-$D36&gt;14,$E$1-$D36&lt;21),"J",IF(AND($E$1-$D36&gt;59,$E$1-$D36&lt;70),"V",IF(AND($E$1-$D36&gt;69,$E$1-$D36&lt;100),"SV",IF($E$1-$D36&gt;100,"","E")))))</f>
        <v>SV</v>
      </c>
      <c r="L36" s="584"/>
      <c r="M36" s="585" t="str">
        <f aca="false">IF(A36&lt;=$N$5,L36,"")</f>
        <v/>
      </c>
      <c r="N36" s="579" t="n">
        <f aca="false">IF(M36="",L36,"")</f>
        <v>0</v>
      </c>
    </row>
    <row r="37" customFormat="false" ht="10.75" hidden="false" customHeight="true" outlineLevel="0" collapsed="false">
      <c r="A37" s="579" t="n">
        <f aca="false">A36+1</f>
        <v>27</v>
      </c>
      <c r="B37" s="580" t="s">
        <v>503</v>
      </c>
      <c r="C37" s="580" t="s">
        <v>542</v>
      </c>
      <c r="D37" s="581" t="n">
        <v>2004</v>
      </c>
      <c r="E37" s="582"/>
      <c r="F37" s="581"/>
      <c r="G37" s="581"/>
      <c r="H37" s="581" t="s">
        <v>400</v>
      </c>
      <c r="I37" s="581"/>
      <c r="J37" s="581"/>
      <c r="K37" s="583" t="str">
        <f aca="false">IF($E$1-$D37&lt;17,"A",IF(AND($E$1-$D37&gt;14,$E$1-$D37&lt;21),"J",IF(AND($E$1-$D37&gt;59,$E$1-$D37&lt;70),"V",IF(AND($E$1-$D37&gt;69,$E$1-$D37&lt;100),"SV",IF($E$1-$D37&gt;100,"","E")))))</f>
        <v>E</v>
      </c>
      <c r="L37" s="584"/>
      <c r="M37" s="585" t="str">
        <f aca="false">IF(A37&lt;=$N$5,L37,"")</f>
        <v/>
      </c>
      <c r="N37" s="579" t="n">
        <f aca="false">IF(M37="",L37,"")</f>
        <v>0</v>
      </c>
    </row>
    <row r="38" customFormat="false" ht="10.75" hidden="false" customHeight="true" outlineLevel="0" collapsed="false">
      <c r="A38" s="579" t="n">
        <f aca="false">A37+1</f>
        <v>28</v>
      </c>
      <c r="B38" s="588" t="s">
        <v>484</v>
      </c>
      <c r="C38" s="588" t="s">
        <v>425</v>
      </c>
      <c r="D38" s="589" t="n">
        <v>1971</v>
      </c>
      <c r="E38" s="590"/>
      <c r="F38" s="589"/>
      <c r="G38" s="589" t="s">
        <v>399</v>
      </c>
      <c r="H38" s="589" t="s">
        <v>400</v>
      </c>
      <c r="I38" s="589"/>
      <c r="J38" s="589"/>
      <c r="K38" s="583" t="str">
        <f aca="false">IF($E$1-$D38&lt;17,"A",IF(AND($E$1-$D38&gt;14,$E$1-$D38&lt;21),"J",IF(AND($E$1-$D38&gt;59,$E$1-$D38&lt;70),"V",IF(AND($E$1-$D38&gt;69,$E$1-$D38&lt;100),"SV",IF($E$1-$D38&gt;100,"","E")))))</f>
        <v>E</v>
      </c>
      <c r="L38" s="591"/>
      <c r="M38" s="585" t="str">
        <f aca="false">IF(A38&lt;=$N$5,L38,"")</f>
        <v/>
      </c>
      <c r="N38" s="579" t="n">
        <f aca="false">IF(M38="",L38,"")</f>
        <v>0</v>
      </c>
    </row>
    <row r="39" customFormat="false" ht="10.75" hidden="false" customHeight="true" outlineLevel="0" collapsed="false">
      <c r="A39" s="579" t="n">
        <f aca="false">A38+1</f>
        <v>29</v>
      </c>
      <c r="B39" s="580" t="s">
        <v>543</v>
      </c>
      <c r="C39" s="580" t="s">
        <v>544</v>
      </c>
      <c r="D39" s="581" t="n">
        <v>1945</v>
      </c>
      <c r="E39" s="582"/>
      <c r="F39" s="581"/>
      <c r="G39" s="581" t="s">
        <v>481</v>
      </c>
      <c r="H39" s="581" t="s">
        <v>400</v>
      </c>
      <c r="I39" s="581"/>
      <c r="J39" s="581"/>
      <c r="K39" s="583" t="str">
        <f aca="false">IF($E$1-$D39&lt;17,"A",IF(AND($E$1-$D39&gt;14,$E$1-$D39&lt;21),"J",IF(AND($E$1-$D39&gt;59,$E$1-$D39&lt;70),"V",IF(AND($E$1-$D39&gt;69,$E$1-$D39&lt;100),"SV",IF($E$1-$D39&gt;100,"","E")))))</f>
        <v>SV</v>
      </c>
      <c r="L39" s="591"/>
      <c r="M39" s="585" t="str">
        <f aca="false">IF(A39&lt;=$N$5,L39,"")</f>
        <v/>
      </c>
      <c r="N39" s="579" t="n">
        <f aca="false">IF(M39="",L39,"")</f>
        <v>0</v>
      </c>
    </row>
    <row r="40" customFormat="false" ht="10.75" hidden="false" customHeight="true" outlineLevel="0" collapsed="false">
      <c r="A40" s="579" t="n">
        <f aca="false">A39+1</f>
        <v>30</v>
      </c>
      <c r="B40" s="580" t="s">
        <v>545</v>
      </c>
      <c r="C40" s="580" t="s">
        <v>458</v>
      </c>
      <c r="D40" s="581" t="n">
        <v>1943</v>
      </c>
      <c r="E40" s="582" t="s">
        <v>400</v>
      </c>
      <c r="F40" s="581"/>
      <c r="G40" s="581" t="s">
        <v>444</v>
      </c>
      <c r="H40" s="581" t="s">
        <v>400</v>
      </c>
      <c r="I40" s="581"/>
      <c r="J40" s="581"/>
      <c r="K40" s="583" t="str">
        <f aca="false">IF($E$1-$D40&lt;17,"A",IF(AND($E$1-$D40&gt;14,$E$1-$D40&lt;21),"J",IF(AND($E$1-$D40&gt;59,$E$1-$D40&lt;70),"V",IF(AND($E$1-$D40&gt;69,$E$1-$D40&lt;100),"SV",IF($E$1-$D40&gt;100,"","E")))))</f>
        <v>SV</v>
      </c>
      <c r="L40" s="591"/>
      <c r="M40" s="585" t="str">
        <f aca="false">IF(A40&lt;=$N$5,L40,"")</f>
        <v/>
      </c>
      <c r="N40" s="579" t="n">
        <f aca="false">IF(M40="",L40,"")</f>
        <v>0</v>
      </c>
    </row>
    <row r="41" customFormat="false" ht="10.75" hidden="false" customHeight="true" outlineLevel="0" collapsed="false">
      <c r="A41" s="579" t="n">
        <f aca="false">A40+1</f>
        <v>31</v>
      </c>
      <c r="B41" s="580" t="s">
        <v>546</v>
      </c>
      <c r="C41" s="580" t="s">
        <v>547</v>
      </c>
      <c r="D41" s="581" t="n">
        <v>1939</v>
      </c>
      <c r="E41" s="582"/>
      <c r="F41" s="581"/>
      <c r="G41" s="581" t="s">
        <v>481</v>
      </c>
      <c r="H41" s="581" t="s">
        <v>400</v>
      </c>
      <c r="I41" s="581"/>
      <c r="J41" s="581"/>
      <c r="K41" s="583" t="str">
        <f aca="false">IF($E$1-$D41&lt;17,"A",IF(AND($E$1-$D41&gt;14,$E$1-$D41&lt;21),"J",IF(AND($E$1-$D41&gt;59,$E$1-$D41&lt;70),"V",IF(AND($E$1-$D41&gt;69,$E$1-$D41&lt;100),"SV",IF($E$1-$D41&gt;100,"","E")))))</f>
        <v>SV</v>
      </c>
      <c r="L41" s="591"/>
      <c r="M41" s="585" t="str">
        <f aca="false">IF(A41&lt;=$N$5,L41,"")</f>
        <v/>
      </c>
      <c r="N41" s="579" t="n">
        <f aca="false">IF(M41="",L41,"")</f>
        <v>0</v>
      </c>
    </row>
    <row r="42" customFormat="false" ht="10.75" hidden="false" customHeight="true" outlineLevel="0" collapsed="false">
      <c r="A42" s="579" t="n">
        <f aca="false">A41+1</f>
        <v>32</v>
      </c>
      <c r="B42" s="580" t="s">
        <v>548</v>
      </c>
      <c r="C42" s="580" t="s">
        <v>402</v>
      </c>
      <c r="D42" s="581" t="n">
        <v>1996</v>
      </c>
      <c r="E42" s="582"/>
      <c r="F42" s="581"/>
      <c r="G42" s="581" t="s">
        <v>432</v>
      </c>
      <c r="H42" s="581" t="s">
        <v>400</v>
      </c>
      <c r="I42" s="581"/>
      <c r="J42" s="581"/>
      <c r="K42" s="583" t="str">
        <f aca="false">IF($E$1-$D42&lt;17,"A",IF(AND($E$1-$D42&gt;14,$E$1-$D42&lt;21),"J",IF(AND($E$1-$D42&gt;59,$E$1-$D42&lt;70),"V",IF(AND($E$1-$D42&gt;69,$E$1-$D42&lt;100),"SV",IF($E$1-$D42&gt;100,"","E")))))</f>
        <v>E</v>
      </c>
      <c r="L42" s="591"/>
      <c r="M42" s="585" t="str">
        <f aca="false">IF(A42&lt;=$N$5,L42,"")</f>
        <v/>
      </c>
      <c r="N42" s="579" t="n">
        <f aca="false">IF(M42="",L42,"")</f>
        <v>0</v>
      </c>
    </row>
    <row r="43" customFormat="false" ht="10.75" hidden="false" customHeight="true" outlineLevel="0" collapsed="false">
      <c r="A43" s="579" t="n">
        <f aca="false">A42+1</f>
        <v>33</v>
      </c>
      <c r="B43" s="580" t="s">
        <v>549</v>
      </c>
      <c r="C43" s="580" t="s">
        <v>550</v>
      </c>
      <c r="D43" s="581" t="n">
        <v>1984</v>
      </c>
      <c r="E43" s="582"/>
      <c r="F43" s="581" t="s">
        <v>400</v>
      </c>
      <c r="G43" s="581" t="s">
        <v>432</v>
      </c>
      <c r="H43" s="581" t="s">
        <v>400</v>
      </c>
      <c r="I43" s="581"/>
      <c r="J43" s="581"/>
      <c r="K43" s="583" t="str">
        <f aca="false">IF($E$1-$D43&lt;17,"A",IF(AND($E$1-$D43&gt;14,$E$1-$D43&lt;21),"J",IF(AND($E$1-$D43&gt;59,$E$1-$D43&lt;70),"V",IF(AND($E$1-$D43&gt;69,$E$1-$D43&lt;100),"SV",IF($E$1-$D43&gt;100,"","E")))))</f>
        <v>E</v>
      </c>
      <c r="L43" s="591"/>
      <c r="M43" s="585" t="str">
        <f aca="false">IF(A43&lt;=$N$5,L43,"")</f>
        <v/>
      </c>
      <c r="N43" s="579" t="n">
        <f aca="false">IF(M43="",L43,"")</f>
        <v>0</v>
      </c>
    </row>
    <row r="44" customFormat="false" ht="10.75" hidden="false" customHeight="true" outlineLevel="0" collapsed="false">
      <c r="A44" s="579" t="n">
        <f aca="false">A43+1</f>
        <v>34</v>
      </c>
      <c r="B44" s="580"/>
      <c r="C44" s="580"/>
      <c r="D44" s="581"/>
      <c r="E44" s="582"/>
      <c r="F44" s="581"/>
      <c r="G44" s="581"/>
      <c r="H44" s="581"/>
      <c r="I44" s="581"/>
      <c r="J44" s="581"/>
      <c r="K44" s="583" t="str">
        <f aca="false">IF($E$1-$D44&lt;17,"A",IF(AND($E$1-$D44&gt;14,$E$1-$D44&lt;21),"J",IF(AND($E$1-$D44&gt;59,$E$1-$D44&lt;70),"V",IF(AND($E$1-$D44&gt;69,$E$1-$D44&lt;100),"SV",IF($E$1-$D44&gt;100,"","E")))))</f>
        <v/>
      </c>
      <c r="L44" s="591"/>
      <c r="M44" s="585" t="str">
        <f aca="false">IF(A44&lt;=$N$5,L44,"")</f>
        <v/>
      </c>
      <c r="N44" s="579" t="n">
        <f aca="false">IF(M44="",L44,"")</f>
        <v>0</v>
      </c>
    </row>
    <row r="45" customFormat="false" ht="10.75" hidden="false" customHeight="true" outlineLevel="0" collapsed="false">
      <c r="A45" s="579" t="n">
        <f aca="false">A44+1</f>
        <v>35</v>
      </c>
      <c r="B45" s="580"/>
      <c r="C45" s="580"/>
      <c r="D45" s="581"/>
      <c r="E45" s="582"/>
      <c r="F45" s="581"/>
      <c r="G45" s="581"/>
      <c r="H45" s="581"/>
      <c r="I45" s="581"/>
      <c r="J45" s="581"/>
      <c r="K45" s="583" t="str">
        <f aca="false">IF($E$1-$D45&lt;17,"A",IF(AND($E$1-$D45&gt;14,$E$1-$D45&lt;21),"J",IF(AND($E$1-$D45&gt;59,$E$1-$D45&lt;70),"V",IF(AND($E$1-$D45&gt;69,$E$1-$D45&lt;100),"SV",IF($E$1-$D45&gt;100,"","E")))))</f>
        <v/>
      </c>
      <c r="L45" s="591"/>
      <c r="M45" s="585" t="str">
        <f aca="false">IF(A45&lt;=$N$5,L45,"")</f>
        <v/>
      </c>
      <c r="N45" s="579" t="n">
        <f aca="false">IF(M45="",L45,"")</f>
        <v>0</v>
      </c>
    </row>
    <row r="46" customFormat="false" ht="10.75" hidden="false" customHeight="true" outlineLevel="0" collapsed="false">
      <c r="A46" s="579" t="n">
        <f aca="false">A45+1</f>
        <v>36</v>
      </c>
      <c r="B46" s="580"/>
      <c r="C46" s="580"/>
      <c r="D46" s="581"/>
      <c r="E46" s="582"/>
      <c r="F46" s="581"/>
      <c r="G46" s="581"/>
      <c r="H46" s="581"/>
      <c r="I46" s="581"/>
      <c r="J46" s="581"/>
      <c r="K46" s="583" t="str">
        <f aca="false">IF($E$1-$D46&lt;17,"A",IF(AND($E$1-$D46&gt;14,$E$1-$D46&lt;21),"J",IF(AND($E$1-$D46&gt;59,$E$1-$D46&lt;70),"V",IF(AND($E$1-$D46&gt;69,$E$1-$D46&lt;100),"SV",IF($E$1-$D46&gt;100,"","E")))))</f>
        <v/>
      </c>
      <c r="L46" s="591"/>
      <c r="M46" s="585" t="str">
        <f aca="false">IF(A46&lt;=$N$5,L46,"")</f>
        <v/>
      </c>
      <c r="N46" s="579" t="n">
        <f aca="false">IF(M46="",L46,"")</f>
        <v>0</v>
      </c>
    </row>
    <row r="47" customFormat="false" ht="10.75" hidden="false" customHeight="true" outlineLevel="0" collapsed="false">
      <c r="A47" s="579" t="n">
        <f aca="false">A46+1</f>
        <v>37</v>
      </c>
      <c r="B47" s="580"/>
      <c r="C47" s="580"/>
      <c r="D47" s="581"/>
      <c r="E47" s="582"/>
      <c r="F47" s="581"/>
      <c r="G47" s="581"/>
      <c r="H47" s="581"/>
      <c r="I47" s="581"/>
      <c r="J47" s="581"/>
      <c r="K47" s="583" t="str">
        <f aca="false">IF($E$1-$D47&lt;17,"A",IF(AND($E$1-$D47&gt;14,$E$1-$D47&lt;21),"J",IF(AND($E$1-$D47&gt;59,$E$1-$D47&lt;70),"V",IF(AND($E$1-$D47&gt;69,$E$1-$D47&lt;100),"SV",IF($E$1-$D47&gt;100,"","E")))))</f>
        <v/>
      </c>
      <c r="L47" s="591"/>
      <c r="M47" s="585" t="str">
        <f aca="false">IF(A47&lt;=$N$5,L47,"")</f>
        <v/>
      </c>
      <c r="N47" s="579" t="n">
        <f aca="false">IF(M47="",L47,"")</f>
        <v>0</v>
      </c>
    </row>
    <row r="48" customFormat="false" ht="10.75" hidden="false" customHeight="true" outlineLevel="0" collapsed="false">
      <c r="A48" s="579" t="n">
        <f aca="false">A47+1</f>
        <v>38</v>
      </c>
      <c r="B48" s="580"/>
      <c r="C48" s="580"/>
      <c r="D48" s="581"/>
      <c r="E48" s="582"/>
      <c r="F48" s="581"/>
      <c r="G48" s="581"/>
      <c r="H48" s="581"/>
      <c r="I48" s="581"/>
      <c r="J48" s="581"/>
      <c r="K48" s="583" t="str">
        <f aca="false">IF($E$1-$D48&lt;17,"A",IF(AND($E$1-$D48&gt;14,$E$1-$D48&lt;21),"J",IF(AND($E$1-$D48&gt;59,$E$1-$D48&lt;70),"V",IF(AND($E$1-$D48&gt;69,$E$1-$D48&lt;100),"SV",IF($E$1-$D48&gt;100,"","E")))))</f>
        <v/>
      </c>
      <c r="L48" s="591"/>
      <c r="M48" s="585" t="str">
        <f aca="false">IF(A48&lt;=$N$5,L48,"")</f>
        <v/>
      </c>
      <c r="N48" s="579" t="n">
        <f aca="false">IF(M48="",L48,"")</f>
        <v>0</v>
      </c>
    </row>
    <row r="49" customFormat="false" ht="10.75" hidden="false" customHeight="true" outlineLevel="0" collapsed="false">
      <c r="A49" s="579" t="n">
        <f aca="false">A48+1</f>
        <v>39</v>
      </c>
      <c r="B49" s="580"/>
      <c r="C49" s="580"/>
      <c r="D49" s="581"/>
      <c r="E49" s="582"/>
      <c r="F49" s="581"/>
      <c r="G49" s="581"/>
      <c r="H49" s="581"/>
      <c r="I49" s="581"/>
      <c r="J49" s="581"/>
      <c r="K49" s="583" t="str">
        <f aca="false">IF($E$1-$D49&lt;17,"A",IF(AND($E$1-$D49&gt;14,$E$1-$D49&lt;21),"J",IF(AND($E$1-$D49&gt;59,$E$1-$D49&lt;70),"V",IF(AND($E$1-$D49&gt;69,$E$1-$D49&lt;100),"SV",IF($E$1-$D49&gt;100,"","E")))))</f>
        <v/>
      </c>
      <c r="L49" s="591"/>
      <c r="M49" s="585" t="str">
        <f aca="false">IF(A49&lt;=$N$5,L49,"")</f>
        <v/>
      </c>
      <c r="N49" s="579" t="n">
        <f aca="false">IF(M49="",L49,"")</f>
        <v>0</v>
      </c>
    </row>
    <row r="50" customFormat="false" ht="10.75" hidden="false" customHeight="true" outlineLevel="0" collapsed="false">
      <c r="A50" s="579" t="n">
        <f aca="false">A49+1</f>
        <v>40</v>
      </c>
      <c r="B50" s="580"/>
      <c r="C50" s="580"/>
      <c r="D50" s="581"/>
      <c r="E50" s="582"/>
      <c r="F50" s="581"/>
      <c r="G50" s="581"/>
      <c r="H50" s="581"/>
      <c r="I50" s="581"/>
      <c r="J50" s="581"/>
      <c r="K50" s="583" t="str">
        <f aca="false">IF($E$1-$D50&lt;17,"A",IF(AND($E$1-$D50&gt;14,$E$1-$D50&lt;21),"J",IF(AND($E$1-$D50&gt;59,$E$1-$D50&lt;70),"V",IF(AND($E$1-$D50&gt;69,$E$1-$D50&lt;100),"SV",IF($E$1-$D50&gt;100,"","E")))))</f>
        <v/>
      </c>
      <c r="L50" s="591"/>
      <c r="M50" s="585" t="str">
        <f aca="false">IF(A50&lt;=$N$5,L50,"")</f>
        <v/>
      </c>
      <c r="N50" s="579" t="n">
        <f aca="false">IF(M50="",L50,"")</f>
        <v>0</v>
      </c>
    </row>
    <row r="51" customFormat="false" ht="10.75" hidden="false" customHeight="true" outlineLevel="0" collapsed="false">
      <c r="A51" s="579" t="n">
        <f aca="false">A50+1</f>
        <v>41</v>
      </c>
      <c r="B51" s="580"/>
      <c r="C51" s="580"/>
      <c r="D51" s="581"/>
      <c r="E51" s="582"/>
      <c r="F51" s="581"/>
      <c r="G51" s="581"/>
      <c r="H51" s="581"/>
      <c r="I51" s="581"/>
      <c r="J51" s="581"/>
      <c r="K51" s="583" t="str">
        <f aca="false">IF($E$1-$D51&lt;17,"A",IF(AND($E$1-$D51&gt;14,$E$1-$D51&lt;21),"J",IF(AND($E$1-$D51&gt;59,$E$1-$D51&lt;70),"V",IF(AND($E$1-$D51&gt;69,$E$1-$D51&lt;100),"SV",IF($E$1-$D51&gt;100,"","E")))))</f>
        <v/>
      </c>
      <c r="L51" s="591"/>
      <c r="M51" s="585" t="str">
        <f aca="false">IF(A51&lt;=$N$5,L51,"")</f>
        <v/>
      </c>
      <c r="N51" s="579" t="n">
        <f aca="false">IF(M51="",L51,"")</f>
        <v>0</v>
      </c>
    </row>
    <row r="52" customFormat="false" ht="10.75" hidden="false" customHeight="true" outlineLevel="0" collapsed="false">
      <c r="A52" s="579" t="n">
        <f aca="false">A51+1</f>
        <v>42</v>
      </c>
      <c r="B52" s="580"/>
      <c r="C52" s="580"/>
      <c r="D52" s="581"/>
      <c r="E52" s="582"/>
      <c r="F52" s="581"/>
      <c r="G52" s="581"/>
      <c r="H52" s="581"/>
      <c r="I52" s="581"/>
      <c r="J52" s="581"/>
      <c r="K52" s="583" t="str">
        <f aca="false">IF($E$1-$D52&lt;17,"A",IF(AND($E$1-$D52&gt;14,$E$1-$D52&lt;21),"J",IF(AND($E$1-$D52&gt;59,$E$1-$D52&lt;70),"V",IF(AND($E$1-$D52&gt;69,$E$1-$D52&lt;100),"SV",IF($E$1-$D52&gt;100,"","E")))))</f>
        <v/>
      </c>
      <c r="L52" s="591"/>
      <c r="M52" s="585" t="str">
        <f aca="false">IF(A52&lt;=$N$5,L52,"")</f>
        <v/>
      </c>
      <c r="N52" s="579" t="n">
        <f aca="false">IF(M52="",L52,"")</f>
        <v>0</v>
      </c>
    </row>
    <row r="53" customFormat="false" ht="10.75" hidden="false" customHeight="true" outlineLevel="0" collapsed="false">
      <c r="A53" s="579" t="n">
        <f aca="false">A52+1</f>
        <v>43</v>
      </c>
      <c r="B53" s="580"/>
      <c r="C53" s="580"/>
      <c r="D53" s="581"/>
      <c r="E53" s="582"/>
      <c r="F53" s="581"/>
      <c r="G53" s="581"/>
      <c r="H53" s="581"/>
      <c r="I53" s="581"/>
      <c r="J53" s="581"/>
      <c r="K53" s="583" t="str">
        <f aca="false">IF($E$1-$D53&lt;17,"A",IF(AND($E$1-$D53&gt;14,$E$1-$D53&lt;21),"J",IF(AND($E$1-$D53&gt;59,$E$1-$D53&lt;70),"V",IF(AND($E$1-$D53&gt;69,$E$1-$D53&lt;100),"SV",IF($E$1-$D53&gt;100,"","E")))))</f>
        <v/>
      </c>
      <c r="L53" s="591"/>
      <c r="M53" s="585" t="str">
        <f aca="false">IF(A53&lt;=$N$5,L53,"")</f>
        <v/>
      </c>
      <c r="N53" s="579" t="n">
        <f aca="false">IF(M53="",L53,"")</f>
        <v>0</v>
      </c>
    </row>
    <row r="54" customFormat="false" ht="10.75" hidden="false" customHeight="true" outlineLevel="0" collapsed="false">
      <c r="A54" s="579" t="n">
        <v>44</v>
      </c>
      <c r="B54" s="580"/>
      <c r="C54" s="580"/>
      <c r="D54" s="581"/>
      <c r="E54" s="582"/>
      <c r="F54" s="581"/>
      <c r="G54" s="581"/>
      <c r="H54" s="581"/>
      <c r="I54" s="581"/>
      <c r="J54" s="581"/>
      <c r="K54" s="583" t="str">
        <f aca="false">IF($E$1-$D54&lt;17,"A",IF(AND($E$1-$D54&gt;14,$E$1-$D54&lt;21),"J",IF(AND($E$1-$D54&gt;59,$E$1-$D54&lt;70),"V",IF(AND($E$1-$D54&gt;69,$E$1-$D54&lt;100),"SV",IF($E$1-$D54&gt;100,"","E")))))</f>
        <v/>
      </c>
      <c r="L54" s="591"/>
      <c r="M54" s="585" t="str">
        <f aca="false">IF(A54&lt;=$N$5,L54,"")</f>
        <v/>
      </c>
      <c r="N54" s="579" t="n">
        <f aca="false">IF(M54="",L54,"")</f>
        <v>0</v>
      </c>
    </row>
    <row r="55" customFormat="false" ht="10.75" hidden="false" customHeight="true" outlineLevel="0" collapsed="false">
      <c r="A55" s="579" t="n">
        <v>45</v>
      </c>
      <c r="B55" s="580"/>
      <c r="C55" s="580"/>
      <c r="D55" s="581"/>
      <c r="E55" s="582"/>
      <c r="F55" s="581"/>
      <c r="G55" s="581"/>
      <c r="H55" s="581"/>
      <c r="I55" s="581"/>
      <c r="J55" s="581"/>
      <c r="K55" s="583" t="str">
        <f aca="false">IF($E$1-$D55&lt;17,"A",IF(AND($E$1-$D55&gt;14,$E$1-$D55&lt;21),"J",IF(AND($E$1-$D55&gt;59,$E$1-$D55&lt;70),"V",IF(AND($E$1-$D55&gt;69,$E$1-$D55&lt;100),"SV",IF($E$1-$D55&gt;100,"","E")))))</f>
        <v/>
      </c>
      <c r="L55" s="591"/>
      <c r="M55" s="585" t="str">
        <f aca="false">IF(A55&lt;=$N$5,L55,"")</f>
        <v/>
      </c>
      <c r="N55" s="579" t="n">
        <f aca="false">IF(M55="",L55,"")</f>
        <v>0</v>
      </c>
    </row>
    <row r="56" customFormat="false" ht="10.75" hidden="false" customHeight="true" outlineLevel="0" collapsed="false">
      <c r="A56" s="579" t="n">
        <v>46</v>
      </c>
      <c r="B56" s="580"/>
      <c r="C56" s="580"/>
      <c r="D56" s="581"/>
      <c r="E56" s="582"/>
      <c r="F56" s="581"/>
      <c r="G56" s="581"/>
      <c r="H56" s="581"/>
      <c r="I56" s="581"/>
      <c r="J56" s="581"/>
      <c r="K56" s="583" t="str">
        <f aca="false">IF($E$1-$D56&lt;17,"A",IF(AND($E$1-$D56&gt;14,$E$1-$D56&lt;21),"J",IF(AND($E$1-$D56&gt;59,$E$1-$D56&lt;70),"V",IF(AND($E$1-$D56&gt;69,$E$1-$D56&lt;100),"SV",IF($E$1-$D56&gt;100,"","E")))))</f>
        <v/>
      </c>
      <c r="L56" s="591"/>
      <c r="M56" s="585" t="str">
        <f aca="false">IF(A56&lt;=$N$5,L56,"")</f>
        <v/>
      </c>
      <c r="N56" s="579" t="n">
        <f aca="false">IF(M56="",L56,"")</f>
        <v>0</v>
      </c>
    </row>
    <row r="57" customFormat="false" ht="10.75" hidden="false" customHeight="true" outlineLevel="0" collapsed="false">
      <c r="A57" s="579" t="n">
        <v>47</v>
      </c>
      <c r="B57" s="580"/>
      <c r="C57" s="580"/>
      <c r="D57" s="581"/>
      <c r="E57" s="582"/>
      <c r="F57" s="581"/>
      <c r="G57" s="581"/>
      <c r="H57" s="581"/>
      <c r="I57" s="581"/>
      <c r="J57" s="581"/>
      <c r="K57" s="583" t="str">
        <f aca="false">IF($E$1-$D57&lt;17,"A",IF(AND($E$1-$D57&gt;14,$E$1-$D57&lt;21),"J",IF(AND($E$1-$D57&gt;59,$E$1-$D57&lt;70),"V",IF(AND($E$1-$D57&gt;69,$E$1-$D57&lt;100),"SV",IF($E$1-$D57&gt;100,"","E")))))</f>
        <v/>
      </c>
      <c r="L57" s="591"/>
      <c r="M57" s="585" t="str">
        <f aca="false">IF(A57&lt;=$N$5,L57,"")</f>
        <v/>
      </c>
      <c r="N57" s="579" t="n">
        <f aca="false">IF(M57="",L57,"")</f>
        <v>0</v>
      </c>
    </row>
    <row r="58" customFormat="false" ht="10.75" hidden="false" customHeight="true" outlineLevel="0" collapsed="false">
      <c r="A58" s="579" t="n">
        <v>48</v>
      </c>
      <c r="B58" s="580"/>
      <c r="C58" s="580"/>
      <c r="D58" s="581"/>
      <c r="E58" s="582"/>
      <c r="F58" s="581"/>
      <c r="G58" s="581"/>
      <c r="H58" s="581"/>
      <c r="I58" s="581"/>
      <c r="J58" s="581"/>
      <c r="K58" s="583" t="str">
        <f aca="false">IF($E$1-$D58&lt;17,"A",IF(AND($E$1-$D58&gt;14,$E$1-$D58&lt;21),"J",IF(AND($E$1-$D58&gt;59,$E$1-$D58&lt;70),"V",IF(AND($E$1-$D58&gt;69,$E$1-$D58&lt;100),"SV",IF($E$1-$D58&gt;100,"","E")))))</f>
        <v/>
      </c>
      <c r="L58" s="591"/>
      <c r="M58" s="585" t="str">
        <f aca="false">IF(A58&lt;=$N$5,L58,"")</f>
        <v/>
      </c>
      <c r="N58" s="579" t="n">
        <f aca="false">IF(M58="",L58,"")</f>
        <v>0</v>
      </c>
    </row>
    <row r="59" customFormat="false" ht="10.75" hidden="false" customHeight="true" outlineLevel="0" collapsed="false">
      <c r="A59" s="579" t="n">
        <v>49</v>
      </c>
      <c r="B59" s="580"/>
      <c r="C59" s="580"/>
      <c r="D59" s="581"/>
      <c r="E59" s="582"/>
      <c r="F59" s="581"/>
      <c r="G59" s="581"/>
      <c r="H59" s="581"/>
      <c r="I59" s="581"/>
      <c r="J59" s="581"/>
      <c r="K59" s="583" t="str">
        <f aca="false">IF($E$1-$D59&lt;17,"A",IF(AND($E$1-$D59&gt;14,$E$1-$D59&lt;21),"J",IF(AND($E$1-$D59&gt;59,$E$1-$D59&lt;70),"V",IF(AND($E$1-$D59&gt;69,$E$1-$D59&lt;100),"SV",IF($E$1-$D59&gt;100,"","E")))))</f>
        <v/>
      </c>
      <c r="L59" s="591"/>
      <c r="M59" s="585" t="str">
        <f aca="false">IF(A59&lt;=$N$5,L59,"")</f>
        <v/>
      </c>
      <c r="N59" s="579" t="n">
        <f aca="false">IF(M59="",L59,"")</f>
        <v>0</v>
      </c>
    </row>
    <row r="60" customFormat="false" ht="10.75" hidden="false" customHeight="true" outlineLevel="0" collapsed="false">
      <c r="A60" s="579" t="n">
        <v>50</v>
      </c>
      <c r="B60" s="592"/>
      <c r="C60" s="587"/>
      <c r="D60" s="587"/>
      <c r="E60" s="582"/>
      <c r="F60" s="581"/>
      <c r="G60" s="581"/>
      <c r="H60" s="581"/>
      <c r="I60" s="581"/>
      <c r="J60" s="581"/>
      <c r="K60" s="583" t="str">
        <f aca="false">IF($E$1-$D60&lt;17,"A",IF(AND($E$1-$D60&gt;14,$E$1-$D60&lt;21),"J",IF(AND($E$1-$D60&gt;59,$E$1-$D60&lt;70),"V",IF(AND($E$1-$D60&gt;69,$E$1-$D60&lt;100),"SV",IF($E$1-$D60&gt;100,"","E")))))</f>
        <v/>
      </c>
      <c r="L60" s="593"/>
      <c r="M60" s="585" t="str">
        <f aca="false">IF(A60&lt;=$N$5,K60,"")</f>
        <v/>
      </c>
      <c r="N60" s="579" t="n">
        <f aca="false">IF(M60="",L60,"")</f>
        <v>0</v>
      </c>
    </row>
    <row r="61" customFormat="false" ht="5.25" hidden="false" customHeight="true" outlineLevel="0" collapsed="false">
      <c r="A61" s="594"/>
      <c r="B61" s="595"/>
      <c r="C61" s="595"/>
      <c r="D61" s="595"/>
      <c r="E61" s="595"/>
      <c r="F61" s="594"/>
      <c r="G61" s="594"/>
      <c r="H61" s="596"/>
      <c r="I61" s="597"/>
      <c r="J61" s="598"/>
      <c r="K61" s="594"/>
      <c r="L61" s="594"/>
      <c r="M61" s="594"/>
      <c r="N61" s="594"/>
    </row>
    <row r="62" customFormat="false" ht="5.25" hidden="false" customHeight="true" outlineLevel="0" collapsed="false">
      <c r="A62" s="594"/>
      <c r="B62" s="599"/>
      <c r="C62" s="599"/>
      <c r="D62" s="594"/>
      <c r="E62" s="594"/>
      <c r="F62" s="594"/>
      <c r="G62" s="594"/>
      <c r="H62" s="594"/>
      <c r="I62" s="597"/>
      <c r="J62" s="600"/>
      <c r="K62" s="594"/>
      <c r="L62" s="594"/>
      <c r="M62" s="594"/>
      <c r="N62" s="594"/>
    </row>
    <row r="63" customFormat="false" ht="10.75" hidden="false" customHeight="true" outlineLevel="0" collapsed="false">
      <c r="A63" s="601" t="s">
        <v>407</v>
      </c>
      <c r="B63" s="602"/>
      <c r="C63" s="603"/>
      <c r="D63" s="603"/>
      <c r="E63" s="604" t="n">
        <f aca="false">COUNTIF(E11:E60,"X")</f>
        <v>1</v>
      </c>
      <c r="F63" s="604" t="n">
        <f aca="false">COUNTIF(F11:F60,"X")</f>
        <v>3</v>
      </c>
      <c r="G63" s="604" t="n">
        <f aca="false">COUNTIF(G11:G60,"&gt;&lt;0")</f>
        <v>32</v>
      </c>
      <c r="H63" s="604" t="n">
        <f aca="false">COUNTIF(H11:H60,"X")</f>
        <v>32</v>
      </c>
      <c r="I63" s="604" t="n">
        <f aca="false">COUNTIF(I11:I60,"X")</f>
        <v>0</v>
      </c>
      <c r="J63" s="605" t="n">
        <f aca="false">COUNTIF(J11:J60,"X")</f>
        <v>1</v>
      </c>
      <c r="K63" s="606"/>
      <c r="L63" s="606"/>
      <c r="M63" s="606"/>
      <c r="N63" s="606"/>
    </row>
    <row r="64" customFormat="false" ht="10.75" hidden="false" customHeight="true" outlineLevel="0" collapsed="false">
      <c r="A64" s="607" t="s">
        <v>408</v>
      </c>
      <c r="B64" s="608"/>
      <c r="C64" s="609"/>
      <c r="D64" s="609"/>
      <c r="E64" s="610"/>
      <c r="F64" s="610"/>
      <c r="G64" s="611"/>
      <c r="H64" s="612"/>
      <c r="I64" s="612"/>
      <c r="J64" s="613" t="n">
        <f aca="false">COUNTIF(L11:L60,"&gt;0")</f>
        <v>0</v>
      </c>
      <c r="K64" s="594"/>
      <c r="L64" s="594"/>
      <c r="M64" s="594"/>
      <c r="N64" s="594"/>
    </row>
    <row r="65" customFormat="false" ht="9.75" hidden="false" customHeight="true" outlineLevel="0" collapsed="false">
      <c r="A65" s="614" t="s">
        <v>409</v>
      </c>
      <c r="B65" s="615"/>
      <c r="C65" s="616"/>
      <c r="D65" s="617" t="n">
        <f aca="false">COUNTIF(G11:G60,"F90")</f>
        <v>12</v>
      </c>
      <c r="E65" s="618" t="s">
        <v>410</v>
      </c>
      <c r="F65" s="619"/>
      <c r="G65" s="620"/>
      <c r="H65" s="619"/>
      <c r="I65" s="619"/>
      <c r="J65" s="621" t="n">
        <f aca="false">COUNTIF(E11:E60,"X")</f>
        <v>1</v>
      </c>
      <c r="K65" s="594"/>
      <c r="L65" s="594"/>
      <c r="M65" s="594"/>
      <c r="N65" s="594"/>
    </row>
    <row r="66" customFormat="false" ht="10.75" hidden="false" customHeight="true" outlineLevel="0" collapsed="false">
      <c r="A66" s="622" t="s">
        <v>411</v>
      </c>
      <c r="B66" s="622"/>
      <c r="C66" s="622"/>
      <c r="D66" s="585" t="n">
        <f aca="false">COUNTIF(G9:G58,"F90-01")</f>
        <v>0</v>
      </c>
      <c r="E66" s="623" t="s">
        <v>412</v>
      </c>
      <c r="F66" s="594"/>
      <c r="G66" s="624"/>
      <c r="H66" s="594"/>
      <c r="I66" s="594"/>
      <c r="J66" s="625" t="n">
        <f aca="false">COUNTIF(K11:K60,"A")</f>
        <v>1</v>
      </c>
      <c r="K66" s="594"/>
      <c r="L66" s="594"/>
      <c r="M66" s="594"/>
      <c r="N66" s="594"/>
    </row>
    <row r="67" customFormat="false" ht="10.75" hidden="false" customHeight="true" outlineLevel="0" collapsed="false">
      <c r="A67" s="626" t="s">
        <v>413</v>
      </c>
      <c r="B67" s="627"/>
      <c r="C67" s="408"/>
      <c r="D67" s="617" t="n">
        <f aca="false">COUNTIF(G11:G60,"F57")</f>
        <v>5</v>
      </c>
      <c r="E67" s="628" t="s">
        <v>414</v>
      </c>
      <c r="F67" s="629"/>
      <c r="G67" s="630"/>
      <c r="H67" s="629"/>
      <c r="I67" s="629"/>
      <c r="J67" s="585" t="n">
        <f aca="false">COUNTIF(K11:K60,"J")</f>
        <v>5</v>
      </c>
      <c r="K67" s="594"/>
      <c r="L67" s="594"/>
      <c r="M67" s="594"/>
      <c r="N67" s="594"/>
    </row>
    <row r="68" customFormat="false" ht="10.75" hidden="false" customHeight="true" outlineLevel="0" collapsed="false">
      <c r="A68" s="622" t="s">
        <v>415</v>
      </c>
      <c r="B68" s="622"/>
      <c r="C68" s="622"/>
      <c r="D68" s="585" t="n">
        <f aca="false">COUNTIF(G11:G60,"F57-03")+COUNTIF(G11:G60,"F57-02")</f>
        <v>0</v>
      </c>
      <c r="E68" s="623" t="s">
        <v>416</v>
      </c>
      <c r="F68" s="594"/>
      <c r="G68" s="624"/>
      <c r="H68" s="594"/>
      <c r="I68" s="594"/>
      <c r="J68" s="625" t="n">
        <f aca="false">COUNTIF(K11:K60,"V")</f>
        <v>4</v>
      </c>
      <c r="K68" s="594"/>
      <c r="L68" s="594"/>
      <c r="M68" s="594"/>
      <c r="N68" s="594"/>
    </row>
    <row r="69" customFormat="false" ht="10.75" hidden="false" customHeight="true" outlineLevel="0" collapsed="false">
      <c r="A69" s="614" t="s">
        <v>417</v>
      </c>
      <c r="B69" s="615"/>
      <c r="C69" s="616"/>
      <c r="D69" s="585" t="n">
        <f aca="false">COUNTIF(G11:G60,"mq")</f>
        <v>4</v>
      </c>
      <c r="E69" s="628" t="s">
        <v>418</v>
      </c>
      <c r="F69" s="629"/>
      <c r="G69" s="630"/>
      <c r="H69" s="629"/>
      <c r="I69" s="629"/>
      <c r="J69" s="585" t="n">
        <f aca="false">COUNTIF(K11:K60,"SV")</f>
        <v>7</v>
      </c>
      <c r="K69" s="594"/>
      <c r="L69" s="594"/>
      <c r="M69" s="594"/>
      <c r="N69" s="594"/>
    </row>
    <row r="70" customFormat="false" ht="12" hidden="false" customHeight="true" outlineLevel="0" collapsed="false">
      <c r="A70" s="631" t="s">
        <v>419</v>
      </c>
      <c r="B70" s="632"/>
      <c r="C70" s="633"/>
      <c r="D70" s="634" t="n">
        <f aca="false">COUNTIF(G11:G60,"FS")</f>
        <v>11</v>
      </c>
      <c r="E70" s="635" t="s">
        <v>420</v>
      </c>
      <c r="F70" s="636"/>
      <c r="G70" s="635"/>
      <c r="H70" s="636"/>
      <c r="I70" s="636"/>
      <c r="J70" s="634" t="n">
        <f aca="false">COUNTIF(K11:K60,"E")</f>
        <v>16</v>
      </c>
      <c r="K70" s="594"/>
      <c r="L70" s="594"/>
      <c r="M70" s="594"/>
      <c r="N70" s="594"/>
    </row>
    <row r="71" customFormat="false" ht="9.75" hidden="false" customHeight="true" outlineLevel="0" collapsed="false">
      <c r="A71" s="606"/>
      <c r="B71" s="637"/>
      <c r="C71" s="408"/>
      <c r="D71" s="594"/>
      <c r="E71" s="594"/>
      <c r="F71" s="594"/>
      <c r="G71" s="624"/>
      <c r="H71" s="594"/>
      <c r="I71" s="594"/>
      <c r="J71" s="594"/>
      <c r="K71" s="594"/>
      <c r="L71" s="594"/>
      <c r="M71" s="594"/>
      <c r="N71" s="594"/>
    </row>
    <row r="72" customFormat="false" ht="10.75" hidden="false" customHeight="true" outlineLevel="0" collapsed="false">
      <c r="A72" s="638" t="s">
        <v>421</v>
      </c>
      <c r="B72" s="639"/>
      <c r="C72" s="640"/>
      <c r="D72" s="640"/>
      <c r="E72" s="640"/>
      <c r="F72" s="640"/>
      <c r="G72" s="641"/>
      <c r="H72" s="642"/>
      <c r="I72" s="642"/>
      <c r="J72" s="642"/>
      <c r="K72" s="596"/>
      <c r="L72" s="596"/>
      <c r="M72" s="643" t="n">
        <f aca="false">SUM(M11:M60)</f>
        <v>0</v>
      </c>
      <c r="N72" s="644" t="n">
        <f aca="false">SUM(N12:N60)</f>
        <v>0</v>
      </c>
    </row>
    <row r="73" customFormat="false" ht="10.75" hidden="false" customHeight="true" outlineLevel="0" collapsed="false">
      <c r="A73" s="645" t="s">
        <v>422</v>
      </c>
      <c r="B73" s="646"/>
      <c r="C73" s="647"/>
      <c r="D73" s="647"/>
      <c r="E73" s="647"/>
      <c r="F73" s="647"/>
      <c r="G73" s="648"/>
      <c r="H73" s="649"/>
      <c r="I73" s="649"/>
      <c r="J73" s="649"/>
      <c r="K73" s="629"/>
      <c r="L73" s="650"/>
      <c r="M73" s="651" t="n">
        <f aca="false">N72*3/100</f>
        <v>0</v>
      </c>
      <c r="N73" s="652"/>
    </row>
    <row r="74" customFormat="false" ht="12.5" hidden="false" customHeight="false" outlineLevel="0" collapsed="false">
      <c r="A74" s="653" t="s">
        <v>423</v>
      </c>
      <c r="B74" s="654"/>
      <c r="C74" s="610"/>
      <c r="D74" s="610"/>
      <c r="E74" s="610"/>
      <c r="F74" s="610"/>
      <c r="G74" s="655"/>
      <c r="H74" s="612"/>
      <c r="I74" s="612"/>
      <c r="J74" s="612"/>
      <c r="K74" s="612"/>
      <c r="L74" s="612"/>
      <c r="M74" s="643" t="n">
        <f aca="false">SUM(M72:M73)</f>
        <v>0</v>
      </c>
      <c r="N74" s="656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472222222222222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8</xdr:col>
                    <xdr:colOff>759600</xdr:colOff>
                    <xdr:row>2</xdr:row>
                    <xdr:rowOff>108360</xdr:rowOff>
                  </from>
                  <to>
                    <xdr:col>20</xdr:col>
                    <xdr:colOff>604800</xdr:colOff>
                    <xdr:row>6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1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62000</xdr:colOff>
                    <xdr:row>0</xdr:row>
                    <xdr:rowOff>57240</xdr:rowOff>
                  </from>
                  <to>
                    <xdr:col>18</xdr:col>
                    <xdr:colOff>280080</xdr:colOff>
                    <xdr:row>2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70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49400</xdr:colOff>
                    <xdr:row>2</xdr:row>
                    <xdr:rowOff>177840</xdr:rowOff>
                  </from>
                  <to>
                    <xdr:col>18</xdr:col>
                    <xdr:colOff>234360</xdr:colOff>
                    <xdr:row>6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O9" activeCellId="0" sqref="O9"/>
    </sheetView>
  </sheetViews>
  <sheetFormatPr defaultColWidth="11.0546875" defaultRowHeight="12.5" zeroHeight="false" outlineLevelRow="0" outlineLevelCol="0"/>
  <cols>
    <col collapsed="false" customWidth="true" hidden="false" outlineLevel="0" max="1" min="1" style="430" width="5.08"/>
    <col collapsed="false" customWidth="true" hidden="false" outlineLevel="0" max="2" min="2" style="430" width="11.81"/>
    <col collapsed="false" customWidth="true" hidden="false" outlineLevel="0" max="3" min="3" style="430" width="12.44"/>
    <col collapsed="false" customWidth="true" hidden="false" outlineLevel="0" max="4" min="4" style="430" width="6.62"/>
    <col collapsed="false" customWidth="true" hidden="false" outlineLevel="0" max="5" min="5" style="430" width="7.44"/>
    <col collapsed="false" customWidth="true" hidden="false" outlineLevel="0" max="10" min="6" style="430" width="6.62"/>
    <col collapsed="false" customWidth="true" hidden="false" outlineLevel="0" max="11" min="11" style="430" width="7.35"/>
    <col collapsed="false" customWidth="true" hidden="false" outlineLevel="0" max="12" min="12" style="430" width="7.99"/>
    <col collapsed="false" customWidth="true" hidden="false" outlineLevel="0" max="13" min="13" style="430" width="7.35"/>
  </cols>
  <sheetData>
    <row r="1" s="14" customFormat="true" ht="21" hidden="false" customHeight="true" outlineLevel="0" collapsed="false">
      <c r="A1" s="504" t="s">
        <v>370</v>
      </c>
      <c r="B1" s="505"/>
      <c r="C1" s="506"/>
      <c r="D1" s="507"/>
      <c r="E1" s="508" t="n">
        <f aca="false">MENU!F2</f>
        <v>2026</v>
      </c>
      <c r="F1" s="508"/>
      <c r="G1" s="509"/>
      <c r="H1" s="505"/>
      <c r="I1" s="510"/>
      <c r="J1" s="507"/>
      <c r="K1" s="505"/>
      <c r="L1" s="505"/>
      <c r="M1" s="505"/>
      <c r="N1" s="511"/>
    </row>
    <row r="2" customFormat="false" ht="19.75" hidden="false" customHeight="true" outlineLevel="0" collapsed="false">
      <c r="A2" s="512" t="s">
        <v>376</v>
      </c>
      <c r="B2" s="513"/>
      <c r="C2" s="513"/>
      <c r="D2" s="514"/>
      <c r="E2" s="514"/>
      <c r="F2" s="514"/>
      <c r="G2" s="515" t="n">
        <v>70</v>
      </c>
      <c r="H2" s="515"/>
      <c r="I2" s="516" t="s">
        <v>377</v>
      </c>
      <c r="J2" s="516"/>
      <c r="K2" s="516"/>
      <c r="L2" s="516"/>
      <c r="M2" s="516"/>
      <c r="N2" s="517"/>
    </row>
    <row r="3" customFormat="false" ht="18" hidden="false" customHeight="false" outlineLevel="0" collapsed="false">
      <c r="A3" s="518" t="s">
        <v>378</v>
      </c>
      <c r="B3" s="519"/>
      <c r="C3" s="519"/>
      <c r="D3" s="520"/>
      <c r="E3" s="521"/>
      <c r="F3" s="521"/>
      <c r="G3" s="522" t="n">
        <f aca="false">C7*G2/100</f>
        <v>0</v>
      </c>
      <c r="H3" s="523"/>
      <c r="I3" s="524" t="s">
        <v>379</v>
      </c>
      <c r="J3" s="525"/>
      <c r="K3" s="526"/>
      <c r="L3" s="526"/>
      <c r="M3" s="527"/>
      <c r="N3" s="528" t="n">
        <v>10</v>
      </c>
    </row>
    <row r="4" customFormat="false" ht="13.5" hidden="false" customHeight="true" outlineLevel="0" collapsed="false">
      <c r="A4" s="529" t="s">
        <v>380</v>
      </c>
      <c r="B4" s="530"/>
      <c r="C4" s="530"/>
      <c r="D4" s="531" t="n">
        <f aca="false">J66+J67</f>
        <v>8</v>
      </c>
      <c r="E4" s="532" t="s">
        <v>381</v>
      </c>
      <c r="F4" s="531" t="n">
        <f aca="false">C7</f>
        <v>0</v>
      </c>
      <c r="G4" s="533" t="n">
        <f aca="false">(D4*F4)/100</f>
        <v>0</v>
      </c>
      <c r="H4" s="534"/>
      <c r="I4" s="535"/>
      <c r="J4" s="536"/>
      <c r="K4" s="537"/>
      <c r="L4" s="537"/>
      <c r="M4" s="538"/>
      <c r="N4" s="539"/>
    </row>
    <row r="5" customFormat="false" ht="13.5" hidden="false" customHeight="true" outlineLevel="0" collapsed="false">
      <c r="A5" s="540" t="s">
        <v>382</v>
      </c>
      <c r="B5" s="541"/>
      <c r="C5" s="541"/>
      <c r="D5" s="542" t="n">
        <f aca="false">D70</f>
        <v>4</v>
      </c>
      <c r="E5" s="543" t="s">
        <v>381</v>
      </c>
      <c r="F5" s="542" t="n">
        <f aca="false">C7</f>
        <v>0</v>
      </c>
      <c r="G5" s="544" t="n">
        <f aca="false">((D5*F5)/100)</f>
        <v>0</v>
      </c>
      <c r="H5" s="545"/>
      <c r="I5" s="546" t="s">
        <v>383</v>
      </c>
      <c r="J5" s="547" t="n">
        <f aca="false">G3-G4+G5</f>
        <v>0</v>
      </c>
      <c r="K5" s="548"/>
      <c r="L5" s="548"/>
      <c r="M5" s="549" t="s">
        <v>384</v>
      </c>
      <c r="N5" s="550" t="n">
        <f aca="false">IF(J5&lt;N3,N3,ROUNDDOWN(J5,0))</f>
        <v>10</v>
      </c>
    </row>
    <row r="6" customFormat="false" ht="8.25" hidden="false" customHeight="true" outlineLevel="0" collapsed="false">
      <c r="A6" s="551"/>
      <c r="B6" s="552"/>
      <c r="C6" s="552"/>
      <c r="D6" s="553"/>
      <c r="E6" s="553"/>
      <c r="F6" s="553"/>
      <c r="G6" s="554"/>
      <c r="H6" s="555"/>
      <c r="I6" s="556"/>
      <c r="J6" s="557"/>
      <c r="K6" s="558"/>
      <c r="L6" s="558"/>
      <c r="M6" s="559"/>
      <c r="N6" s="560"/>
    </row>
    <row r="7" customFormat="false" ht="16.5" hidden="false" customHeight="true" outlineLevel="0" collapsed="false">
      <c r="A7" s="561" t="s">
        <v>385</v>
      </c>
      <c r="B7" s="562"/>
      <c r="C7" s="563" t="n">
        <f aca="false">J64</f>
        <v>0</v>
      </c>
      <c r="D7" s="564"/>
      <c r="E7" s="564"/>
      <c r="F7" s="564"/>
      <c r="G7" s="565"/>
      <c r="H7" s="561"/>
      <c r="I7" s="565"/>
      <c r="J7" s="561" t="s">
        <v>386</v>
      </c>
      <c r="K7" s="566"/>
      <c r="L7" s="566"/>
      <c r="M7" s="567" t="n">
        <f aca="false">M74/N5</f>
        <v>0</v>
      </c>
      <c r="N7" s="567"/>
    </row>
    <row r="8" customFormat="false" ht="8.25" hidden="false" customHeight="true" outlineLevel="0" collapsed="false">
      <c r="A8" s="561"/>
      <c r="B8" s="562"/>
      <c r="C8" s="568"/>
      <c r="D8" s="564"/>
      <c r="E8" s="564"/>
      <c r="F8" s="564"/>
      <c r="G8" s="565"/>
      <c r="H8" s="561"/>
      <c r="I8" s="565"/>
      <c r="J8" s="561"/>
      <c r="K8" s="566"/>
      <c r="L8" s="566"/>
      <c r="M8" s="569"/>
      <c r="N8" s="570"/>
    </row>
    <row r="9" customFormat="false" ht="25" hidden="false" customHeight="false" outlineLevel="0" collapsed="false">
      <c r="A9" s="571" t="s">
        <v>387</v>
      </c>
      <c r="B9" s="572" t="s">
        <v>269</v>
      </c>
      <c r="C9" s="572" t="s">
        <v>270</v>
      </c>
      <c r="D9" s="571" t="s">
        <v>271</v>
      </c>
      <c r="E9" s="573" t="s">
        <v>388</v>
      </c>
      <c r="F9" s="573" t="s">
        <v>389</v>
      </c>
      <c r="G9" s="573" t="s">
        <v>274</v>
      </c>
      <c r="H9" s="574" t="s">
        <v>390</v>
      </c>
      <c r="I9" s="574" t="s">
        <v>391</v>
      </c>
      <c r="J9" s="574" t="s">
        <v>392</v>
      </c>
      <c r="K9" s="575" t="s">
        <v>393</v>
      </c>
      <c r="L9" s="576" t="s">
        <v>394</v>
      </c>
      <c r="M9" s="571" t="s">
        <v>395</v>
      </c>
      <c r="N9" s="574" t="s">
        <v>396</v>
      </c>
    </row>
    <row r="10" customFormat="false" ht="6.75" hidden="false" customHeight="true" outlineLevel="0" collapsed="false">
      <c r="A10" s="577"/>
      <c r="B10" s="577"/>
      <c r="C10" s="577"/>
      <c r="D10" s="577"/>
      <c r="E10" s="577"/>
      <c r="F10" s="577"/>
      <c r="G10" s="578"/>
      <c r="H10" s="577"/>
      <c r="I10" s="577"/>
      <c r="J10" s="577"/>
      <c r="K10" s="577"/>
      <c r="L10" s="577"/>
      <c r="M10" s="577"/>
      <c r="N10" s="577"/>
    </row>
    <row r="11" customFormat="false" ht="12" hidden="false" customHeight="true" outlineLevel="0" collapsed="false">
      <c r="A11" s="579" t="n">
        <v>1</v>
      </c>
      <c r="B11" s="580" t="s">
        <v>551</v>
      </c>
      <c r="C11" s="580" t="s">
        <v>552</v>
      </c>
      <c r="D11" s="581" t="n">
        <v>1947</v>
      </c>
      <c r="E11" s="582"/>
      <c r="F11" s="581"/>
      <c r="G11" s="581" t="s">
        <v>432</v>
      </c>
      <c r="H11" s="581" t="s">
        <v>400</v>
      </c>
      <c r="I11" s="581"/>
      <c r="J11" s="581"/>
      <c r="K11" s="583" t="str">
        <f aca="false">IF($E$1-$D11&lt;17,"A",IF(AND($E$1-$D11&gt;14,$E$1-$D11&lt;21),"J",IF(AND($E$1-$D11&gt;59,$E$1-$D11&lt;70),"V",IF(AND($E$1-$D11&gt;69,$E$1-$D11&lt;100),"SV",IF($E$1-$D11&gt;100,"","E")))))</f>
        <v>SV</v>
      </c>
      <c r="L11" s="584"/>
      <c r="M11" s="585" t="n">
        <f aca="false">IF(A11&lt;=$N$5,L11,"")</f>
        <v>0</v>
      </c>
      <c r="N11" s="579" t="n">
        <f aca="false">IF(M11="",L11,"")</f>
        <v>0</v>
      </c>
    </row>
    <row r="12" customFormat="false" ht="12" hidden="false" customHeight="true" outlineLevel="0" collapsed="false">
      <c r="A12" s="579" t="n">
        <f aca="false">A11+1</f>
        <v>2</v>
      </c>
      <c r="B12" s="580" t="s">
        <v>512</v>
      </c>
      <c r="C12" s="580" t="s">
        <v>553</v>
      </c>
      <c r="D12" s="581" t="n">
        <v>1949</v>
      </c>
      <c r="E12" s="582"/>
      <c r="F12" s="581"/>
      <c r="G12" s="581" t="s">
        <v>444</v>
      </c>
      <c r="H12" s="581" t="s">
        <v>400</v>
      </c>
      <c r="I12" s="581"/>
      <c r="J12" s="581"/>
      <c r="K12" s="583" t="str">
        <f aca="false">IF($E$1-$D12&lt;17,"A",IF(AND($E$1-$D12&gt;14,$E$1-$D12&lt;21),"J",IF(AND($E$1-$D12&gt;59,$E$1-$D12&lt;70),"V",IF(AND($E$1-$D12&gt;69,$E$1-$D12&lt;100),"SV",IF($E$1-$D12&gt;100,"","E")))))</f>
        <v>SV</v>
      </c>
      <c r="L12" s="584"/>
      <c r="M12" s="585" t="n">
        <f aca="false">IF(A12&lt;=$N$5,L12,"")</f>
        <v>0</v>
      </c>
      <c r="N12" s="579" t="n">
        <f aca="false">IF(M12="",L12,"")</f>
        <v>0</v>
      </c>
    </row>
    <row r="13" customFormat="false" ht="12" hidden="false" customHeight="true" outlineLevel="0" collapsed="false">
      <c r="A13" s="579" t="n">
        <f aca="false">A12+1</f>
        <v>3</v>
      </c>
      <c r="B13" s="580" t="s">
        <v>554</v>
      </c>
      <c r="C13" s="580" t="s">
        <v>471</v>
      </c>
      <c r="D13" s="581" t="n">
        <v>1950</v>
      </c>
      <c r="E13" s="582"/>
      <c r="F13" s="581"/>
      <c r="G13" s="581" t="s">
        <v>444</v>
      </c>
      <c r="H13" s="581" t="s">
        <v>400</v>
      </c>
      <c r="I13" s="581"/>
      <c r="J13" s="581"/>
      <c r="K13" s="583" t="str">
        <f aca="false">IF($E$1-$D13&lt;17,"A",IF(AND($E$1-$D13&gt;14,$E$1-$D13&lt;21),"J",IF(AND($E$1-$D13&gt;59,$E$1-$D13&lt;70),"V",IF(AND($E$1-$D13&gt;69,$E$1-$D13&lt;100),"SV",IF($E$1-$D13&gt;100,"","E")))))</f>
        <v>SV</v>
      </c>
      <c r="L13" s="584"/>
      <c r="M13" s="585" t="n">
        <f aca="false">IF(A13&lt;=$N$5,L13,"")</f>
        <v>0</v>
      </c>
      <c r="N13" s="579" t="n">
        <f aca="false">IF(M13="",L13,"")</f>
        <v>0</v>
      </c>
    </row>
    <row r="14" customFormat="false" ht="12" hidden="false" customHeight="true" outlineLevel="0" collapsed="false">
      <c r="A14" s="579" t="n">
        <f aca="false">A13+1</f>
        <v>4</v>
      </c>
      <c r="B14" s="580" t="s">
        <v>555</v>
      </c>
      <c r="C14" s="580" t="s">
        <v>517</v>
      </c>
      <c r="D14" s="581" t="n">
        <v>1963</v>
      </c>
      <c r="E14" s="582"/>
      <c r="F14" s="581"/>
      <c r="G14" s="581" t="s">
        <v>432</v>
      </c>
      <c r="H14" s="581" t="s">
        <v>400</v>
      </c>
      <c r="I14" s="581"/>
      <c r="J14" s="581"/>
      <c r="K14" s="583" t="str">
        <f aca="false">IF($E$1-$D14&lt;17,"A",IF(AND($E$1-$D14&gt;14,$E$1-$D14&lt;21),"J",IF(AND($E$1-$D14&gt;59,$E$1-$D14&lt;70),"V",IF(AND($E$1-$D14&gt;69,$E$1-$D14&lt;100),"SV",IF($E$1-$D14&gt;100,"","E")))))</f>
        <v>V</v>
      </c>
      <c r="L14" s="584"/>
      <c r="M14" s="585" t="n">
        <f aca="false">IF(A14&lt;=$N$5,L14,"")</f>
        <v>0</v>
      </c>
      <c r="N14" s="579" t="n">
        <f aca="false">IF(M14="",L14,"")</f>
        <v>0</v>
      </c>
    </row>
    <row r="15" customFormat="false" ht="12" hidden="false" customHeight="true" outlineLevel="0" collapsed="false">
      <c r="A15" s="579" t="n">
        <f aca="false">A14+1</f>
        <v>5</v>
      </c>
      <c r="B15" s="580" t="s">
        <v>556</v>
      </c>
      <c r="C15" s="580" t="s">
        <v>557</v>
      </c>
      <c r="D15" s="581" t="n">
        <v>1964</v>
      </c>
      <c r="E15" s="582"/>
      <c r="F15" s="581"/>
      <c r="G15" s="581" t="s">
        <v>399</v>
      </c>
      <c r="H15" s="581" t="s">
        <v>400</v>
      </c>
      <c r="I15" s="581"/>
      <c r="J15" s="581"/>
      <c r="K15" s="583" t="str">
        <f aca="false">IF($E$1-$D15&lt;17,"A",IF(AND($E$1-$D15&gt;14,$E$1-$D15&lt;21),"J",IF(AND($E$1-$D15&gt;59,$E$1-$D15&lt;70),"V",IF(AND($E$1-$D15&gt;69,$E$1-$D15&lt;100),"SV",IF($E$1-$D15&gt;100,"","E")))))</f>
        <v>V</v>
      </c>
      <c r="L15" s="584"/>
      <c r="M15" s="585" t="n">
        <f aca="false">IF(A15&lt;=$N$5,L15,"")</f>
        <v>0</v>
      </c>
      <c r="N15" s="579" t="n">
        <f aca="false">IF(M15="",L15,"")</f>
        <v>0</v>
      </c>
    </row>
    <row r="16" customFormat="false" ht="12" hidden="false" customHeight="true" outlineLevel="0" collapsed="false">
      <c r="A16" s="579" t="n">
        <f aca="false">A15+1</f>
        <v>6</v>
      </c>
      <c r="B16" s="580" t="s">
        <v>556</v>
      </c>
      <c r="C16" s="580" t="s">
        <v>558</v>
      </c>
      <c r="D16" s="581" t="n">
        <v>1968</v>
      </c>
      <c r="E16" s="582"/>
      <c r="F16" s="581"/>
      <c r="G16" s="581" t="s">
        <v>399</v>
      </c>
      <c r="H16" s="581" t="s">
        <v>400</v>
      </c>
      <c r="I16" s="581"/>
      <c r="J16" s="581"/>
      <c r="K16" s="583" t="str">
        <f aca="false">IF($E$1-$D16&lt;17,"A",IF(AND($E$1-$D16&gt;14,$E$1-$D16&lt;21),"J",IF(AND($E$1-$D16&gt;59,$E$1-$D16&lt;70),"V",IF(AND($E$1-$D16&gt;69,$E$1-$D16&lt;100),"SV",IF($E$1-$D16&gt;100,"","E")))))</f>
        <v>E</v>
      </c>
      <c r="L16" s="584"/>
      <c r="M16" s="585" t="n">
        <f aca="false">IF(A16&lt;=$N$5,L16,"")</f>
        <v>0</v>
      </c>
      <c r="N16" s="579" t="n">
        <f aca="false">IF(M16="",L16,"")</f>
        <v>0</v>
      </c>
    </row>
    <row r="17" customFormat="false" ht="12" hidden="false" customHeight="true" outlineLevel="0" collapsed="false">
      <c r="A17" s="579" t="n">
        <f aca="false">A16+1</f>
        <v>7</v>
      </c>
      <c r="B17" s="580" t="s">
        <v>559</v>
      </c>
      <c r="C17" s="580" t="s">
        <v>560</v>
      </c>
      <c r="D17" s="581" t="n">
        <v>1970</v>
      </c>
      <c r="E17" s="582"/>
      <c r="F17" s="581"/>
      <c r="G17" s="581" t="s">
        <v>444</v>
      </c>
      <c r="H17" s="581" t="s">
        <v>400</v>
      </c>
      <c r="I17" s="581"/>
      <c r="J17" s="581"/>
      <c r="K17" s="583" t="str">
        <f aca="false">IF($E$1-$D17&lt;17,"A",IF(AND($E$1-$D17&gt;14,$E$1-$D17&lt;21),"J",IF(AND($E$1-$D17&gt;59,$E$1-$D17&lt;70),"V",IF(AND($E$1-$D17&gt;69,$E$1-$D17&lt;100),"SV",IF($E$1-$D17&gt;100,"","E")))))</f>
        <v>E</v>
      </c>
      <c r="L17" s="584"/>
      <c r="M17" s="585" t="n">
        <f aca="false">IF(A17&lt;=$N$5,L17,"")</f>
        <v>0</v>
      </c>
      <c r="N17" s="579" t="n">
        <f aca="false">IF(M17="",L17,"")</f>
        <v>0</v>
      </c>
    </row>
    <row r="18" customFormat="false" ht="12" hidden="false" customHeight="true" outlineLevel="0" collapsed="false">
      <c r="A18" s="579" t="n">
        <f aca="false">A17+1</f>
        <v>8</v>
      </c>
      <c r="B18" s="580" t="s">
        <v>561</v>
      </c>
      <c r="C18" s="580" t="s">
        <v>562</v>
      </c>
      <c r="D18" s="581" t="n">
        <v>1974</v>
      </c>
      <c r="E18" s="582"/>
      <c r="F18" s="581"/>
      <c r="G18" s="581" t="s">
        <v>432</v>
      </c>
      <c r="H18" s="581" t="s">
        <v>400</v>
      </c>
      <c r="I18" s="581"/>
      <c r="J18" s="581"/>
      <c r="K18" s="583" t="str">
        <f aca="false">IF($E$1-$D18&lt;17,"A",IF(AND($E$1-$D18&gt;14,$E$1-$D18&lt;21),"J",IF(AND($E$1-$D18&gt;59,$E$1-$D18&lt;70),"V",IF(AND($E$1-$D18&gt;69,$E$1-$D18&lt;100),"SV",IF($E$1-$D18&gt;100,"","E")))))</f>
        <v>E</v>
      </c>
      <c r="L18" s="584"/>
      <c r="M18" s="585" t="n">
        <f aca="false">IF(A18&lt;=$N$5,L18,"")</f>
        <v>0</v>
      </c>
      <c r="N18" s="579" t="n">
        <f aca="false">IF(M18="",L18,"")</f>
        <v>0</v>
      </c>
    </row>
    <row r="19" customFormat="false" ht="12" hidden="false" customHeight="true" outlineLevel="0" collapsed="false">
      <c r="A19" s="579" t="n">
        <f aca="false">A18+1</f>
        <v>9</v>
      </c>
      <c r="B19" s="580" t="s">
        <v>563</v>
      </c>
      <c r="C19" s="580" t="s">
        <v>538</v>
      </c>
      <c r="D19" s="581" t="n">
        <v>1976</v>
      </c>
      <c r="E19" s="582"/>
      <c r="F19" s="581"/>
      <c r="G19" s="581" t="s">
        <v>432</v>
      </c>
      <c r="H19" s="581" t="s">
        <v>400</v>
      </c>
      <c r="I19" s="581"/>
      <c r="J19" s="581"/>
      <c r="K19" s="583" t="str">
        <f aca="false">IF($E$1-$D19&lt;17,"A",IF(AND($E$1-$D19&gt;14,$E$1-$D19&lt;21),"J",IF(AND($E$1-$D19&gt;59,$E$1-$D19&lt;70),"V",IF(AND($E$1-$D19&gt;69,$E$1-$D19&lt;100),"SV",IF($E$1-$D19&gt;100,"","E")))))</f>
        <v>E</v>
      </c>
      <c r="L19" s="584"/>
      <c r="M19" s="585" t="n">
        <f aca="false">IF(A19&lt;=$N$5,L19,"")</f>
        <v>0</v>
      </c>
      <c r="N19" s="579" t="n">
        <f aca="false">IF(M19="",L19,"")</f>
        <v>0</v>
      </c>
    </row>
    <row r="20" customFormat="false" ht="12" hidden="false" customHeight="true" outlineLevel="0" collapsed="false">
      <c r="A20" s="579" t="n">
        <f aca="false">A19+1</f>
        <v>10</v>
      </c>
      <c r="B20" s="588" t="s">
        <v>556</v>
      </c>
      <c r="C20" s="588" t="s">
        <v>564</v>
      </c>
      <c r="D20" s="589" t="n">
        <v>2006</v>
      </c>
      <c r="E20" s="590"/>
      <c r="F20" s="589" t="s">
        <v>400</v>
      </c>
      <c r="G20" s="589" t="s">
        <v>399</v>
      </c>
      <c r="H20" s="589" t="s">
        <v>400</v>
      </c>
      <c r="I20" s="589"/>
      <c r="J20" s="589"/>
      <c r="K20" s="583" t="str">
        <f aca="false">IF($E$1-$D20&lt;17,"A",IF(AND($E$1-$D20&gt;14,$E$1-$D20&lt;21),"J",IF(AND($E$1-$D20&gt;59,$E$1-$D20&lt;70),"V",IF(AND($E$1-$D20&gt;69,$E$1-$D20&lt;100),"SV",IF($E$1-$D20&gt;100,"","E")))))</f>
        <v>J</v>
      </c>
      <c r="L20" s="584"/>
      <c r="M20" s="585" t="n">
        <f aca="false">IF(A20&lt;=$N$5,L20,"")</f>
        <v>0</v>
      </c>
      <c r="N20" s="579" t="n">
        <f aca="false">IF(M20="",L20,"")</f>
        <v>0</v>
      </c>
    </row>
    <row r="21" customFormat="false" ht="12" hidden="false" customHeight="true" outlineLevel="0" collapsed="false">
      <c r="A21" s="579" t="n">
        <f aca="false">A20+1</f>
        <v>11</v>
      </c>
      <c r="B21" s="580" t="s">
        <v>565</v>
      </c>
      <c r="C21" s="580" t="s">
        <v>566</v>
      </c>
      <c r="D21" s="581" t="n">
        <v>2006</v>
      </c>
      <c r="E21" s="582"/>
      <c r="F21" s="581" t="s">
        <v>400</v>
      </c>
      <c r="G21" s="581" t="s">
        <v>399</v>
      </c>
      <c r="H21" s="581"/>
      <c r="I21" s="581"/>
      <c r="J21" s="581" t="s">
        <v>400</v>
      </c>
      <c r="K21" s="583" t="str">
        <f aca="false">IF($E$1-$D21&lt;17,"A",IF(AND($E$1-$D21&gt;14,$E$1-$D21&lt;21),"J",IF(AND($E$1-$D21&gt;59,$E$1-$D21&lt;70),"V",IF(AND($E$1-$D21&gt;69,$E$1-$D21&lt;100),"SV",IF($E$1-$D21&gt;100,"","E")))))</f>
        <v>J</v>
      </c>
      <c r="L21" s="584"/>
      <c r="M21" s="585" t="str">
        <f aca="false">IF(A21&lt;=$N$5,L21,"")</f>
        <v/>
      </c>
      <c r="N21" s="579" t="n">
        <f aca="false">IF(M21="",L21,"")</f>
        <v>0</v>
      </c>
    </row>
    <row r="22" customFormat="false" ht="12" hidden="false" customHeight="true" outlineLevel="0" collapsed="false">
      <c r="A22" s="586" t="n">
        <f aca="false">A21+1</f>
        <v>12</v>
      </c>
      <c r="B22" s="588" t="s">
        <v>563</v>
      </c>
      <c r="C22" s="588" t="s">
        <v>567</v>
      </c>
      <c r="D22" s="589" t="n">
        <v>2007</v>
      </c>
      <c r="E22" s="590"/>
      <c r="F22" s="589"/>
      <c r="G22" s="589" t="s">
        <v>399</v>
      </c>
      <c r="H22" s="589" t="s">
        <v>400</v>
      </c>
      <c r="I22" s="589"/>
      <c r="J22" s="589"/>
      <c r="K22" s="583" t="str">
        <f aca="false">IF($E$1-$D22&lt;17,"A",IF(AND($E$1-$D22&gt;14,$E$1-$D22&lt;21),"J",IF(AND($E$1-$D22&gt;59,$E$1-$D22&lt;70),"V",IF(AND($E$1-$D22&gt;69,$E$1-$D22&lt;100),"SV",IF($E$1-$D22&gt;100,"","E")))))</f>
        <v>J</v>
      </c>
      <c r="L22" s="591"/>
      <c r="M22" s="585" t="str">
        <f aca="false">IF(A22&lt;=$N$5,L22,"")</f>
        <v/>
      </c>
      <c r="N22" s="579" t="n">
        <f aca="false">IF(M22="",L22,"")</f>
        <v>0</v>
      </c>
    </row>
    <row r="23" customFormat="false" ht="12" hidden="false" customHeight="true" outlineLevel="0" collapsed="false">
      <c r="A23" s="579" t="n">
        <f aca="false">A22+1</f>
        <v>13</v>
      </c>
      <c r="B23" s="580" t="s">
        <v>456</v>
      </c>
      <c r="C23" s="580" t="s">
        <v>568</v>
      </c>
      <c r="D23" s="581" t="n">
        <v>2007</v>
      </c>
      <c r="E23" s="582"/>
      <c r="F23" s="581"/>
      <c r="G23" s="581" t="s">
        <v>399</v>
      </c>
      <c r="H23" s="581" t="s">
        <v>400</v>
      </c>
      <c r="I23" s="581"/>
      <c r="J23" s="581"/>
      <c r="K23" s="583" t="str">
        <f aca="false">IF($E$1-$D23&lt;17,"A",IF(AND($E$1-$D23&gt;14,$E$1-$D23&lt;21),"J",IF(AND($E$1-$D23&gt;59,$E$1-$D23&lt;70),"V",IF(AND($E$1-$D23&gt;69,$E$1-$D23&lt;100),"SV",IF($E$1-$D23&gt;100,"","E")))))</f>
        <v>J</v>
      </c>
      <c r="L23" s="591"/>
      <c r="M23" s="585" t="str">
        <f aca="false">IF(A23&lt;=$N$5,L23,"")</f>
        <v/>
      </c>
      <c r="N23" s="579" t="n">
        <f aca="false">IF(M23="",L23,"")</f>
        <v>0</v>
      </c>
    </row>
    <row r="24" customFormat="false" ht="12" hidden="false" customHeight="true" outlineLevel="0" collapsed="false">
      <c r="A24" s="579" t="n">
        <f aca="false">A23+1</f>
        <v>14</v>
      </c>
      <c r="B24" s="580" t="s">
        <v>563</v>
      </c>
      <c r="C24" s="580" t="s">
        <v>569</v>
      </c>
      <c r="D24" s="581" t="n">
        <v>2008</v>
      </c>
      <c r="E24" s="582"/>
      <c r="F24" s="581"/>
      <c r="G24" s="581" t="s">
        <v>399</v>
      </c>
      <c r="H24" s="581" t="s">
        <v>400</v>
      </c>
      <c r="I24" s="581"/>
      <c r="J24" s="581"/>
      <c r="K24" s="583" t="str">
        <f aca="false">IF($E$1-$D24&lt;17,"A",IF(AND($E$1-$D24&gt;14,$E$1-$D24&lt;21),"J",IF(AND($E$1-$D24&gt;59,$E$1-$D24&lt;70),"V",IF(AND($E$1-$D24&gt;69,$E$1-$D24&lt;100),"SV",IF($E$1-$D24&gt;100,"","E")))))</f>
        <v>J</v>
      </c>
      <c r="L24" s="591"/>
      <c r="M24" s="585" t="str">
        <f aca="false">IF(A24&lt;=$N$5,L24,"")</f>
        <v/>
      </c>
      <c r="N24" s="579" t="n">
        <f aca="false">IF(M24="",L24,"")</f>
        <v>0</v>
      </c>
    </row>
    <row r="25" customFormat="false" ht="12" hidden="false" customHeight="true" outlineLevel="0" collapsed="false">
      <c r="A25" s="579" t="n">
        <f aca="false">A24+1</f>
        <v>15</v>
      </c>
      <c r="B25" s="580" t="s">
        <v>561</v>
      </c>
      <c r="C25" s="580" t="s">
        <v>404</v>
      </c>
      <c r="D25" s="581" t="n">
        <v>2008</v>
      </c>
      <c r="E25" s="582"/>
      <c r="F25" s="581" t="s">
        <v>400</v>
      </c>
      <c r="G25" s="581" t="s">
        <v>399</v>
      </c>
      <c r="H25" s="581" t="s">
        <v>400</v>
      </c>
      <c r="I25" s="581"/>
      <c r="J25" s="581"/>
      <c r="K25" s="583" t="str">
        <f aca="false">IF($E$1-$D25&lt;17,"A",IF(AND($E$1-$D25&gt;14,$E$1-$D25&lt;21),"J",IF(AND($E$1-$D25&gt;59,$E$1-$D25&lt;70),"V",IF(AND($E$1-$D25&gt;69,$E$1-$D25&lt;100),"SV",IF($E$1-$D25&gt;100,"","E")))))</f>
        <v>J</v>
      </c>
      <c r="L25" s="591"/>
      <c r="M25" s="585" t="str">
        <f aca="false">IF(A25&lt;=$N$5,L25,"")</f>
        <v/>
      </c>
      <c r="N25" s="579" t="n">
        <f aca="false">IF(M25="",L25,"")</f>
        <v>0</v>
      </c>
    </row>
    <row r="26" customFormat="false" ht="12" hidden="false" customHeight="true" outlineLevel="0" collapsed="false">
      <c r="A26" s="579" t="n">
        <f aca="false">A25+1</f>
        <v>16</v>
      </c>
      <c r="B26" s="580" t="s">
        <v>570</v>
      </c>
      <c r="C26" s="580" t="s">
        <v>571</v>
      </c>
      <c r="D26" s="581" t="n">
        <v>2009</v>
      </c>
      <c r="E26" s="582"/>
      <c r="F26" s="581"/>
      <c r="G26" s="581" t="s">
        <v>399</v>
      </c>
      <c r="H26" s="581" t="s">
        <v>400</v>
      </c>
      <c r="I26" s="581"/>
      <c r="J26" s="581"/>
      <c r="K26" s="583" t="str">
        <f aca="false">IF($E$1-$D26&lt;17,"A",IF(AND($E$1-$D26&gt;14,$E$1-$D26&lt;21),"J",IF(AND($E$1-$D26&gt;59,$E$1-$D26&lt;70),"V",IF(AND($E$1-$D26&gt;69,$E$1-$D26&lt;100),"SV",IF($E$1-$D26&gt;100,"","E")))))</f>
        <v>J</v>
      </c>
      <c r="L26" s="591"/>
      <c r="M26" s="585" t="str">
        <f aca="false">IF(A26&lt;=$N$5,L26,"")</f>
        <v/>
      </c>
      <c r="N26" s="579" t="n">
        <f aca="false">IF(M26="",L26,"")</f>
        <v>0</v>
      </c>
    </row>
    <row r="27" customFormat="false" ht="12" hidden="false" customHeight="true" outlineLevel="0" collapsed="false">
      <c r="A27" s="579" t="n">
        <f aca="false">A26+1</f>
        <v>17</v>
      </c>
      <c r="B27" s="580" t="s">
        <v>464</v>
      </c>
      <c r="C27" s="580" t="s">
        <v>572</v>
      </c>
      <c r="D27" s="581" t="n">
        <v>2009</v>
      </c>
      <c r="E27" s="582"/>
      <c r="F27" s="581"/>
      <c r="G27" s="581" t="s">
        <v>399</v>
      </c>
      <c r="H27" s="581" t="s">
        <v>400</v>
      </c>
      <c r="I27" s="581"/>
      <c r="J27" s="581"/>
      <c r="K27" s="583" t="str">
        <f aca="false">IF($E$1-$D27&lt;17,"A",IF(AND($E$1-$D27&gt;14,$E$1-$D27&lt;21),"J",IF(AND($E$1-$D27&gt;59,$E$1-$D27&lt;70),"V",IF(AND($E$1-$D27&gt;69,$E$1-$D27&lt;100),"SV",IF($E$1-$D27&gt;100,"","E")))))</f>
        <v>J</v>
      </c>
      <c r="L27" s="591"/>
      <c r="M27" s="585" t="str">
        <f aca="false">IF(A27&lt;=$N$5,L27,"")</f>
        <v/>
      </c>
      <c r="N27" s="579" t="n">
        <f aca="false">IF(M27="",L27,"")</f>
        <v>0</v>
      </c>
    </row>
    <row r="28" customFormat="false" ht="12" hidden="false" customHeight="true" outlineLevel="0" collapsed="false">
      <c r="A28" s="579" t="n">
        <f aca="false">A27+1</f>
        <v>18</v>
      </c>
      <c r="B28" s="580"/>
      <c r="C28" s="580"/>
      <c r="D28" s="581"/>
      <c r="E28" s="582"/>
      <c r="F28" s="581"/>
      <c r="G28" s="581"/>
      <c r="H28" s="581"/>
      <c r="I28" s="581"/>
      <c r="J28" s="581"/>
      <c r="K28" s="583" t="str">
        <f aca="false">IF($E$1-$D28&lt;17,"A",IF(AND($E$1-$D28&gt;14,$E$1-$D28&lt;21),"J",IF(AND($E$1-$D28&gt;59,$E$1-$D28&lt;70),"V",IF(AND($E$1-$D28&gt;69,$E$1-$D28&lt;100),"SV",IF($E$1-$D28&gt;100,"","E")))))</f>
        <v/>
      </c>
      <c r="L28" s="591"/>
      <c r="M28" s="585" t="str">
        <f aca="false">IF(A28&lt;=$N$5,L28,"")</f>
        <v/>
      </c>
      <c r="N28" s="579" t="n">
        <f aca="false">IF(M28="",L28,"")</f>
        <v>0</v>
      </c>
    </row>
    <row r="29" customFormat="false" ht="12" hidden="false" customHeight="true" outlineLevel="0" collapsed="false">
      <c r="A29" s="579" t="n">
        <f aca="false">A28+1</f>
        <v>19</v>
      </c>
      <c r="B29" s="580"/>
      <c r="C29" s="580"/>
      <c r="D29" s="581"/>
      <c r="E29" s="582"/>
      <c r="F29" s="581"/>
      <c r="G29" s="581"/>
      <c r="H29" s="581"/>
      <c r="I29" s="581"/>
      <c r="J29" s="581"/>
      <c r="K29" s="583" t="str">
        <f aca="false">IF($E$1-$D29&lt;17,"A",IF(AND($E$1-$D29&gt;14,$E$1-$D29&lt;21),"J",IF(AND($E$1-$D29&gt;59,$E$1-$D29&lt;70),"V",IF(AND($E$1-$D29&gt;69,$E$1-$D29&lt;100),"SV",IF($E$1-$D29&gt;100,"","E")))))</f>
        <v/>
      </c>
      <c r="L29" s="591"/>
      <c r="M29" s="585" t="str">
        <f aca="false">IF(A29&lt;=$N$5,L29,"")</f>
        <v/>
      </c>
      <c r="N29" s="579" t="n">
        <f aca="false">IF(M29="",L29,"")</f>
        <v>0</v>
      </c>
    </row>
    <row r="30" customFormat="false" ht="12" hidden="false" customHeight="true" outlineLevel="0" collapsed="false">
      <c r="A30" s="579" t="n">
        <f aca="false">A29+1</f>
        <v>20</v>
      </c>
      <c r="B30" s="580"/>
      <c r="C30" s="580"/>
      <c r="D30" s="581"/>
      <c r="E30" s="582"/>
      <c r="F30" s="581"/>
      <c r="G30" s="581"/>
      <c r="H30" s="581"/>
      <c r="I30" s="581"/>
      <c r="J30" s="581"/>
      <c r="K30" s="583" t="str">
        <f aca="false">IF($E$1-$D30&lt;17,"A",IF(AND($E$1-$D30&gt;14,$E$1-$D30&lt;21),"J",IF(AND($E$1-$D30&gt;59,$E$1-$D30&lt;70),"V",IF(AND($E$1-$D30&gt;69,$E$1-$D30&lt;100),"SV",IF($E$1-$D30&gt;100,"","E")))))</f>
        <v/>
      </c>
      <c r="L30" s="591"/>
      <c r="M30" s="585" t="str">
        <f aca="false">IF(A30&lt;=$N$5,L30,"")</f>
        <v/>
      </c>
      <c r="N30" s="579" t="n">
        <f aca="false">IF(M30="",L30,"")</f>
        <v>0</v>
      </c>
    </row>
    <row r="31" customFormat="false" ht="12" hidden="false" customHeight="true" outlineLevel="0" collapsed="false">
      <c r="A31" s="579" t="n">
        <f aca="false">A30+1</f>
        <v>21</v>
      </c>
      <c r="B31" s="580"/>
      <c r="C31" s="580"/>
      <c r="D31" s="581"/>
      <c r="E31" s="582"/>
      <c r="F31" s="581"/>
      <c r="G31" s="581"/>
      <c r="H31" s="581"/>
      <c r="I31" s="581"/>
      <c r="J31" s="581"/>
      <c r="K31" s="583" t="str">
        <f aca="false">IF($E$1-$D31&lt;17,"A",IF(AND($E$1-$D31&gt;14,$E$1-$D31&lt;21),"J",IF(AND($E$1-$D31&gt;59,$E$1-$D31&lt;70),"V",IF(AND($E$1-$D31&gt;69,$E$1-$D31&lt;100),"SV",IF($E$1-$D31&gt;100,"","E")))))</f>
        <v/>
      </c>
      <c r="L31" s="591"/>
      <c r="M31" s="585" t="str">
        <f aca="false">IF(A31&lt;=$N$5,L31,"")</f>
        <v/>
      </c>
      <c r="N31" s="579" t="n">
        <f aca="false">IF(M31="",L31,"")</f>
        <v>0</v>
      </c>
    </row>
    <row r="32" customFormat="false" ht="12" hidden="false" customHeight="true" outlineLevel="0" collapsed="false">
      <c r="A32" s="579" t="n">
        <f aca="false">A31+1</f>
        <v>22</v>
      </c>
      <c r="B32" s="580"/>
      <c r="C32" s="580"/>
      <c r="D32" s="581"/>
      <c r="E32" s="582"/>
      <c r="F32" s="581"/>
      <c r="G32" s="581"/>
      <c r="H32" s="581"/>
      <c r="I32" s="581"/>
      <c r="J32" s="581"/>
      <c r="K32" s="583" t="str">
        <f aca="false">IF($E$1-$D32&lt;17,"A",IF(AND($E$1-$D32&gt;14,$E$1-$D32&lt;21),"J",IF(AND($E$1-$D32&gt;59,$E$1-$D32&lt;70),"V",IF(AND($E$1-$D32&gt;69,$E$1-$D32&lt;100),"SV",IF($E$1-$D32&gt;100,"","E")))))</f>
        <v/>
      </c>
      <c r="L32" s="591"/>
      <c r="M32" s="585" t="str">
        <f aca="false">IF(A32&lt;=$N$5,L32,"")</f>
        <v/>
      </c>
      <c r="N32" s="579" t="n">
        <f aca="false">IF(M32="",L32,"")</f>
        <v>0</v>
      </c>
    </row>
    <row r="33" customFormat="false" ht="12" hidden="false" customHeight="true" outlineLevel="0" collapsed="false">
      <c r="A33" s="579" t="n">
        <f aca="false">A32+1</f>
        <v>23</v>
      </c>
      <c r="B33" s="580"/>
      <c r="C33" s="580"/>
      <c r="D33" s="581"/>
      <c r="E33" s="582"/>
      <c r="F33" s="581"/>
      <c r="G33" s="581"/>
      <c r="H33" s="581"/>
      <c r="I33" s="581"/>
      <c r="J33" s="581"/>
      <c r="K33" s="583" t="str">
        <f aca="false">IF($E$1-$D33&lt;17,"A",IF(AND($E$1-$D33&gt;14,$E$1-$D33&lt;21),"J",IF(AND($E$1-$D33&gt;59,$E$1-$D33&lt;70),"V",IF(AND($E$1-$D33&gt;69,$E$1-$D33&lt;100),"SV",IF($E$1-$D33&gt;100,"","E")))))</f>
        <v/>
      </c>
      <c r="L33" s="591"/>
      <c r="M33" s="585" t="str">
        <f aca="false">IF(A33&lt;=$N$5,L33,"")</f>
        <v/>
      </c>
      <c r="N33" s="579" t="n">
        <f aca="false">IF(M33="",L33,"")</f>
        <v>0</v>
      </c>
    </row>
    <row r="34" customFormat="false" ht="12" hidden="false" customHeight="true" outlineLevel="0" collapsed="false">
      <c r="A34" s="579" t="n">
        <f aca="false">A33+1</f>
        <v>24</v>
      </c>
      <c r="B34" s="580"/>
      <c r="C34" s="580"/>
      <c r="D34" s="581"/>
      <c r="E34" s="582"/>
      <c r="F34" s="581"/>
      <c r="G34" s="581"/>
      <c r="H34" s="581"/>
      <c r="I34" s="581"/>
      <c r="J34" s="581"/>
      <c r="K34" s="583" t="str">
        <f aca="false">IF($E$1-$D34&lt;17,"A",IF(AND($E$1-$D34&gt;14,$E$1-$D34&lt;21),"J",IF(AND($E$1-$D34&gt;59,$E$1-$D34&lt;70),"V",IF(AND($E$1-$D34&gt;69,$E$1-$D34&lt;100),"SV",IF($E$1-$D34&gt;100,"","E")))))</f>
        <v/>
      </c>
      <c r="L34" s="591"/>
      <c r="M34" s="585" t="str">
        <f aca="false">IF(A34&lt;=$N$5,L34,"")</f>
        <v/>
      </c>
      <c r="N34" s="579" t="n">
        <f aca="false">IF(M34="",L34,"")</f>
        <v>0</v>
      </c>
    </row>
    <row r="35" customFormat="false" ht="12" hidden="false" customHeight="true" outlineLevel="0" collapsed="false">
      <c r="A35" s="579" t="n">
        <f aca="false">A34+1</f>
        <v>25</v>
      </c>
      <c r="B35" s="580"/>
      <c r="C35" s="580"/>
      <c r="D35" s="581"/>
      <c r="E35" s="582"/>
      <c r="F35" s="581"/>
      <c r="G35" s="581"/>
      <c r="H35" s="581"/>
      <c r="I35" s="581"/>
      <c r="J35" s="581"/>
      <c r="K35" s="583" t="str">
        <f aca="false">IF($E$1-$D35&lt;17,"A",IF(AND($E$1-$D35&gt;14,$E$1-$D35&lt;21),"J",IF(AND($E$1-$D35&gt;59,$E$1-$D35&lt;70),"V",IF(AND($E$1-$D35&gt;69,$E$1-$D35&lt;100),"SV",IF($E$1-$D35&gt;100,"","E")))))</f>
        <v/>
      </c>
      <c r="L35" s="591"/>
      <c r="M35" s="585" t="str">
        <f aca="false">IF(A35&lt;=$N$5,L35,"")</f>
        <v/>
      </c>
      <c r="N35" s="579" t="n">
        <f aca="false">IF(M35="",L35,"")</f>
        <v>0</v>
      </c>
    </row>
    <row r="36" customFormat="false" ht="12" hidden="false" customHeight="true" outlineLevel="0" collapsed="false">
      <c r="A36" s="579" t="n">
        <f aca="false">A35+1</f>
        <v>26</v>
      </c>
      <c r="B36" s="580"/>
      <c r="C36" s="580"/>
      <c r="D36" s="581"/>
      <c r="E36" s="582"/>
      <c r="F36" s="581"/>
      <c r="G36" s="581"/>
      <c r="H36" s="581"/>
      <c r="I36" s="581"/>
      <c r="J36" s="581"/>
      <c r="K36" s="583" t="str">
        <f aca="false">IF($E$1-$D36&lt;17,"A",IF(AND($E$1-$D36&gt;14,$E$1-$D36&lt;21),"J",IF(AND($E$1-$D36&gt;59,$E$1-$D36&lt;70),"V",IF(AND($E$1-$D36&gt;69,$E$1-$D36&lt;100),"SV",IF($E$1-$D36&gt;100,"","E")))))</f>
        <v/>
      </c>
      <c r="L36" s="591"/>
      <c r="M36" s="585" t="str">
        <f aca="false">IF(A36&lt;=$N$5,L36,"")</f>
        <v/>
      </c>
      <c r="N36" s="579" t="n">
        <f aca="false">IF(M36="",L36,"")</f>
        <v>0</v>
      </c>
    </row>
    <row r="37" customFormat="false" ht="12" hidden="false" customHeight="true" outlineLevel="0" collapsed="false">
      <c r="A37" s="579" t="n">
        <f aca="false">A36+1</f>
        <v>27</v>
      </c>
      <c r="B37" s="580"/>
      <c r="C37" s="580"/>
      <c r="D37" s="581"/>
      <c r="E37" s="582"/>
      <c r="F37" s="581"/>
      <c r="G37" s="581"/>
      <c r="H37" s="581"/>
      <c r="I37" s="581"/>
      <c r="J37" s="581"/>
      <c r="K37" s="583" t="str">
        <f aca="false">IF($E$1-$D37&lt;17,"A",IF(AND($E$1-$D37&gt;14,$E$1-$D37&lt;21),"J",IF(AND($E$1-$D37&gt;59,$E$1-$D37&lt;70),"V",IF(AND($E$1-$D37&gt;69,$E$1-$D37&lt;100),"SV",IF($E$1-$D37&gt;100,"","E")))))</f>
        <v/>
      </c>
      <c r="L37" s="591"/>
      <c r="M37" s="585" t="str">
        <f aca="false">IF(A37&lt;=$N$5,L37,"")</f>
        <v/>
      </c>
      <c r="N37" s="579" t="n">
        <f aca="false">IF(M37="",L37,"")</f>
        <v>0</v>
      </c>
    </row>
    <row r="38" customFormat="false" ht="12" hidden="false" customHeight="true" outlineLevel="0" collapsed="false">
      <c r="A38" s="579" t="n">
        <f aca="false">A37+1</f>
        <v>28</v>
      </c>
      <c r="B38" s="580"/>
      <c r="C38" s="580"/>
      <c r="D38" s="581"/>
      <c r="E38" s="582"/>
      <c r="F38" s="581"/>
      <c r="G38" s="581"/>
      <c r="H38" s="581"/>
      <c r="I38" s="581"/>
      <c r="J38" s="581"/>
      <c r="K38" s="583" t="str">
        <f aca="false">IF($E$1-$D38&lt;17,"A",IF(AND($E$1-$D38&gt;14,$E$1-$D38&lt;21),"J",IF(AND($E$1-$D38&gt;59,$E$1-$D38&lt;70),"V",IF(AND($E$1-$D38&gt;69,$E$1-$D38&lt;100),"SV",IF($E$1-$D38&gt;100,"","E")))))</f>
        <v/>
      </c>
      <c r="L38" s="591"/>
      <c r="M38" s="585" t="str">
        <f aca="false">IF(A38&lt;=$N$5,L38,"")</f>
        <v/>
      </c>
      <c r="N38" s="579" t="n">
        <f aca="false">IF(M38="",L38,"")</f>
        <v>0</v>
      </c>
    </row>
    <row r="39" customFormat="false" ht="12" hidden="false" customHeight="true" outlineLevel="0" collapsed="false">
      <c r="A39" s="579" t="n">
        <f aca="false">A38+1</f>
        <v>29</v>
      </c>
      <c r="B39" s="580"/>
      <c r="C39" s="580"/>
      <c r="D39" s="581"/>
      <c r="E39" s="582"/>
      <c r="F39" s="581"/>
      <c r="G39" s="581"/>
      <c r="H39" s="581"/>
      <c r="I39" s="581"/>
      <c r="J39" s="581"/>
      <c r="K39" s="583" t="str">
        <f aca="false">IF($E$1-$D39&lt;17,"A",IF(AND($E$1-$D39&gt;14,$E$1-$D39&lt;21),"J",IF(AND($E$1-$D39&gt;59,$E$1-$D39&lt;70),"V",IF(AND($E$1-$D39&gt;69,$E$1-$D39&lt;100),"SV",IF($E$1-$D39&gt;100,"","E")))))</f>
        <v/>
      </c>
      <c r="L39" s="591"/>
      <c r="M39" s="585" t="str">
        <f aca="false">IF(A39&lt;=$N$5,L39,"")</f>
        <v/>
      </c>
      <c r="N39" s="579" t="n">
        <f aca="false">IF(M39="",L39,"")</f>
        <v>0</v>
      </c>
    </row>
    <row r="40" customFormat="false" ht="12" hidden="false" customHeight="true" outlineLevel="0" collapsed="false">
      <c r="A40" s="579" t="n">
        <f aca="false">A39+1</f>
        <v>30</v>
      </c>
      <c r="B40" s="580"/>
      <c r="C40" s="580"/>
      <c r="D40" s="581"/>
      <c r="E40" s="582"/>
      <c r="F40" s="581"/>
      <c r="G40" s="581"/>
      <c r="H40" s="581"/>
      <c r="I40" s="581"/>
      <c r="J40" s="581"/>
      <c r="K40" s="583" t="str">
        <f aca="false">IF($E$1-$D40&lt;17,"A",IF(AND($E$1-$D40&gt;14,$E$1-$D40&lt;21),"J",IF(AND($E$1-$D40&gt;59,$E$1-$D40&lt;70),"V",IF(AND($E$1-$D40&gt;69,$E$1-$D40&lt;100),"SV",IF($E$1-$D40&gt;100,"","E")))))</f>
        <v/>
      </c>
      <c r="L40" s="591"/>
      <c r="M40" s="585" t="str">
        <f aca="false">IF(A40&lt;=$N$5,L40,"")</f>
        <v/>
      </c>
      <c r="N40" s="579" t="n">
        <f aca="false">IF(M40="",L40,"")</f>
        <v>0</v>
      </c>
    </row>
    <row r="41" customFormat="false" ht="12" hidden="false" customHeight="true" outlineLevel="0" collapsed="false">
      <c r="A41" s="579" t="n">
        <f aca="false">A40+1</f>
        <v>31</v>
      </c>
      <c r="B41" s="580"/>
      <c r="C41" s="580"/>
      <c r="D41" s="581"/>
      <c r="E41" s="582"/>
      <c r="F41" s="581"/>
      <c r="G41" s="581"/>
      <c r="H41" s="581"/>
      <c r="I41" s="581"/>
      <c r="J41" s="581"/>
      <c r="K41" s="583" t="str">
        <f aca="false">IF($E$1-$D41&lt;17,"A",IF(AND($E$1-$D41&gt;14,$E$1-$D41&lt;21),"J",IF(AND($E$1-$D41&gt;59,$E$1-$D41&lt;70),"V",IF(AND($E$1-$D41&gt;69,$E$1-$D41&lt;100),"SV",IF($E$1-$D41&gt;100,"","E")))))</f>
        <v/>
      </c>
      <c r="L41" s="591"/>
      <c r="M41" s="585" t="str">
        <f aca="false">IF(A41&lt;=$N$5,L41,"")</f>
        <v/>
      </c>
      <c r="N41" s="579" t="n">
        <f aca="false">IF(M41="",L41,"")</f>
        <v>0</v>
      </c>
    </row>
    <row r="42" customFormat="false" ht="12" hidden="false" customHeight="true" outlineLevel="0" collapsed="false">
      <c r="A42" s="579" t="n">
        <f aca="false">A41+1</f>
        <v>32</v>
      </c>
      <c r="B42" s="580"/>
      <c r="C42" s="580"/>
      <c r="D42" s="581"/>
      <c r="E42" s="582"/>
      <c r="F42" s="581"/>
      <c r="G42" s="581"/>
      <c r="H42" s="581"/>
      <c r="I42" s="581"/>
      <c r="J42" s="581"/>
      <c r="K42" s="583" t="str">
        <f aca="false">IF($E$1-$D42&lt;17,"A",IF(AND($E$1-$D42&gt;14,$E$1-$D42&lt;21),"J",IF(AND($E$1-$D42&gt;59,$E$1-$D42&lt;70),"V",IF(AND($E$1-$D42&gt;69,$E$1-$D42&lt;100),"SV",IF($E$1-$D42&gt;100,"","E")))))</f>
        <v/>
      </c>
      <c r="L42" s="591"/>
      <c r="M42" s="585" t="str">
        <f aca="false">IF(A42&lt;=$N$5,L42,"")</f>
        <v/>
      </c>
      <c r="N42" s="579" t="n">
        <f aca="false">IF(M42="",L42,"")</f>
        <v>0</v>
      </c>
    </row>
    <row r="43" customFormat="false" ht="12" hidden="false" customHeight="true" outlineLevel="0" collapsed="false">
      <c r="A43" s="579" t="n">
        <f aca="false">A42+1</f>
        <v>33</v>
      </c>
      <c r="B43" s="580"/>
      <c r="C43" s="580"/>
      <c r="D43" s="581"/>
      <c r="E43" s="582"/>
      <c r="F43" s="581"/>
      <c r="G43" s="581"/>
      <c r="H43" s="581"/>
      <c r="I43" s="581"/>
      <c r="J43" s="581"/>
      <c r="K43" s="583" t="str">
        <f aca="false">IF($E$1-$D43&lt;17,"A",IF(AND($E$1-$D43&gt;14,$E$1-$D43&lt;21),"J",IF(AND($E$1-$D43&gt;59,$E$1-$D43&lt;70),"V",IF(AND($E$1-$D43&gt;69,$E$1-$D43&lt;100),"SV",IF($E$1-$D43&gt;100,"","E")))))</f>
        <v/>
      </c>
      <c r="L43" s="591"/>
      <c r="M43" s="585" t="str">
        <f aca="false">IF(A43&lt;=$N$5,L43,"")</f>
        <v/>
      </c>
      <c r="N43" s="579" t="n">
        <f aca="false">IF(M43="",L43,"")</f>
        <v>0</v>
      </c>
    </row>
    <row r="44" customFormat="false" ht="12" hidden="false" customHeight="true" outlineLevel="0" collapsed="false">
      <c r="A44" s="579" t="n">
        <f aca="false">A43+1</f>
        <v>34</v>
      </c>
      <c r="B44" s="580"/>
      <c r="C44" s="580"/>
      <c r="D44" s="581"/>
      <c r="E44" s="582"/>
      <c r="F44" s="581"/>
      <c r="G44" s="581"/>
      <c r="H44" s="581"/>
      <c r="I44" s="581"/>
      <c r="J44" s="581"/>
      <c r="K44" s="583" t="str">
        <f aca="false">IF($E$1-$D44&lt;17,"A",IF(AND($E$1-$D44&gt;14,$E$1-$D44&lt;21),"J",IF(AND($E$1-$D44&gt;59,$E$1-$D44&lt;70),"V",IF(AND($E$1-$D44&gt;69,$E$1-$D44&lt;100),"SV",IF($E$1-$D44&gt;100,"","E")))))</f>
        <v/>
      </c>
      <c r="L44" s="591"/>
      <c r="M44" s="585" t="str">
        <f aca="false">IF(A44&lt;=$N$5,L44,"")</f>
        <v/>
      </c>
      <c r="N44" s="579" t="n">
        <f aca="false">IF(M44="",L44,"")</f>
        <v>0</v>
      </c>
    </row>
    <row r="45" customFormat="false" ht="12" hidden="false" customHeight="true" outlineLevel="0" collapsed="false">
      <c r="A45" s="579" t="n">
        <f aca="false">A44+1</f>
        <v>35</v>
      </c>
      <c r="B45" s="580"/>
      <c r="C45" s="580"/>
      <c r="D45" s="581"/>
      <c r="E45" s="582"/>
      <c r="F45" s="581"/>
      <c r="G45" s="581"/>
      <c r="H45" s="581"/>
      <c r="I45" s="581"/>
      <c r="J45" s="581"/>
      <c r="K45" s="583" t="str">
        <f aca="false">IF($E$1-$D45&lt;17,"A",IF(AND($E$1-$D45&gt;14,$E$1-$D45&lt;21),"J",IF(AND($E$1-$D45&gt;59,$E$1-$D45&lt;70),"V",IF(AND($E$1-$D45&gt;69,$E$1-$D45&lt;100),"SV",IF($E$1-$D45&gt;100,"","E")))))</f>
        <v/>
      </c>
      <c r="L45" s="591"/>
      <c r="M45" s="585" t="str">
        <f aca="false">IF(A45&lt;=$N$5,L45,"")</f>
        <v/>
      </c>
      <c r="N45" s="579" t="n">
        <f aca="false">IF(M45="",L45,"")</f>
        <v>0</v>
      </c>
    </row>
    <row r="46" customFormat="false" ht="12" hidden="false" customHeight="true" outlineLevel="0" collapsed="false">
      <c r="A46" s="579" t="n">
        <f aca="false">A45+1</f>
        <v>36</v>
      </c>
      <c r="B46" s="580"/>
      <c r="C46" s="580"/>
      <c r="D46" s="581"/>
      <c r="E46" s="582"/>
      <c r="F46" s="581"/>
      <c r="G46" s="581"/>
      <c r="H46" s="581"/>
      <c r="I46" s="581"/>
      <c r="J46" s="581"/>
      <c r="K46" s="583" t="str">
        <f aca="false">IF($E$1-$D46&lt;17,"A",IF(AND($E$1-$D46&gt;14,$E$1-$D46&lt;21),"J",IF(AND($E$1-$D46&gt;59,$E$1-$D46&lt;70),"V",IF(AND($E$1-$D46&gt;69,$E$1-$D46&lt;100),"SV",IF($E$1-$D46&gt;100,"","E")))))</f>
        <v/>
      </c>
      <c r="L46" s="591"/>
      <c r="M46" s="585" t="str">
        <f aca="false">IF(A46&lt;=$N$5,L46,"")</f>
        <v/>
      </c>
      <c r="N46" s="579" t="n">
        <f aca="false">IF(M46="",L46,"")</f>
        <v>0</v>
      </c>
    </row>
    <row r="47" customFormat="false" ht="12" hidden="false" customHeight="true" outlineLevel="0" collapsed="false">
      <c r="A47" s="579" t="n">
        <f aca="false">A46+1</f>
        <v>37</v>
      </c>
      <c r="B47" s="580"/>
      <c r="C47" s="580"/>
      <c r="D47" s="581"/>
      <c r="E47" s="582"/>
      <c r="F47" s="581"/>
      <c r="G47" s="581"/>
      <c r="H47" s="581"/>
      <c r="I47" s="581"/>
      <c r="J47" s="581"/>
      <c r="K47" s="583" t="str">
        <f aca="false">IF($E$1-$D47&lt;17,"A",IF(AND($E$1-$D47&gt;14,$E$1-$D47&lt;21),"J",IF(AND($E$1-$D47&gt;59,$E$1-$D47&lt;70),"V",IF(AND($E$1-$D47&gt;69,$E$1-$D47&lt;100),"SV",IF($E$1-$D47&gt;100,"","E")))))</f>
        <v/>
      </c>
      <c r="L47" s="591"/>
      <c r="M47" s="585" t="str">
        <f aca="false">IF(A47&lt;=$N$5,L47,"")</f>
        <v/>
      </c>
      <c r="N47" s="579" t="n">
        <f aca="false">IF(M47="",L47,"")</f>
        <v>0</v>
      </c>
    </row>
    <row r="48" customFormat="false" ht="12" hidden="false" customHeight="true" outlineLevel="0" collapsed="false">
      <c r="A48" s="579" t="n">
        <f aca="false">A47+1</f>
        <v>38</v>
      </c>
      <c r="B48" s="580"/>
      <c r="C48" s="580"/>
      <c r="D48" s="581"/>
      <c r="E48" s="582"/>
      <c r="F48" s="581"/>
      <c r="G48" s="581"/>
      <c r="H48" s="581"/>
      <c r="I48" s="581"/>
      <c r="J48" s="581"/>
      <c r="K48" s="583" t="str">
        <f aca="false">IF($E$1-$D48&lt;17,"A",IF(AND($E$1-$D48&gt;14,$E$1-$D48&lt;21),"J",IF(AND($E$1-$D48&gt;59,$E$1-$D48&lt;70),"V",IF(AND($E$1-$D48&gt;69,$E$1-$D48&lt;100),"SV",IF($E$1-$D48&gt;100,"","E")))))</f>
        <v/>
      </c>
      <c r="L48" s="591"/>
      <c r="M48" s="585" t="str">
        <f aca="false">IF(A48&lt;=$N$5,L48,"")</f>
        <v/>
      </c>
      <c r="N48" s="579" t="n">
        <f aca="false">IF(M48="",L48,"")</f>
        <v>0</v>
      </c>
    </row>
    <row r="49" customFormat="false" ht="12" hidden="false" customHeight="true" outlineLevel="0" collapsed="false">
      <c r="A49" s="579" t="n">
        <f aca="false">A48+1</f>
        <v>39</v>
      </c>
      <c r="B49" s="580"/>
      <c r="C49" s="580"/>
      <c r="D49" s="581"/>
      <c r="E49" s="582"/>
      <c r="F49" s="581"/>
      <c r="G49" s="581"/>
      <c r="H49" s="581"/>
      <c r="I49" s="581"/>
      <c r="J49" s="581"/>
      <c r="K49" s="583" t="str">
        <f aca="false">IF($E$1-$D49&lt;17,"A",IF(AND($E$1-$D49&gt;14,$E$1-$D49&lt;21),"J",IF(AND($E$1-$D49&gt;59,$E$1-$D49&lt;70),"V",IF(AND($E$1-$D49&gt;69,$E$1-$D49&lt;100),"SV",IF($E$1-$D49&gt;100,"","E")))))</f>
        <v/>
      </c>
      <c r="L49" s="591"/>
      <c r="M49" s="585" t="str">
        <f aca="false">IF(A49&lt;=$N$5,L49,"")</f>
        <v/>
      </c>
      <c r="N49" s="579" t="n">
        <f aca="false">IF(M49="",L49,"")</f>
        <v>0</v>
      </c>
    </row>
    <row r="50" customFormat="false" ht="12" hidden="false" customHeight="true" outlineLevel="0" collapsed="false">
      <c r="A50" s="579" t="n">
        <f aca="false">A49+1</f>
        <v>40</v>
      </c>
      <c r="B50" s="580"/>
      <c r="C50" s="580"/>
      <c r="D50" s="581"/>
      <c r="E50" s="582"/>
      <c r="F50" s="581"/>
      <c r="G50" s="581"/>
      <c r="H50" s="581"/>
      <c r="I50" s="581"/>
      <c r="J50" s="581"/>
      <c r="K50" s="583" t="str">
        <f aca="false">IF($E$1-$D50&lt;17,"A",IF(AND($E$1-$D50&gt;14,$E$1-$D50&lt;21),"J",IF(AND($E$1-$D50&gt;59,$E$1-$D50&lt;70),"V",IF(AND($E$1-$D50&gt;69,$E$1-$D50&lt;100),"SV",IF($E$1-$D50&gt;100,"","E")))))</f>
        <v/>
      </c>
      <c r="L50" s="591"/>
      <c r="M50" s="585" t="str">
        <f aca="false">IF(A50&lt;=$N$5,L50,"")</f>
        <v/>
      </c>
      <c r="N50" s="579" t="n">
        <f aca="false">IF(M50="",L50,"")</f>
        <v>0</v>
      </c>
    </row>
    <row r="51" customFormat="false" ht="12" hidden="false" customHeight="true" outlineLevel="0" collapsed="false">
      <c r="A51" s="579" t="n">
        <f aca="false">A50+1</f>
        <v>41</v>
      </c>
      <c r="B51" s="580"/>
      <c r="C51" s="580"/>
      <c r="D51" s="581"/>
      <c r="E51" s="582"/>
      <c r="F51" s="581"/>
      <c r="G51" s="581"/>
      <c r="H51" s="581"/>
      <c r="I51" s="581"/>
      <c r="J51" s="581"/>
      <c r="K51" s="583" t="str">
        <f aca="false">IF($E$1-$D51&lt;17,"A",IF(AND($E$1-$D51&gt;14,$E$1-$D51&lt;21),"J",IF(AND($E$1-$D51&gt;59,$E$1-$D51&lt;70),"V",IF(AND($E$1-$D51&gt;69,$E$1-$D51&lt;100),"SV",IF($E$1-$D51&gt;100,"","E")))))</f>
        <v/>
      </c>
      <c r="L51" s="591"/>
      <c r="M51" s="585" t="str">
        <f aca="false">IF(A51&lt;=$N$5,L51,"")</f>
        <v/>
      </c>
      <c r="N51" s="579" t="n">
        <f aca="false">IF(M51="",L51,"")</f>
        <v>0</v>
      </c>
    </row>
    <row r="52" customFormat="false" ht="12" hidden="false" customHeight="true" outlineLevel="0" collapsed="false">
      <c r="A52" s="579" t="n">
        <f aca="false">A51+1</f>
        <v>42</v>
      </c>
      <c r="B52" s="580"/>
      <c r="C52" s="580"/>
      <c r="D52" s="581"/>
      <c r="E52" s="582"/>
      <c r="F52" s="581"/>
      <c r="G52" s="581"/>
      <c r="H52" s="581"/>
      <c r="I52" s="581"/>
      <c r="J52" s="581"/>
      <c r="K52" s="583" t="str">
        <f aca="false">IF($E$1-$D52&lt;17,"A",IF(AND($E$1-$D52&gt;14,$E$1-$D52&lt;21),"J",IF(AND($E$1-$D52&gt;59,$E$1-$D52&lt;70),"V",IF(AND($E$1-$D52&gt;69,$E$1-$D52&lt;100),"SV",IF($E$1-$D52&gt;100,"","E")))))</f>
        <v/>
      </c>
      <c r="L52" s="591"/>
      <c r="M52" s="585" t="str">
        <f aca="false">IF(A52&lt;=$N$5,L52,"")</f>
        <v/>
      </c>
      <c r="N52" s="579" t="n">
        <f aca="false">IF(M52="",L52,"")</f>
        <v>0</v>
      </c>
    </row>
    <row r="53" customFormat="false" ht="12" hidden="false" customHeight="true" outlineLevel="0" collapsed="false">
      <c r="A53" s="579" t="n">
        <f aca="false">A52+1</f>
        <v>43</v>
      </c>
      <c r="B53" s="580"/>
      <c r="C53" s="580"/>
      <c r="D53" s="581"/>
      <c r="E53" s="582"/>
      <c r="F53" s="581"/>
      <c r="G53" s="581"/>
      <c r="H53" s="581"/>
      <c r="I53" s="581"/>
      <c r="J53" s="581"/>
      <c r="K53" s="583" t="str">
        <f aca="false">IF($E$1-$D53&lt;17,"A",IF(AND($E$1-$D53&gt;14,$E$1-$D53&lt;21),"J",IF(AND($E$1-$D53&gt;59,$E$1-$D53&lt;70),"V",IF(AND($E$1-$D53&gt;69,$E$1-$D53&lt;100),"SV",IF($E$1-$D53&gt;100,"","E")))))</f>
        <v/>
      </c>
      <c r="L53" s="591"/>
      <c r="M53" s="585" t="str">
        <f aca="false">IF(A53&lt;=$N$5,L53,"")</f>
        <v/>
      </c>
      <c r="N53" s="579" t="n">
        <f aca="false">IF(M53="",L53,"")</f>
        <v>0</v>
      </c>
    </row>
    <row r="54" customFormat="false" ht="12" hidden="false" customHeight="true" outlineLevel="0" collapsed="false">
      <c r="A54" s="579" t="n">
        <v>44</v>
      </c>
      <c r="B54" s="580"/>
      <c r="C54" s="580"/>
      <c r="D54" s="581"/>
      <c r="E54" s="582"/>
      <c r="F54" s="581"/>
      <c r="G54" s="581"/>
      <c r="H54" s="581"/>
      <c r="I54" s="581"/>
      <c r="J54" s="581"/>
      <c r="K54" s="583" t="str">
        <f aca="false">IF($E$1-$D54&lt;17,"A",IF(AND($E$1-$D54&gt;14,$E$1-$D54&lt;21),"J",IF(AND($E$1-$D54&gt;59,$E$1-$D54&lt;70),"V",IF(AND($E$1-$D54&gt;69,$E$1-$D54&lt;100),"SV",IF($E$1-$D54&gt;100,"","E")))))</f>
        <v/>
      </c>
      <c r="L54" s="591"/>
      <c r="M54" s="585" t="str">
        <f aca="false">IF(A54&lt;=$N$5,L54,"")</f>
        <v/>
      </c>
      <c r="N54" s="579" t="n">
        <f aca="false">IF(M54="",L54,"")</f>
        <v>0</v>
      </c>
    </row>
    <row r="55" customFormat="false" ht="12" hidden="false" customHeight="true" outlineLevel="0" collapsed="false">
      <c r="A55" s="579" t="n">
        <v>45</v>
      </c>
      <c r="B55" s="580"/>
      <c r="C55" s="580"/>
      <c r="D55" s="581"/>
      <c r="E55" s="582"/>
      <c r="F55" s="581"/>
      <c r="G55" s="581"/>
      <c r="H55" s="581"/>
      <c r="I55" s="581"/>
      <c r="J55" s="581"/>
      <c r="K55" s="583" t="str">
        <f aca="false">IF($E$1-$D55&lt;17,"A",IF(AND($E$1-$D55&gt;14,$E$1-$D55&lt;21),"J",IF(AND($E$1-$D55&gt;59,$E$1-$D55&lt;70),"V",IF(AND($E$1-$D55&gt;69,$E$1-$D55&lt;100),"SV",IF($E$1-$D55&gt;100,"","E")))))</f>
        <v/>
      </c>
      <c r="L55" s="591"/>
      <c r="M55" s="585" t="str">
        <f aca="false">IF(A55&lt;=$N$5,L55,"")</f>
        <v/>
      </c>
      <c r="N55" s="579" t="n">
        <f aca="false">IF(M55="",L55,"")</f>
        <v>0</v>
      </c>
    </row>
    <row r="56" customFormat="false" ht="12" hidden="false" customHeight="true" outlineLevel="0" collapsed="false">
      <c r="A56" s="579" t="n">
        <v>46</v>
      </c>
      <c r="B56" s="580"/>
      <c r="C56" s="580"/>
      <c r="D56" s="581"/>
      <c r="E56" s="582"/>
      <c r="F56" s="581"/>
      <c r="G56" s="581"/>
      <c r="H56" s="581"/>
      <c r="I56" s="581"/>
      <c r="J56" s="581"/>
      <c r="K56" s="583" t="str">
        <f aca="false">IF($E$1-$D56&lt;17,"A",IF(AND($E$1-$D56&gt;14,$E$1-$D56&lt;21),"J",IF(AND($E$1-$D56&gt;59,$E$1-$D56&lt;70),"V",IF(AND($E$1-$D56&gt;69,$E$1-$D56&lt;100),"SV",IF($E$1-$D56&gt;100,"","E")))))</f>
        <v/>
      </c>
      <c r="L56" s="591"/>
      <c r="M56" s="585" t="str">
        <f aca="false">IF(A56&lt;=$N$5,L56,"")</f>
        <v/>
      </c>
      <c r="N56" s="579" t="n">
        <f aca="false">IF(M56="",L56,"")</f>
        <v>0</v>
      </c>
    </row>
    <row r="57" customFormat="false" ht="12" hidden="false" customHeight="true" outlineLevel="0" collapsed="false">
      <c r="A57" s="579" t="n">
        <v>47</v>
      </c>
      <c r="B57" s="580"/>
      <c r="C57" s="580"/>
      <c r="D57" s="581"/>
      <c r="E57" s="582"/>
      <c r="F57" s="581"/>
      <c r="G57" s="581"/>
      <c r="H57" s="581"/>
      <c r="I57" s="581"/>
      <c r="J57" s="581"/>
      <c r="K57" s="583" t="str">
        <f aca="false">IF($E$1-$D57&lt;17,"A",IF(AND($E$1-$D57&gt;14,$E$1-$D57&lt;21),"J",IF(AND($E$1-$D57&gt;59,$E$1-$D57&lt;70),"V",IF(AND($E$1-$D57&gt;69,$E$1-$D57&lt;100),"SV",IF($E$1-$D57&gt;100,"","E")))))</f>
        <v/>
      </c>
      <c r="L57" s="591"/>
      <c r="M57" s="585" t="str">
        <f aca="false">IF(A57&lt;=$N$5,L57,"")</f>
        <v/>
      </c>
      <c r="N57" s="579" t="n">
        <f aca="false">IF(M57="",L57,"")</f>
        <v>0</v>
      </c>
    </row>
    <row r="58" customFormat="false" ht="12" hidden="false" customHeight="true" outlineLevel="0" collapsed="false">
      <c r="A58" s="579" t="n">
        <v>48</v>
      </c>
      <c r="B58" s="580"/>
      <c r="C58" s="580"/>
      <c r="D58" s="581"/>
      <c r="E58" s="582"/>
      <c r="F58" s="581"/>
      <c r="G58" s="581"/>
      <c r="H58" s="581"/>
      <c r="I58" s="581"/>
      <c r="J58" s="581"/>
      <c r="K58" s="583" t="str">
        <f aca="false">IF($E$1-$D58&lt;17,"A",IF(AND($E$1-$D58&gt;14,$E$1-$D58&lt;21),"J",IF(AND($E$1-$D58&gt;59,$E$1-$D58&lt;70),"V",IF(AND($E$1-$D58&gt;69,$E$1-$D58&lt;100),"SV",IF($E$1-$D58&gt;100,"","E")))))</f>
        <v/>
      </c>
      <c r="L58" s="591"/>
      <c r="M58" s="585" t="str">
        <f aca="false">IF(A58&lt;=$N$5,L58,"")</f>
        <v/>
      </c>
      <c r="N58" s="579" t="n">
        <f aca="false">IF(M58="",L58,"")</f>
        <v>0</v>
      </c>
    </row>
    <row r="59" customFormat="false" ht="12" hidden="false" customHeight="true" outlineLevel="0" collapsed="false">
      <c r="A59" s="579" t="n">
        <v>49</v>
      </c>
      <c r="B59" s="580"/>
      <c r="C59" s="580"/>
      <c r="D59" s="581"/>
      <c r="E59" s="582"/>
      <c r="F59" s="581"/>
      <c r="G59" s="581"/>
      <c r="H59" s="581"/>
      <c r="I59" s="581"/>
      <c r="J59" s="581"/>
      <c r="K59" s="583" t="str">
        <f aca="false">IF($E$1-$D59&lt;17,"A",IF(AND($E$1-$D59&gt;14,$E$1-$D59&lt;21),"J",IF(AND($E$1-$D59&gt;59,$E$1-$D59&lt;70),"V",IF(AND($E$1-$D59&gt;69,$E$1-$D59&lt;100),"SV",IF($E$1-$D59&gt;100,"","E")))))</f>
        <v/>
      </c>
      <c r="L59" s="591"/>
      <c r="M59" s="585" t="str">
        <f aca="false">IF(A59&lt;=$N$5,L59,"")</f>
        <v/>
      </c>
      <c r="N59" s="579" t="n">
        <f aca="false">IF(M59="",L59,"")</f>
        <v>0</v>
      </c>
    </row>
    <row r="60" customFormat="false" ht="12" hidden="false" customHeight="true" outlineLevel="0" collapsed="false">
      <c r="A60" s="579" t="n">
        <v>50</v>
      </c>
      <c r="B60" s="592"/>
      <c r="C60" s="587"/>
      <c r="D60" s="587"/>
      <c r="E60" s="582"/>
      <c r="F60" s="581"/>
      <c r="G60" s="581"/>
      <c r="H60" s="581"/>
      <c r="I60" s="581"/>
      <c r="J60" s="581"/>
      <c r="K60" s="583" t="str">
        <f aca="false">IF($E$1-$D60&lt;17,"A",IF(AND($E$1-$D60&gt;14,$E$1-$D60&lt;21),"J",IF(AND($E$1-$D60&gt;59,$E$1-$D60&lt;70),"V",IF(AND($E$1-$D60&gt;69,$E$1-$D60&lt;100),"SV",IF($E$1-$D60&gt;100,"","E")))))</f>
        <v/>
      </c>
      <c r="L60" s="593"/>
      <c r="M60" s="585" t="str">
        <f aca="false">IF(A60&lt;=$N$5,K60,"")</f>
        <v/>
      </c>
      <c r="N60" s="579" t="n">
        <f aca="false">IF(M60="",L60,"")</f>
        <v>0</v>
      </c>
    </row>
    <row r="61" customFormat="false" ht="12" hidden="false" customHeight="true" outlineLevel="0" collapsed="false">
      <c r="A61" s="594"/>
      <c r="B61" s="595"/>
      <c r="C61" s="595"/>
      <c r="D61" s="595"/>
      <c r="E61" s="595"/>
      <c r="F61" s="594"/>
      <c r="G61" s="594"/>
      <c r="H61" s="596"/>
      <c r="I61" s="597"/>
      <c r="J61" s="598"/>
      <c r="K61" s="594"/>
      <c r="L61" s="594"/>
      <c r="M61" s="594"/>
      <c r="N61" s="594"/>
    </row>
    <row r="62" customFormat="false" ht="12" hidden="false" customHeight="true" outlineLevel="0" collapsed="false">
      <c r="A62" s="594"/>
      <c r="B62" s="599"/>
      <c r="C62" s="599"/>
      <c r="D62" s="594"/>
      <c r="E62" s="594"/>
      <c r="F62" s="594"/>
      <c r="G62" s="594"/>
      <c r="H62" s="594"/>
      <c r="I62" s="597"/>
      <c r="J62" s="600"/>
      <c r="K62" s="594"/>
      <c r="L62" s="594"/>
      <c r="M62" s="594"/>
      <c r="N62" s="594"/>
    </row>
    <row r="63" customFormat="false" ht="12" hidden="false" customHeight="true" outlineLevel="0" collapsed="false">
      <c r="A63" s="601" t="s">
        <v>407</v>
      </c>
      <c r="B63" s="602"/>
      <c r="C63" s="603"/>
      <c r="D63" s="603"/>
      <c r="E63" s="604" t="n">
        <f aca="false">COUNTIF(E11:E60,"X")</f>
        <v>0</v>
      </c>
      <c r="F63" s="604" t="n">
        <f aca="false">COUNTIF(F11:F60,"X")</f>
        <v>3</v>
      </c>
      <c r="G63" s="604" t="n">
        <f aca="false">COUNTIF(G11:G60,"&gt;&lt;0")</f>
        <v>17</v>
      </c>
      <c r="H63" s="604" t="n">
        <f aca="false">COUNTIF(H11:H60,"X")</f>
        <v>16</v>
      </c>
      <c r="I63" s="604" t="n">
        <f aca="false">COUNTIF(I11:I60,"X")</f>
        <v>0</v>
      </c>
      <c r="J63" s="605" t="n">
        <f aca="false">COUNTIF(J11:J60,"X")</f>
        <v>1</v>
      </c>
      <c r="K63" s="606"/>
      <c r="L63" s="606"/>
      <c r="M63" s="606"/>
      <c r="N63" s="606"/>
    </row>
    <row r="64" customFormat="false" ht="12" hidden="false" customHeight="true" outlineLevel="0" collapsed="false">
      <c r="A64" s="607" t="s">
        <v>408</v>
      </c>
      <c r="B64" s="608"/>
      <c r="C64" s="609"/>
      <c r="D64" s="609"/>
      <c r="E64" s="610"/>
      <c r="F64" s="610"/>
      <c r="G64" s="611"/>
      <c r="H64" s="612"/>
      <c r="I64" s="612"/>
      <c r="J64" s="613" t="n">
        <f aca="false">COUNTIF(L11:L60,"&gt;0")</f>
        <v>0</v>
      </c>
      <c r="K64" s="594"/>
      <c r="L64" s="594"/>
      <c r="M64" s="594"/>
      <c r="N64" s="594"/>
    </row>
    <row r="65" customFormat="false" ht="12" hidden="false" customHeight="true" outlineLevel="0" collapsed="false">
      <c r="A65" s="614" t="s">
        <v>409</v>
      </c>
      <c r="B65" s="615"/>
      <c r="C65" s="616"/>
      <c r="D65" s="617" t="n">
        <f aca="false">COUNTIF(G11:G60,"F90")</f>
        <v>10</v>
      </c>
      <c r="E65" s="618" t="s">
        <v>410</v>
      </c>
      <c r="F65" s="619"/>
      <c r="G65" s="620"/>
      <c r="H65" s="619"/>
      <c r="I65" s="619"/>
      <c r="J65" s="621" t="n">
        <f aca="false">COUNTIF(E11:E60,"X")</f>
        <v>0</v>
      </c>
      <c r="K65" s="594"/>
      <c r="L65" s="594"/>
      <c r="M65" s="594"/>
      <c r="N65" s="594"/>
    </row>
    <row r="66" customFormat="false" ht="12" hidden="false" customHeight="true" outlineLevel="0" collapsed="false">
      <c r="A66" s="622" t="s">
        <v>411</v>
      </c>
      <c r="B66" s="622"/>
      <c r="C66" s="622"/>
      <c r="D66" s="585" t="n">
        <f aca="false">COUNTIF(G9:G58,"F90-01")</f>
        <v>0</v>
      </c>
      <c r="E66" s="623" t="s">
        <v>412</v>
      </c>
      <c r="F66" s="594"/>
      <c r="G66" s="624"/>
      <c r="H66" s="594"/>
      <c r="I66" s="594"/>
      <c r="J66" s="625" t="n">
        <f aca="false">COUNTIF(K11:K60,"A")</f>
        <v>0</v>
      </c>
      <c r="K66" s="594"/>
      <c r="L66" s="594"/>
      <c r="M66" s="594"/>
      <c r="N66" s="594"/>
    </row>
    <row r="67" customFormat="false" ht="12" hidden="false" customHeight="true" outlineLevel="0" collapsed="false">
      <c r="A67" s="626" t="s">
        <v>413</v>
      </c>
      <c r="B67" s="627"/>
      <c r="C67" s="408"/>
      <c r="D67" s="617" t="n">
        <f aca="false">COUNTIF(G11:G60,"F57")</f>
        <v>3</v>
      </c>
      <c r="E67" s="628" t="s">
        <v>414</v>
      </c>
      <c r="F67" s="629"/>
      <c r="G67" s="630"/>
      <c r="H67" s="629"/>
      <c r="I67" s="629"/>
      <c r="J67" s="585" t="n">
        <f aca="false">COUNTIF(K11:K60,"J")</f>
        <v>8</v>
      </c>
      <c r="K67" s="594"/>
      <c r="L67" s="594"/>
      <c r="M67" s="594"/>
      <c r="N67" s="594"/>
    </row>
    <row r="68" customFormat="false" ht="12" hidden="false" customHeight="true" outlineLevel="0" collapsed="false">
      <c r="A68" s="622" t="s">
        <v>415</v>
      </c>
      <c r="B68" s="622"/>
      <c r="C68" s="622"/>
      <c r="D68" s="585" t="n">
        <f aca="false">COUNTIF(G11:G60,"F57-03")+COUNTIF(G11:G60,"F57-02")</f>
        <v>0</v>
      </c>
      <c r="E68" s="623" t="s">
        <v>416</v>
      </c>
      <c r="F68" s="594"/>
      <c r="G68" s="624"/>
      <c r="H68" s="594"/>
      <c r="I68" s="594"/>
      <c r="J68" s="625" t="n">
        <f aca="false">COUNTIF(K11:K60,"V")</f>
        <v>2</v>
      </c>
      <c r="K68" s="594"/>
      <c r="L68" s="594"/>
      <c r="M68" s="594"/>
      <c r="N68" s="594"/>
    </row>
    <row r="69" customFormat="false" ht="12" hidden="false" customHeight="true" outlineLevel="0" collapsed="false">
      <c r="A69" s="614" t="s">
        <v>417</v>
      </c>
      <c r="B69" s="615"/>
      <c r="C69" s="616"/>
      <c r="D69" s="585" t="n">
        <f aca="false">COUNTIF(G11:G60,"mq")</f>
        <v>0</v>
      </c>
      <c r="E69" s="628" t="s">
        <v>418</v>
      </c>
      <c r="F69" s="629"/>
      <c r="G69" s="630"/>
      <c r="H69" s="629"/>
      <c r="I69" s="629"/>
      <c r="J69" s="585" t="n">
        <f aca="false">COUNTIF(K11:K60,"SV")</f>
        <v>3</v>
      </c>
      <c r="K69" s="594"/>
      <c r="L69" s="594"/>
      <c r="M69" s="594"/>
      <c r="N69" s="594"/>
    </row>
    <row r="70" customFormat="false" ht="12" hidden="false" customHeight="true" outlineLevel="0" collapsed="false">
      <c r="A70" s="631" t="s">
        <v>419</v>
      </c>
      <c r="B70" s="632"/>
      <c r="C70" s="633"/>
      <c r="D70" s="634" t="n">
        <f aca="false">COUNTIF(G11:G60,"FS")</f>
        <v>4</v>
      </c>
      <c r="E70" s="635" t="s">
        <v>420</v>
      </c>
      <c r="F70" s="636"/>
      <c r="G70" s="635"/>
      <c r="H70" s="636"/>
      <c r="I70" s="636"/>
      <c r="J70" s="634" t="n">
        <f aca="false">COUNTIF(K11:K60,"E")</f>
        <v>4</v>
      </c>
      <c r="K70" s="594"/>
      <c r="L70" s="594"/>
      <c r="M70" s="594"/>
      <c r="N70" s="594"/>
    </row>
    <row r="71" customFormat="false" ht="12" hidden="false" customHeight="true" outlineLevel="0" collapsed="false">
      <c r="A71" s="606"/>
      <c r="B71" s="637"/>
      <c r="C71" s="408"/>
      <c r="D71" s="594"/>
      <c r="E71" s="594"/>
      <c r="F71" s="594"/>
      <c r="G71" s="624"/>
      <c r="H71" s="594"/>
      <c r="I71" s="594"/>
      <c r="J71" s="594"/>
      <c r="K71" s="594"/>
      <c r="L71" s="594"/>
      <c r="M71" s="594"/>
      <c r="N71" s="594"/>
    </row>
    <row r="72" customFormat="false" ht="12" hidden="false" customHeight="true" outlineLevel="0" collapsed="false">
      <c r="A72" s="638" t="s">
        <v>421</v>
      </c>
      <c r="B72" s="639"/>
      <c r="C72" s="640"/>
      <c r="D72" s="640"/>
      <c r="E72" s="640"/>
      <c r="F72" s="640"/>
      <c r="G72" s="641"/>
      <c r="H72" s="642"/>
      <c r="I72" s="642"/>
      <c r="J72" s="642"/>
      <c r="K72" s="596"/>
      <c r="L72" s="596"/>
      <c r="M72" s="643" t="n">
        <f aca="false">SUM(M11:M60)</f>
        <v>0</v>
      </c>
      <c r="N72" s="644" t="n">
        <f aca="false">SUM(N12:N60)</f>
        <v>0</v>
      </c>
    </row>
    <row r="73" customFormat="false" ht="12" hidden="false" customHeight="true" outlineLevel="0" collapsed="false">
      <c r="A73" s="645" t="s">
        <v>422</v>
      </c>
      <c r="B73" s="646"/>
      <c r="C73" s="647"/>
      <c r="D73" s="647"/>
      <c r="E73" s="647"/>
      <c r="F73" s="647"/>
      <c r="G73" s="648"/>
      <c r="H73" s="649"/>
      <c r="I73" s="649"/>
      <c r="J73" s="649"/>
      <c r="K73" s="629"/>
      <c r="L73" s="650"/>
      <c r="M73" s="651" t="n">
        <f aca="false">N72*3/100</f>
        <v>0</v>
      </c>
      <c r="N73" s="652"/>
    </row>
    <row r="74" customFormat="false" ht="12" hidden="false" customHeight="true" outlineLevel="0" collapsed="false">
      <c r="A74" s="653" t="s">
        <v>423</v>
      </c>
      <c r="B74" s="654"/>
      <c r="C74" s="610"/>
      <c r="D74" s="610"/>
      <c r="E74" s="610"/>
      <c r="F74" s="610"/>
      <c r="G74" s="655"/>
      <c r="H74" s="612"/>
      <c r="I74" s="612"/>
      <c r="J74" s="612"/>
      <c r="K74" s="612"/>
      <c r="L74" s="612"/>
      <c r="M74" s="643" t="n">
        <f aca="false">SUM(M72:M73)</f>
        <v>0</v>
      </c>
      <c r="N74" s="656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511805555555556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xls.Module1.MENU">
                <anchor moveWithCells="true" sizeWithCells="false">
                  <from>
                    <xdr:col>18</xdr:col>
                    <xdr:colOff>525600</xdr:colOff>
                    <xdr:row>1</xdr:row>
                    <xdr:rowOff>209520</xdr:rowOff>
                  </from>
                  <to>
                    <xdr:col>21</xdr:col>
                    <xdr:colOff>143640</xdr:colOff>
                    <xdr:row>4</xdr:row>
                    <xdr:rowOff>14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62360</xdr:colOff>
                    <xdr:row>0</xdr:row>
                    <xdr:rowOff>57240</xdr:rowOff>
                  </from>
                  <to>
                    <xdr:col>18</xdr:col>
                    <xdr:colOff>188640</xdr:colOff>
                    <xdr:row>2</xdr:row>
                    <xdr:rowOff>14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71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30320</xdr:colOff>
                    <xdr:row>3</xdr:row>
                    <xdr:rowOff>56880</xdr:rowOff>
                  </from>
                  <to>
                    <xdr:col>18</xdr:col>
                    <xdr:colOff>221400</xdr:colOff>
                    <xdr:row>7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P9" activeCellId="0" sqref="P9"/>
    </sheetView>
  </sheetViews>
  <sheetFormatPr defaultColWidth="11.0546875" defaultRowHeight="12.5" zeroHeight="false" outlineLevelRow="0" outlineLevelCol="0"/>
  <cols>
    <col collapsed="false" customWidth="true" hidden="false" outlineLevel="0" max="1" min="1" style="430" width="5.08"/>
    <col collapsed="false" customWidth="true" hidden="false" outlineLevel="0" max="2" min="2" style="430" width="11.81"/>
    <col collapsed="false" customWidth="true" hidden="false" outlineLevel="0" max="3" min="3" style="430" width="12.44"/>
    <col collapsed="false" customWidth="true" hidden="false" outlineLevel="0" max="4" min="4" style="430" width="6.62"/>
    <col collapsed="false" customWidth="true" hidden="false" outlineLevel="0" max="5" min="5" style="430" width="7.44"/>
    <col collapsed="false" customWidth="true" hidden="false" outlineLevel="0" max="10" min="6" style="430" width="6.62"/>
    <col collapsed="false" customWidth="true" hidden="false" outlineLevel="0" max="11" min="11" style="430" width="7.35"/>
    <col collapsed="false" customWidth="true" hidden="false" outlineLevel="0" max="12" min="12" style="430" width="7.99"/>
    <col collapsed="false" customWidth="true" hidden="false" outlineLevel="0" max="13" min="13" style="430" width="7.35"/>
  </cols>
  <sheetData>
    <row r="1" s="14" customFormat="true" ht="21" hidden="false" customHeight="true" outlineLevel="0" collapsed="false">
      <c r="A1" s="504" t="s">
        <v>371</v>
      </c>
      <c r="B1" s="505"/>
      <c r="C1" s="506"/>
      <c r="D1" s="507"/>
      <c r="E1" s="508" t="n">
        <f aca="false">MENU!F2</f>
        <v>2026</v>
      </c>
      <c r="F1" s="508"/>
      <c r="G1" s="509"/>
      <c r="H1" s="505"/>
      <c r="I1" s="510"/>
      <c r="J1" s="507"/>
      <c r="K1" s="505"/>
      <c r="L1" s="505"/>
      <c r="M1" s="505"/>
      <c r="N1" s="511"/>
    </row>
    <row r="2" customFormat="false" ht="28.75" hidden="false" customHeight="true" outlineLevel="0" collapsed="false">
      <c r="A2" s="512" t="s">
        <v>376</v>
      </c>
      <c r="B2" s="513"/>
      <c r="C2" s="513"/>
      <c r="D2" s="514"/>
      <c r="E2" s="514"/>
      <c r="F2" s="514"/>
      <c r="G2" s="515" t="n">
        <v>70</v>
      </c>
      <c r="H2" s="515"/>
      <c r="I2" s="516" t="s">
        <v>377</v>
      </c>
      <c r="J2" s="516"/>
      <c r="K2" s="516"/>
      <c r="L2" s="516"/>
      <c r="M2" s="516"/>
      <c r="N2" s="517"/>
    </row>
    <row r="3" customFormat="false" ht="18" hidden="false" customHeight="false" outlineLevel="0" collapsed="false">
      <c r="A3" s="518" t="s">
        <v>378</v>
      </c>
      <c r="B3" s="519"/>
      <c r="C3" s="519"/>
      <c r="D3" s="520"/>
      <c r="E3" s="521"/>
      <c r="F3" s="521"/>
      <c r="G3" s="522" t="n">
        <f aca="false">C7*G2/100</f>
        <v>0</v>
      </c>
      <c r="H3" s="523"/>
      <c r="I3" s="524" t="s">
        <v>379</v>
      </c>
      <c r="J3" s="525"/>
      <c r="K3" s="526"/>
      <c r="L3" s="526"/>
      <c r="M3" s="527"/>
      <c r="N3" s="528" t="n">
        <v>10</v>
      </c>
    </row>
    <row r="4" customFormat="false" ht="13.5" hidden="false" customHeight="true" outlineLevel="0" collapsed="false">
      <c r="A4" s="529" t="s">
        <v>380</v>
      </c>
      <c r="B4" s="530"/>
      <c r="C4" s="530"/>
      <c r="D4" s="531" t="n">
        <f aca="false">J66+J67</f>
        <v>0</v>
      </c>
      <c r="E4" s="532" t="s">
        <v>381</v>
      </c>
      <c r="F4" s="531" t="n">
        <f aca="false">C7</f>
        <v>0</v>
      </c>
      <c r="G4" s="533" t="n">
        <f aca="false">(D4*F4)/100</f>
        <v>0</v>
      </c>
      <c r="H4" s="534"/>
      <c r="I4" s="535"/>
      <c r="J4" s="536"/>
      <c r="K4" s="537"/>
      <c r="L4" s="537"/>
      <c r="M4" s="538"/>
      <c r="N4" s="539"/>
    </row>
    <row r="5" customFormat="false" ht="13.5" hidden="false" customHeight="true" outlineLevel="0" collapsed="false">
      <c r="A5" s="540" t="s">
        <v>382</v>
      </c>
      <c r="B5" s="541"/>
      <c r="C5" s="541"/>
      <c r="D5" s="542" t="n">
        <f aca="false">D70</f>
        <v>0</v>
      </c>
      <c r="E5" s="543" t="s">
        <v>381</v>
      </c>
      <c r="F5" s="542" t="n">
        <f aca="false">C7</f>
        <v>0</v>
      </c>
      <c r="G5" s="544" t="n">
        <f aca="false">((D5*F5)/100)</f>
        <v>0</v>
      </c>
      <c r="H5" s="545"/>
      <c r="I5" s="546" t="s">
        <v>383</v>
      </c>
      <c r="J5" s="547" t="n">
        <f aca="false">G3-G4+G5</f>
        <v>0</v>
      </c>
      <c r="K5" s="548"/>
      <c r="L5" s="548"/>
      <c r="M5" s="549" t="s">
        <v>384</v>
      </c>
      <c r="N5" s="550" t="n">
        <f aca="false">IF(J5&lt;N3,N3,ROUNDDOWN(J5,0))</f>
        <v>10</v>
      </c>
    </row>
    <row r="6" customFormat="false" ht="6.75" hidden="false" customHeight="true" outlineLevel="0" collapsed="false">
      <c r="A6" s="551"/>
      <c r="B6" s="552"/>
      <c r="C6" s="552"/>
      <c r="D6" s="553"/>
      <c r="E6" s="553"/>
      <c r="F6" s="553"/>
      <c r="G6" s="554"/>
      <c r="H6" s="555"/>
      <c r="I6" s="556"/>
      <c r="J6" s="557"/>
      <c r="K6" s="558"/>
      <c r="L6" s="558"/>
      <c r="M6" s="559"/>
      <c r="N6" s="560"/>
    </row>
    <row r="7" customFormat="false" ht="16.5" hidden="false" customHeight="true" outlineLevel="0" collapsed="false">
      <c r="A7" s="561" t="s">
        <v>385</v>
      </c>
      <c r="B7" s="562"/>
      <c r="C7" s="563" t="n">
        <f aca="false">J64</f>
        <v>0</v>
      </c>
      <c r="D7" s="564"/>
      <c r="E7" s="564"/>
      <c r="F7" s="564"/>
      <c r="G7" s="565"/>
      <c r="H7" s="561"/>
      <c r="I7" s="565"/>
      <c r="J7" s="561" t="s">
        <v>386</v>
      </c>
      <c r="K7" s="566"/>
      <c r="L7" s="566"/>
      <c r="M7" s="567" t="n">
        <f aca="false">M74/N5</f>
        <v>0</v>
      </c>
      <c r="N7" s="567"/>
    </row>
    <row r="8" customFormat="false" ht="8.25" hidden="false" customHeight="true" outlineLevel="0" collapsed="false">
      <c r="A8" s="561"/>
      <c r="B8" s="562"/>
      <c r="C8" s="568"/>
      <c r="D8" s="564"/>
      <c r="E8" s="564"/>
      <c r="F8" s="564"/>
      <c r="G8" s="565"/>
      <c r="H8" s="561"/>
      <c r="I8" s="565"/>
      <c r="J8" s="561"/>
      <c r="K8" s="566"/>
      <c r="L8" s="566"/>
      <c r="M8" s="569"/>
      <c r="N8" s="570"/>
    </row>
    <row r="9" customFormat="false" ht="25" hidden="false" customHeight="false" outlineLevel="0" collapsed="false">
      <c r="A9" s="571" t="s">
        <v>387</v>
      </c>
      <c r="B9" s="572" t="s">
        <v>269</v>
      </c>
      <c r="C9" s="572" t="s">
        <v>270</v>
      </c>
      <c r="D9" s="571" t="s">
        <v>271</v>
      </c>
      <c r="E9" s="573" t="s">
        <v>388</v>
      </c>
      <c r="F9" s="573" t="s">
        <v>389</v>
      </c>
      <c r="G9" s="573" t="s">
        <v>274</v>
      </c>
      <c r="H9" s="574" t="s">
        <v>390</v>
      </c>
      <c r="I9" s="574" t="s">
        <v>391</v>
      </c>
      <c r="J9" s="574" t="s">
        <v>392</v>
      </c>
      <c r="K9" s="575" t="s">
        <v>393</v>
      </c>
      <c r="L9" s="576" t="s">
        <v>394</v>
      </c>
      <c r="M9" s="571" t="s">
        <v>395</v>
      </c>
      <c r="N9" s="574" t="s">
        <v>396</v>
      </c>
    </row>
    <row r="10" customFormat="false" ht="12" hidden="false" customHeight="true" outlineLevel="0" collapsed="false">
      <c r="A10" s="577"/>
      <c r="B10" s="577"/>
      <c r="C10" s="577"/>
      <c r="D10" s="577"/>
      <c r="E10" s="577"/>
      <c r="F10" s="577"/>
      <c r="G10" s="578"/>
      <c r="H10" s="577"/>
      <c r="I10" s="577"/>
      <c r="J10" s="577"/>
      <c r="K10" s="577"/>
      <c r="L10" s="577"/>
      <c r="M10" s="577"/>
      <c r="N10" s="577"/>
    </row>
    <row r="11" customFormat="false" ht="12" hidden="false" customHeight="true" outlineLevel="0" collapsed="false">
      <c r="A11" s="579" t="n">
        <v>1</v>
      </c>
      <c r="B11" s="580" t="s">
        <v>573</v>
      </c>
      <c r="C11" s="580" t="s">
        <v>574</v>
      </c>
      <c r="D11" s="581" t="n">
        <v>1963</v>
      </c>
      <c r="E11" s="582"/>
      <c r="F11" s="581"/>
      <c r="G11" s="581" t="s">
        <v>399</v>
      </c>
      <c r="H11" s="581" t="s">
        <v>400</v>
      </c>
      <c r="I11" s="581"/>
      <c r="J11" s="581"/>
      <c r="K11" s="583" t="str">
        <f aca="false">IF($E$1-$D11&lt;17,"A",IF(AND($E$1-$D11&gt;14,$E$1-$D11&lt;21),"J",IF(AND($E$1-$D11&gt;59,$E$1-$D11&lt;70),"V",IF(AND($E$1-$D11&gt;69,$E$1-$D11&lt;100),"SV",IF($E$1-$D11&gt;100,"","E")))))</f>
        <v>V</v>
      </c>
      <c r="L11" s="584"/>
      <c r="M11" s="585" t="n">
        <f aca="false">IF(A11&lt;=$N$5,L11,"")</f>
        <v>0</v>
      </c>
      <c r="N11" s="579" t="n">
        <f aca="false">IF(M11="",L11,"")</f>
        <v>0</v>
      </c>
    </row>
    <row r="12" customFormat="false" ht="12" hidden="false" customHeight="true" outlineLevel="0" collapsed="false">
      <c r="A12" s="579" t="n">
        <f aca="false">A11+1</f>
        <v>2</v>
      </c>
      <c r="B12" s="580" t="s">
        <v>575</v>
      </c>
      <c r="C12" s="580" t="s">
        <v>507</v>
      </c>
      <c r="D12" s="581" t="n">
        <v>1964</v>
      </c>
      <c r="E12" s="582"/>
      <c r="F12" s="581"/>
      <c r="G12" s="581" t="s">
        <v>399</v>
      </c>
      <c r="H12" s="581" t="s">
        <v>400</v>
      </c>
      <c r="I12" s="581"/>
      <c r="J12" s="581"/>
      <c r="K12" s="583" t="str">
        <f aca="false">IF($E$1-$D12&lt;17,"A",IF(AND($E$1-$D12&gt;14,$E$1-$D12&lt;21),"J",IF(AND($E$1-$D12&gt;59,$E$1-$D12&lt;70),"V",IF(AND($E$1-$D12&gt;69,$E$1-$D12&lt;100),"SV",IF($E$1-$D12&gt;100,"","E")))))</f>
        <v>V</v>
      </c>
      <c r="L12" s="584"/>
      <c r="M12" s="585" t="n">
        <f aca="false">IF(A12&lt;=$N$5,L12,"")</f>
        <v>0</v>
      </c>
      <c r="N12" s="579" t="n">
        <f aca="false">IF(M12="",L12,"")</f>
        <v>0</v>
      </c>
    </row>
    <row r="13" customFormat="false" ht="12" hidden="false" customHeight="true" outlineLevel="0" collapsed="false">
      <c r="A13" s="579" t="n">
        <f aca="false">A12+1</f>
        <v>3</v>
      </c>
      <c r="B13" s="580" t="s">
        <v>573</v>
      </c>
      <c r="C13" s="580" t="s">
        <v>576</v>
      </c>
      <c r="D13" s="581" t="n">
        <v>1964</v>
      </c>
      <c r="E13" s="582"/>
      <c r="F13" s="581"/>
      <c r="G13" s="581" t="s">
        <v>399</v>
      </c>
      <c r="H13" s="581" t="s">
        <v>400</v>
      </c>
      <c r="I13" s="581"/>
      <c r="J13" s="581"/>
      <c r="K13" s="583" t="str">
        <f aca="false">IF($E$1-$D13&lt;17,"A",IF(AND($E$1-$D13&gt;14,$E$1-$D13&lt;21),"J",IF(AND($E$1-$D13&gt;59,$E$1-$D13&lt;70),"V",IF(AND($E$1-$D13&gt;69,$E$1-$D13&lt;100),"SV",IF($E$1-$D13&gt;100,"","E")))))</f>
        <v>V</v>
      </c>
      <c r="L13" s="584"/>
      <c r="M13" s="585" t="n">
        <f aca="false">IF(A13&lt;=$N$5,L13,"")</f>
        <v>0</v>
      </c>
      <c r="N13" s="579" t="n">
        <f aca="false">IF(M13="",L13,"")</f>
        <v>0</v>
      </c>
    </row>
    <row r="14" customFormat="false" ht="12" hidden="false" customHeight="true" outlineLevel="0" collapsed="false">
      <c r="A14" s="579" t="n">
        <f aca="false">A13+1</f>
        <v>4</v>
      </c>
      <c r="B14" s="580" t="s">
        <v>456</v>
      </c>
      <c r="C14" s="580" t="s">
        <v>577</v>
      </c>
      <c r="D14" s="581" t="n">
        <v>1967</v>
      </c>
      <c r="E14" s="582"/>
      <c r="F14" s="581"/>
      <c r="G14" s="581" t="s">
        <v>399</v>
      </c>
      <c r="H14" s="581" t="s">
        <v>400</v>
      </c>
      <c r="I14" s="581"/>
      <c r="J14" s="581"/>
      <c r="K14" s="583" t="str">
        <f aca="false">IF($E$1-$D14&lt;17,"A",IF(AND($E$1-$D14&gt;14,$E$1-$D14&lt;21),"J",IF(AND($E$1-$D14&gt;59,$E$1-$D14&lt;70),"V",IF(AND($E$1-$D14&gt;69,$E$1-$D14&lt;100),"SV",IF($E$1-$D14&gt;100,"","E")))))</f>
        <v>E</v>
      </c>
      <c r="L14" s="584"/>
      <c r="M14" s="585" t="n">
        <f aca="false">IF(A14&lt;=$N$5,L14,"")</f>
        <v>0</v>
      </c>
      <c r="N14" s="579" t="n">
        <f aca="false">IF(M14="",L14,"")</f>
        <v>0</v>
      </c>
    </row>
    <row r="15" customFormat="false" ht="12" hidden="false" customHeight="true" outlineLevel="0" collapsed="false">
      <c r="A15" s="579" t="n">
        <f aca="false">A14+1</f>
        <v>5</v>
      </c>
      <c r="B15" s="580" t="s">
        <v>578</v>
      </c>
      <c r="C15" s="580" t="s">
        <v>579</v>
      </c>
      <c r="D15" s="581" t="n">
        <v>1968</v>
      </c>
      <c r="E15" s="582"/>
      <c r="F15" s="581"/>
      <c r="G15" s="581" t="s">
        <v>399</v>
      </c>
      <c r="H15" s="581" t="s">
        <v>400</v>
      </c>
      <c r="I15" s="581"/>
      <c r="J15" s="581"/>
      <c r="K15" s="583" t="str">
        <f aca="false">IF($E$1-$D15&lt;17,"A",IF(AND($E$1-$D15&gt;14,$E$1-$D15&lt;21),"J",IF(AND($E$1-$D15&gt;59,$E$1-$D15&lt;70),"V",IF(AND($E$1-$D15&gt;69,$E$1-$D15&lt;100),"SV",IF($E$1-$D15&gt;100,"","E")))))</f>
        <v>E</v>
      </c>
      <c r="L15" s="584"/>
      <c r="M15" s="585" t="n">
        <f aca="false">IF(A15&lt;=$N$5,L15,"")</f>
        <v>0</v>
      </c>
      <c r="N15" s="579" t="n">
        <f aca="false">IF(M15="",L15,"")</f>
        <v>0</v>
      </c>
    </row>
    <row r="16" customFormat="false" ht="12" hidden="false" customHeight="true" outlineLevel="0" collapsed="false">
      <c r="A16" s="579" t="n">
        <f aca="false">A15+1</f>
        <v>6</v>
      </c>
      <c r="B16" s="580" t="s">
        <v>580</v>
      </c>
      <c r="C16" s="580" t="s">
        <v>581</v>
      </c>
      <c r="D16" s="581" t="n">
        <v>1970</v>
      </c>
      <c r="E16" s="582"/>
      <c r="F16" s="581"/>
      <c r="G16" s="581" t="s">
        <v>399</v>
      </c>
      <c r="H16" s="581" t="s">
        <v>400</v>
      </c>
      <c r="I16" s="581"/>
      <c r="J16" s="581"/>
      <c r="K16" s="583" t="str">
        <f aca="false">IF($E$1-$D16&lt;17,"A",IF(AND($E$1-$D16&gt;14,$E$1-$D16&lt;21),"J",IF(AND($E$1-$D16&gt;59,$E$1-$D16&lt;70),"V",IF(AND($E$1-$D16&gt;69,$E$1-$D16&lt;100),"SV",IF($E$1-$D16&gt;100,"","E")))))</f>
        <v>E</v>
      </c>
      <c r="L16" s="584"/>
      <c r="M16" s="585" t="n">
        <f aca="false">IF(A16&lt;=$N$5,L16,"")</f>
        <v>0</v>
      </c>
      <c r="N16" s="579" t="n">
        <f aca="false">IF(M16="",L16,"")</f>
        <v>0</v>
      </c>
    </row>
    <row r="17" customFormat="false" ht="12" hidden="false" customHeight="true" outlineLevel="0" collapsed="false">
      <c r="A17" s="579" t="n">
        <f aca="false">A16+1</f>
        <v>7</v>
      </c>
      <c r="B17" s="580" t="s">
        <v>546</v>
      </c>
      <c r="C17" s="580" t="s">
        <v>577</v>
      </c>
      <c r="D17" s="581" t="n">
        <v>1974</v>
      </c>
      <c r="E17" s="582"/>
      <c r="F17" s="581"/>
      <c r="G17" s="581" t="s">
        <v>399</v>
      </c>
      <c r="H17" s="581" t="s">
        <v>400</v>
      </c>
      <c r="I17" s="581"/>
      <c r="J17" s="581"/>
      <c r="K17" s="583" t="str">
        <f aca="false">IF($E$1-$D17&lt;17,"A",IF(AND($E$1-$D17&gt;14,$E$1-$D17&lt;21),"J",IF(AND($E$1-$D17&gt;59,$E$1-$D17&lt;70),"V",IF(AND($E$1-$D17&gt;69,$E$1-$D17&lt;100),"SV",IF($E$1-$D17&gt;100,"","E")))))</f>
        <v>E</v>
      </c>
      <c r="L17" s="584"/>
      <c r="M17" s="585" t="n">
        <f aca="false">IF(A17&lt;=$N$5,L17,"")</f>
        <v>0</v>
      </c>
      <c r="N17" s="579" t="n">
        <f aca="false">IF(M17="",L17,"")</f>
        <v>0</v>
      </c>
    </row>
    <row r="18" customFormat="false" ht="12" hidden="false" customHeight="true" outlineLevel="0" collapsed="false">
      <c r="A18" s="579" t="n">
        <f aca="false">A17+1</f>
        <v>8</v>
      </c>
      <c r="B18" s="580" t="s">
        <v>573</v>
      </c>
      <c r="C18" s="580" t="s">
        <v>582</v>
      </c>
      <c r="D18" s="581" t="n">
        <v>1980</v>
      </c>
      <c r="E18" s="582"/>
      <c r="F18" s="581" t="s">
        <v>400</v>
      </c>
      <c r="G18" s="581" t="s">
        <v>399</v>
      </c>
      <c r="H18" s="581"/>
      <c r="I18" s="581"/>
      <c r="J18" s="581" t="s">
        <v>400</v>
      </c>
      <c r="K18" s="583" t="str">
        <f aca="false">IF($E$1-$D18&lt;17,"A",IF(AND($E$1-$D18&gt;14,$E$1-$D18&lt;21),"J",IF(AND($E$1-$D18&gt;59,$E$1-$D18&lt;70),"V",IF(AND($E$1-$D18&gt;69,$E$1-$D18&lt;100),"SV",IF($E$1-$D18&gt;100,"","E")))))</f>
        <v>E</v>
      </c>
      <c r="L18" s="584"/>
      <c r="M18" s="585" t="n">
        <f aca="false">IF(A18&lt;=$N$5,L18,"")</f>
        <v>0</v>
      </c>
      <c r="N18" s="579" t="n">
        <f aca="false">IF(M18="",L18,"")</f>
        <v>0</v>
      </c>
    </row>
    <row r="19" customFormat="false" ht="12" hidden="false" customHeight="true" outlineLevel="0" collapsed="false">
      <c r="A19" s="579" t="n">
        <f aca="false">A18+1</f>
        <v>9</v>
      </c>
      <c r="B19" s="588" t="s">
        <v>456</v>
      </c>
      <c r="C19" s="588" t="s">
        <v>583</v>
      </c>
      <c r="D19" s="589" t="n">
        <v>1988</v>
      </c>
      <c r="E19" s="590"/>
      <c r="F19" s="589"/>
      <c r="G19" s="589" t="s">
        <v>399</v>
      </c>
      <c r="H19" s="589" t="s">
        <v>400</v>
      </c>
      <c r="I19" s="589"/>
      <c r="J19" s="589"/>
      <c r="K19" s="583" t="str">
        <f aca="false">IF($E$1-$D19&lt;17,"A",IF(AND($E$1-$D19&gt;14,$E$1-$D19&lt;21),"J",IF(AND($E$1-$D19&gt;59,$E$1-$D19&lt;70),"V",IF(AND($E$1-$D19&gt;69,$E$1-$D19&lt;100),"SV",IF($E$1-$D19&gt;100,"","E")))))</f>
        <v>E</v>
      </c>
      <c r="L19" s="584"/>
      <c r="M19" s="585" t="n">
        <f aca="false">IF(A19&lt;=$N$5,L19,"")</f>
        <v>0</v>
      </c>
      <c r="N19" s="579" t="n">
        <f aca="false">IF(M19="",L19,"")</f>
        <v>0</v>
      </c>
    </row>
    <row r="20" customFormat="false" ht="12" hidden="false" customHeight="true" outlineLevel="0" collapsed="false">
      <c r="A20" s="579" t="n">
        <f aca="false">A19+1</f>
        <v>10</v>
      </c>
      <c r="B20" s="580" t="s">
        <v>584</v>
      </c>
      <c r="C20" s="580" t="s">
        <v>585</v>
      </c>
      <c r="D20" s="581" t="n">
        <v>1993</v>
      </c>
      <c r="E20" s="582"/>
      <c r="F20" s="581"/>
      <c r="G20" s="581" t="s">
        <v>399</v>
      </c>
      <c r="H20" s="581"/>
      <c r="I20" s="581"/>
      <c r="J20" s="581" t="s">
        <v>400</v>
      </c>
      <c r="K20" s="583" t="str">
        <f aca="false">IF($E$1-$D20&lt;17,"A",IF(AND($E$1-$D20&gt;14,$E$1-$D20&lt;21),"J",IF(AND($E$1-$D20&gt;59,$E$1-$D20&lt;70),"V",IF(AND($E$1-$D20&gt;69,$E$1-$D20&lt;100),"SV",IF($E$1-$D20&gt;100,"","E")))))</f>
        <v>E</v>
      </c>
      <c r="L20" s="584"/>
      <c r="M20" s="585" t="n">
        <f aca="false">IF(A20&lt;=$N$5,L20,"")</f>
        <v>0</v>
      </c>
      <c r="N20" s="579" t="n">
        <f aca="false">IF(M20="",L20,"")</f>
        <v>0</v>
      </c>
    </row>
    <row r="21" customFormat="false" ht="12" hidden="false" customHeight="true" outlineLevel="0" collapsed="false">
      <c r="A21" s="579" t="n">
        <f aca="false">A20+1</f>
        <v>11</v>
      </c>
      <c r="B21" s="580" t="s">
        <v>586</v>
      </c>
      <c r="C21" s="580" t="s">
        <v>587</v>
      </c>
      <c r="D21" s="581" t="n">
        <v>1999</v>
      </c>
      <c r="E21" s="582"/>
      <c r="F21" s="581" t="s">
        <v>400</v>
      </c>
      <c r="G21" s="581" t="s">
        <v>399</v>
      </c>
      <c r="H21" s="581"/>
      <c r="I21" s="581"/>
      <c r="J21" s="581" t="s">
        <v>400</v>
      </c>
      <c r="K21" s="583" t="str">
        <f aca="false">IF($E$1-$D21&lt;17,"A",IF(AND($E$1-$D21&gt;14,$E$1-$D21&lt;21),"J",IF(AND($E$1-$D21&gt;59,$E$1-$D21&lt;70),"V",IF(AND($E$1-$D21&gt;69,$E$1-$D21&lt;100),"SV",IF($E$1-$D21&gt;100,"","E")))))</f>
        <v>E</v>
      </c>
      <c r="L21" s="584"/>
      <c r="M21" s="585" t="str">
        <f aca="false">IF(A21&lt;=$N$5,L21,"")</f>
        <v/>
      </c>
      <c r="N21" s="579" t="n">
        <f aca="false">IF(M21="",L21,"")</f>
        <v>0</v>
      </c>
    </row>
    <row r="22" customFormat="false" ht="12" hidden="false" customHeight="true" outlineLevel="0" collapsed="false">
      <c r="A22" s="586" t="n">
        <f aca="false">A21+1</f>
        <v>12</v>
      </c>
      <c r="B22" s="588" t="s">
        <v>580</v>
      </c>
      <c r="C22" s="588" t="s">
        <v>588</v>
      </c>
      <c r="D22" s="589" t="n">
        <v>2000</v>
      </c>
      <c r="E22" s="590"/>
      <c r="F22" s="589"/>
      <c r="G22" s="589" t="s">
        <v>399</v>
      </c>
      <c r="H22" s="589" t="s">
        <v>400</v>
      </c>
      <c r="I22" s="589"/>
      <c r="J22" s="589"/>
      <c r="K22" s="583" t="str">
        <f aca="false">IF($E$1-$D22&lt;17,"A",IF(AND($E$1-$D22&gt;14,$E$1-$D22&lt;21),"J",IF(AND($E$1-$D22&gt;59,$E$1-$D22&lt;70),"V",IF(AND($E$1-$D22&gt;69,$E$1-$D22&lt;100),"SV",IF($E$1-$D22&gt;100,"","E")))))</f>
        <v>E</v>
      </c>
      <c r="L22" s="591"/>
      <c r="M22" s="585" t="str">
        <f aca="false">IF(A22&lt;=$N$5,L22,"")</f>
        <v/>
      </c>
      <c r="N22" s="579" t="n">
        <f aca="false">IF(M22="",L22,"")</f>
        <v>0</v>
      </c>
    </row>
    <row r="23" customFormat="false" ht="12" hidden="false" customHeight="true" outlineLevel="0" collapsed="false">
      <c r="A23" s="579" t="n">
        <f aca="false">A22+1</f>
        <v>13</v>
      </c>
      <c r="B23" s="580" t="s">
        <v>573</v>
      </c>
      <c r="C23" s="580" t="s">
        <v>589</v>
      </c>
      <c r="D23" s="581" t="n">
        <v>2000</v>
      </c>
      <c r="E23" s="582"/>
      <c r="F23" s="581"/>
      <c r="G23" s="581" t="s">
        <v>399</v>
      </c>
      <c r="H23" s="581" t="s">
        <v>400</v>
      </c>
      <c r="I23" s="581"/>
      <c r="J23" s="581"/>
      <c r="K23" s="583" t="str">
        <f aca="false">IF($E$1-$D23&lt;17,"A",IF(AND($E$1-$D23&gt;14,$E$1-$D23&lt;21),"J",IF(AND($E$1-$D23&gt;59,$E$1-$D23&lt;70),"V",IF(AND($E$1-$D23&gt;69,$E$1-$D23&lt;100),"SV",IF($E$1-$D23&gt;100,"","E")))))</f>
        <v>E</v>
      </c>
      <c r="L23" s="591"/>
      <c r="M23" s="585" t="str">
        <f aca="false">IF(A23&lt;=$N$5,L23,"")</f>
        <v/>
      </c>
      <c r="N23" s="579" t="n">
        <f aca="false">IF(M23="",L23,"")</f>
        <v>0</v>
      </c>
    </row>
    <row r="24" customFormat="false" ht="12" hidden="false" customHeight="true" outlineLevel="0" collapsed="false">
      <c r="A24" s="579" t="n">
        <f aca="false">A23+1</f>
        <v>14</v>
      </c>
      <c r="B24" s="580" t="s">
        <v>456</v>
      </c>
      <c r="C24" s="580" t="s">
        <v>590</v>
      </c>
      <c r="D24" s="581" t="n">
        <v>2002</v>
      </c>
      <c r="E24" s="582"/>
      <c r="F24" s="581"/>
      <c r="G24" s="581" t="s">
        <v>399</v>
      </c>
      <c r="H24" s="581" t="s">
        <v>400</v>
      </c>
      <c r="I24" s="581"/>
      <c r="J24" s="581"/>
      <c r="K24" s="583" t="str">
        <f aca="false">IF($E$1-$D24&lt;17,"A",IF(AND($E$1-$D24&gt;14,$E$1-$D24&lt;21),"J",IF(AND($E$1-$D24&gt;59,$E$1-$D24&lt;70),"V",IF(AND($E$1-$D24&gt;69,$E$1-$D24&lt;100),"SV",IF($E$1-$D24&gt;100,"","E")))))</f>
        <v>E</v>
      </c>
      <c r="L24" s="591"/>
      <c r="M24" s="585" t="str">
        <f aca="false">IF(A24&lt;=$N$5,L24,"")</f>
        <v/>
      </c>
      <c r="N24" s="579" t="n">
        <f aca="false">IF(M24="",L24,"")</f>
        <v>0</v>
      </c>
    </row>
    <row r="25" customFormat="false" ht="12" hidden="false" customHeight="true" outlineLevel="0" collapsed="false">
      <c r="A25" s="579" t="n">
        <f aca="false">A24+1</f>
        <v>15</v>
      </c>
      <c r="B25" s="580"/>
      <c r="C25" s="580"/>
      <c r="D25" s="581"/>
      <c r="E25" s="582"/>
      <c r="F25" s="581"/>
      <c r="G25" s="581"/>
      <c r="H25" s="581"/>
      <c r="I25" s="581"/>
      <c r="J25" s="581"/>
      <c r="K25" s="583" t="str">
        <f aca="false">IF($E$1-$D25&lt;17,"A",IF(AND($E$1-$D25&gt;14,$E$1-$D25&lt;21),"J",IF(AND($E$1-$D25&gt;59,$E$1-$D25&lt;70),"V",IF(AND($E$1-$D25&gt;69,$E$1-$D25&lt;100),"SV",IF($E$1-$D25&gt;100,"","E")))))</f>
        <v/>
      </c>
      <c r="L25" s="591"/>
      <c r="M25" s="585" t="str">
        <f aca="false">IF(A25&lt;=$N$5,L25,"")</f>
        <v/>
      </c>
      <c r="N25" s="579" t="n">
        <f aca="false">IF(M25="",L25,"")</f>
        <v>0</v>
      </c>
    </row>
    <row r="26" customFormat="false" ht="12" hidden="false" customHeight="true" outlineLevel="0" collapsed="false">
      <c r="A26" s="579" t="n">
        <f aca="false">A25+1</f>
        <v>16</v>
      </c>
      <c r="B26" s="580"/>
      <c r="C26" s="580"/>
      <c r="D26" s="581"/>
      <c r="E26" s="582"/>
      <c r="F26" s="581"/>
      <c r="G26" s="581"/>
      <c r="H26" s="581"/>
      <c r="I26" s="581"/>
      <c r="J26" s="581"/>
      <c r="K26" s="583" t="str">
        <f aca="false">IF($E$1-$D26&lt;17,"A",IF(AND($E$1-$D26&gt;14,$E$1-$D26&lt;21),"J",IF(AND($E$1-$D26&gt;59,$E$1-$D26&lt;70),"V",IF(AND($E$1-$D26&gt;69,$E$1-$D26&lt;100),"SV",IF($E$1-$D26&gt;100,"","E")))))</f>
        <v/>
      </c>
      <c r="L26" s="591"/>
      <c r="M26" s="585" t="str">
        <f aca="false">IF(A26&lt;=$N$5,L26,"")</f>
        <v/>
      </c>
      <c r="N26" s="579" t="n">
        <f aca="false">IF(M26="",L26,"")</f>
        <v>0</v>
      </c>
    </row>
    <row r="27" customFormat="false" ht="12" hidden="false" customHeight="true" outlineLevel="0" collapsed="false">
      <c r="A27" s="579" t="n">
        <f aca="false">A26+1</f>
        <v>17</v>
      </c>
      <c r="B27" s="580"/>
      <c r="C27" s="580"/>
      <c r="D27" s="581"/>
      <c r="E27" s="582"/>
      <c r="F27" s="581"/>
      <c r="G27" s="581"/>
      <c r="H27" s="581"/>
      <c r="I27" s="581"/>
      <c r="J27" s="581"/>
      <c r="K27" s="583" t="str">
        <f aca="false">IF($E$1-$D27&lt;17,"A",IF(AND($E$1-$D27&gt;14,$E$1-$D27&lt;21),"J",IF(AND($E$1-$D27&gt;59,$E$1-$D27&lt;70),"V",IF(AND($E$1-$D27&gt;69,$E$1-$D27&lt;100),"SV",IF($E$1-$D27&gt;100,"","E")))))</f>
        <v/>
      </c>
      <c r="L27" s="591"/>
      <c r="M27" s="585" t="str">
        <f aca="false">IF(A27&lt;=$N$5,L27,"")</f>
        <v/>
      </c>
      <c r="N27" s="579" t="n">
        <f aca="false">IF(M27="",L27,"")</f>
        <v>0</v>
      </c>
    </row>
    <row r="28" customFormat="false" ht="12" hidden="false" customHeight="true" outlineLevel="0" collapsed="false">
      <c r="A28" s="579" t="n">
        <f aca="false">A27+1</f>
        <v>18</v>
      </c>
      <c r="B28" s="580"/>
      <c r="C28" s="580"/>
      <c r="D28" s="581"/>
      <c r="E28" s="582"/>
      <c r="F28" s="581"/>
      <c r="G28" s="581"/>
      <c r="H28" s="581"/>
      <c r="I28" s="581"/>
      <c r="J28" s="581"/>
      <c r="K28" s="583" t="str">
        <f aca="false">IF($E$1-$D28&lt;17,"A",IF(AND($E$1-$D28&gt;14,$E$1-$D28&lt;21),"J",IF(AND($E$1-$D28&gt;59,$E$1-$D28&lt;70),"V",IF(AND($E$1-$D28&gt;69,$E$1-$D28&lt;100),"SV",IF($E$1-$D28&gt;100,"","E")))))</f>
        <v/>
      </c>
      <c r="L28" s="591"/>
      <c r="M28" s="585" t="str">
        <f aca="false">IF(A28&lt;=$N$5,L28,"")</f>
        <v/>
      </c>
      <c r="N28" s="579" t="n">
        <f aca="false">IF(M28="",L28,"")</f>
        <v>0</v>
      </c>
    </row>
    <row r="29" customFormat="false" ht="12" hidden="false" customHeight="true" outlineLevel="0" collapsed="false">
      <c r="A29" s="579" t="n">
        <f aca="false">A28+1</f>
        <v>19</v>
      </c>
      <c r="B29" s="580"/>
      <c r="C29" s="580"/>
      <c r="D29" s="581"/>
      <c r="E29" s="582"/>
      <c r="F29" s="581"/>
      <c r="G29" s="581"/>
      <c r="H29" s="581"/>
      <c r="I29" s="581"/>
      <c r="J29" s="581"/>
      <c r="K29" s="583" t="str">
        <f aca="false">IF($E$1-$D29&lt;17,"A",IF(AND($E$1-$D29&gt;14,$E$1-$D29&lt;21),"J",IF(AND($E$1-$D29&gt;59,$E$1-$D29&lt;70),"V",IF(AND($E$1-$D29&gt;69,$E$1-$D29&lt;100),"SV",IF($E$1-$D29&gt;100,"","E")))))</f>
        <v/>
      </c>
      <c r="L29" s="591"/>
      <c r="M29" s="585" t="str">
        <f aca="false">IF(A29&lt;=$N$5,L29,"")</f>
        <v/>
      </c>
      <c r="N29" s="579" t="n">
        <f aca="false">IF(M29="",L29,"")</f>
        <v>0</v>
      </c>
    </row>
    <row r="30" customFormat="false" ht="12" hidden="false" customHeight="true" outlineLevel="0" collapsed="false">
      <c r="A30" s="579" t="n">
        <f aca="false">A29+1</f>
        <v>20</v>
      </c>
      <c r="B30" s="580"/>
      <c r="C30" s="580"/>
      <c r="D30" s="581"/>
      <c r="E30" s="582"/>
      <c r="F30" s="581"/>
      <c r="G30" s="581"/>
      <c r="H30" s="581"/>
      <c r="I30" s="581"/>
      <c r="J30" s="581"/>
      <c r="K30" s="583" t="str">
        <f aca="false">IF($E$1-$D30&lt;17,"A",IF(AND($E$1-$D30&gt;14,$E$1-$D30&lt;21),"J",IF(AND($E$1-$D30&gt;59,$E$1-$D30&lt;70),"V",IF(AND($E$1-$D30&gt;69,$E$1-$D30&lt;100),"SV",IF($E$1-$D30&gt;100,"","E")))))</f>
        <v/>
      </c>
      <c r="L30" s="591"/>
      <c r="M30" s="585" t="str">
        <f aca="false">IF(A30&lt;=$N$5,L30,"")</f>
        <v/>
      </c>
      <c r="N30" s="579" t="n">
        <f aca="false">IF(M30="",L30,"")</f>
        <v>0</v>
      </c>
    </row>
    <row r="31" customFormat="false" ht="12" hidden="false" customHeight="true" outlineLevel="0" collapsed="false">
      <c r="A31" s="579" t="n">
        <f aca="false">A30+1</f>
        <v>21</v>
      </c>
      <c r="B31" s="580"/>
      <c r="C31" s="580"/>
      <c r="D31" s="581"/>
      <c r="E31" s="582"/>
      <c r="F31" s="581"/>
      <c r="G31" s="581"/>
      <c r="H31" s="581"/>
      <c r="I31" s="581"/>
      <c r="J31" s="581"/>
      <c r="K31" s="583" t="str">
        <f aca="false">IF($E$1-$D31&lt;17,"A",IF(AND($E$1-$D31&gt;14,$E$1-$D31&lt;21),"J",IF(AND($E$1-$D31&gt;59,$E$1-$D31&lt;70),"V",IF(AND($E$1-$D31&gt;69,$E$1-$D31&lt;100),"SV",IF($E$1-$D31&gt;100,"","E")))))</f>
        <v/>
      </c>
      <c r="L31" s="591"/>
      <c r="M31" s="585" t="str">
        <f aca="false">IF(A31&lt;=$N$5,L31,"")</f>
        <v/>
      </c>
      <c r="N31" s="579" t="n">
        <f aca="false">IF(M31="",L31,"")</f>
        <v>0</v>
      </c>
    </row>
    <row r="32" customFormat="false" ht="12" hidden="false" customHeight="true" outlineLevel="0" collapsed="false">
      <c r="A32" s="579" t="n">
        <f aca="false">A31+1</f>
        <v>22</v>
      </c>
      <c r="B32" s="580"/>
      <c r="C32" s="580"/>
      <c r="D32" s="581"/>
      <c r="E32" s="582"/>
      <c r="F32" s="581"/>
      <c r="G32" s="581"/>
      <c r="H32" s="581"/>
      <c r="I32" s="581"/>
      <c r="J32" s="581"/>
      <c r="K32" s="583" t="str">
        <f aca="false">IF($E$1-$D32&lt;17,"A",IF(AND($E$1-$D32&gt;14,$E$1-$D32&lt;21),"J",IF(AND($E$1-$D32&gt;59,$E$1-$D32&lt;70),"V",IF(AND($E$1-$D32&gt;69,$E$1-$D32&lt;100),"SV",IF($E$1-$D32&gt;100,"","E")))))</f>
        <v/>
      </c>
      <c r="L32" s="591"/>
      <c r="M32" s="585" t="str">
        <f aca="false">IF(A32&lt;=$N$5,L32,"")</f>
        <v/>
      </c>
      <c r="N32" s="579" t="n">
        <f aca="false">IF(M32="",L32,"")</f>
        <v>0</v>
      </c>
    </row>
    <row r="33" customFormat="false" ht="12" hidden="false" customHeight="true" outlineLevel="0" collapsed="false">
      <c r="A33" s="579" t="n">
        <f aca="false">A32+1</f>
        <v>23</v>
      </c>
      <c r="B33" s="580"/>
      <c r="C33" s="580"/>
      <c r="D33" s="581"/>
      <c r="E33" s="582"/>
      <c r="F33" s="581"/>
      <c r="G33" s="581"/>
      <c r="H33" s="581"/>
      <c r="I33" s="581"/>
      <c r="J33" s="581"/>
      <c r="K33" s="583" t="str">
        <f aca="false">IF($E$1-$D33&lt;17,"A",IF(AND($E$1-$D33&gt;14,$E$1-$D33&lt;21),"J",IF(AND($E$1-$D33&gt;59,$E$1-$D33&lt;70),"V",IF(AND($E$1-$D33&gt;69,$E$1-$D33&lt;100),"SV",IF($E$1-$D33&gt;100,"","E")))))</f>
        <v/>
      </c>
      <c r="L33" s="591"/>
      <c r="M33" s="585" t="str">
        <f aca="false">IF(A33&lt;=$N$5,L33,"")</f>
        <v/>
      </c>
      <c r="N33" s="579" t="n">
        <f aca="false">IF(M33="",L33,"")</f>
        <v>0</v>
      </c>
    </row>
    <row r="34" customFormat="false" ht="12" hidden="false" customHeight="true" outlineLevel="0" collapsed="false">
      <c r="A34" s="579" t="n">
        <f aca="false">A33+1</f>
        <v>24</v>
      </c>
      <c r="B34" s="580"/>
      <c r="C34" s="580"/>
      <c r="D34" s="581"/>
      <c r="E34" s="582"/>
      <c r="F34" s="581"/>
      <c r="G34" s="581"/>
      <c r="H34" s="581"/>
      <c r="I34" s="581"/>
      <c r="J34" s="581"/>
      <c r="K34" s="583" t="str">
        <f aca="false">IF($E$1-$D34&lt;17,"A",IF(AND($E$1-$D34&gt;14,$E$1-$D34&lt;21),"J",IF(AND($E$1-$D34&gt;59,$E$1-$D34&lt;70),"V",IF(AND($E$1-$D34&gt;69,$E$1-$D34&lt;100),"SV",IF($E$1-$D34&gt;100,"","E")))))</f>
        <v/>
      </c>
      <c r="L34" s="591"/>
      <c r="M34" s="585" t="str">
        <f aca="false">IF(A34&lt;=$N$5,L34,"")</f>
        <v/>
      </c>
      <c r="N34" s="579" t="n">
        <f aca="false">IF(M34="",L34,"")</f>
        <v>0</v>
      </c>
    </row>
    <row r="35" customFormat="false" ht="12" hidden="false" customHeight="true" outlineLevel="0" collapsed="false">
      <c r="A35" s="579" t="n">
        <f aca="false">A34+1</f>
        <v>25</v>
      </c>
      <c r="B35" s="580"/>
      <c r="C35" s="580"/>
      <c r="D35" s="581"/>
      <c r="E35" s="582"/>
      <c r="F35" s="581"/>
      <c r="G35" s="581"/>
      <c r="H35" s="581"/>
      <c r="I35" s="581"/>
      <c r="J35" s="581"/>
      <c r="K35" s="583" t="str">
        <f aca="false">IF($E$1-$D35&lt;17,"A",IF(AND($E$1-$D35&gt;14,$E$1-$D35&lt;21),"J",IF(AND($E$1-$D35&gt;59,$E$1-$D35&lt;70),"V",IF(AND($E$1-$D35&gt;69,$E$1-$D35&lt;100),"SV",IF($E$1-$D35&gt;100,"","E")))))</f>
        <v/>
      </c>
      <c r="L35" s="591"/>
      <c r="M35" s="585" t="str">
        <f aca="false">IF(A35&lt;=$N$5,L35,"")</f>
        <v/>
      </c>
      <c r="N35" s="579" t="n">
        <f aca="false">IF(M35="",L35,"")</f>
        <v>0</v>
      </c>
    </row>
    <row r="36" customFormat="false" ht="12" hidden="false" customHeight="true" outlineLevel="0" collapsed="false">
      <c r="A36" s="579" t="n">
        <f aca="false">A35+1</f>
        <v>26</v>
      </c>
      <c r="B36" s="580"/>
      <c r="C36" s="580"/>
      <c r="D36" s="581"/>
      <c r="E36" s="582"/>
      <c r="F36" s="581"/>
      <c r="G36" s="581"/>
      <c r="H36" s="581"/>
      <c r="I36" s="581"/>
      <c r="J36" s="581"/>
      <c r="K36" s="583" t="str">
        <f aca="false">IF($E$1-$D36&lt;17,"A",IF(AND($E$1-$D36&gt;14,$E$1-$D36&lt;21),"J",IF(AND($E$1-$D36&gt;59,$E$1-$D36&lt;70),"V",IF(AND($E$1-$D36&gt;69,$E$1-$D36&lt;100),"SV",IF($E$1-$D36&gt;100,"","E")))))</f>
        <v/>
      </c>
      <c r="L36" s="591"/>
      <c r="M36" s="585" t="str">
        <f aca="false">IF(A36&lt;=$N$5,L36,"")</f>
        <v/>
      </c>
      <c r="N36" s="579" t="n">
        <f aca="false">IF(M36="",L36,"")</f>
        <v>0</v>
      </c>
    </row>
    <row r="37" customFormat="false" ht="12" hidden="false" customHeight="true" outlineLevel="0" collapsed="false">
      <c r="A37" s="579" t="n">
        <f aca="false">A36+1</f>
        <v>27</v>
      </c>
      <c r="B37" s="580"/>
      <c r="C37" s="580"/>
      <c r="D37" s="581"/>
      <c r="E37" s="582"/>
      <c r="F37" s="581"/>
      <c r="G37" s="581"/>
      <c r="H37" s="581"/>
      <c r="I37" s="581"/>
      <c r="J37" s="581"/>
      <c r="K37" s="583" t="str">
        <f aca="false">IF($E$1-$D37&lt;17,"A",IF(AND($E$1-$D37&gt;14,$E$1-$D37&lt;21),"J",IF(AND($E$1-$D37&gt;59,$E$1-$D37&lt;70),"V",IF(AND($E$1-$D37&gt;69,$E$1-$D37&lt;100),"SV",IF($E$1-$D37&gt;100,"","E")))))</f>
        <v/>
      </c>
      <c r="L37" s="591"/>
      <c r="M37" s="585" t="str">
        <f aca="false">IF(A37&lt;=$N$5,L37,"")</f>
        <v/>
      </c>
      <c r="N37" s="579" t="n">
        <f aca="false">IF(M37="",L37,"")</f>
        <v>0</v>
      </c>
    </row>
    <row r="38" customFormat="false" ht="12" hidden="false" customHeight="true" outlineLevel="0" collapsed="false">
      <c r="A38" s="579" t="n">
        <f aca="false">A37+1</f>
        <v>28</v>
      </c>
      <c r="B38" s="580"/>
      <c r="C38" s="580"/>
      <c r="D38" s="581"/>
      <c r="E38" s="582"/>
      <c r="F38" s="581"/>
      <c r="G38" s="581"/>
      <c r="H38" s="581"/>
      <c r="I38" s="581"/>
      <c r="J38" s="581"/>
      <c r="K38" s="583" t="str">
        <f aca="false">IF($E$1-$D38&lt;17,"A",IF(AND($E$1-$D38&gt;14,$E$1-$D38&lt;21),"J",IF(AND($E$1-$D38&gt;59,$E$1-$D38&lt;70),"V",IF(AND($E$1-$D38&gt;69,$E$1-$D38&lt;100),"SV",IF($E$1-$D38&gt;100,"","E")))))</f>
        <v/>
      </c>
      <c r="L38" s="591"/>
      <c r="M38" s="585" t="str">
        <f aca="false">IF(A38&lt;=$N$5,L38,"")</f>
        <v/>
      </c>
      <c r="N38" s="579" t="n">
        <f aca="false">IF(M38="",L38,"")</f>
        <v>0</v>
      </c>
    </row>
    <row r="39" customFormat="false" ht="12" hidden="false" customHeight="true" outlineLevel="0" collapsed="false">
      <c r="A39" s="579" t="n">
        <f aca="false">A38+1</f>
        <v>29</v>
      </c>
      <c r="B39" s="580"/>
      <c r="C39" s="580"/>
      <c r="D39" s="581"/>
      <c r="E39" s="582"/>
      <c r="F39" s="581"/>
      <c r="G39" s="581"/>
      <c r="H39" s="581"/>
      <c r="I39" s="581"/>
      <c r="J39" s="581"/>
      <c r="K39" s="583" t="str">
        <f aca="false">IF($E$1-$D39&lt;17,"A",IF(AND($E$1-$D39&gt;14,$E$1-$D39&lt;21),"J",IF(AND($E$1-$D39&gt;59,$E$1-$D39&lt;70),"V",IF(AND($E$1-$D39&gt;69,$E$1-$D39&lt;100),"SV",IF($E$1-$D39&gt;100,"","E")))))</f>
        <v/>
      </c>
      <c r="L39" s="591"/>
      <c r="M39" s="585" t="str">
        <f aca="false">IF(A39&lt;=$N$5,L39,"")</f>
        <v/>
      </c>
      <c r="N39" s="579" t="n">
        <f aca="false">IF(M39="",L39,"")</f>
        <v>0</v>
      </c>
    </row>
    <row r="40" customFormat="false" ht="12" hidden="false" customHeight="true" outlineLevel="0" collapsed="false">
      <c r="A40" s="579" t="n">
        <f aca="false">A39+1</f>
        <v>30</v>
      </c>
      <c r="B40" s="580"/>
      <c r="C40" s="580"/>
      <c r="D40" s="581"/>
      <c r="E40" s="582"/>
      <c r="F40" s="581"/>
      <c r="G40" s="581"/>
      <c r="H40" s="581"/>
      <c r="I40" s="581"/>
      <c r="J40" s="581"/>
      <c r="K40" s="583" t="str">
        <f aca="false">IF($E$1-$D40&lt;17,"A",IF(AND($E$1-$D40&gt;14,$E$1-$D40&lt;21),"J",IF(AND($E$1-$D40&gt;59,$E$1-$D40&lt;70),"V",IF(AND($E$1-$D40&gt;69,$E$1-$D40&lt;100),"SV",IF($E$1-$D40&gt;100,"","E")))))</f>
        <v/>
      </c>
      <c r="L40" s="591"/>
      <c r="M40" s="585" t="str">
        <f aca="false">IF(A40&lt;=$N$5,L40,"")</f>
        <v/>
      </c>
      <c r="N40" s="579" t="n">
        <f aca="false">IF(M40="",L40,"")</f>
        <v>0</v>
      </c>
    </row>
    <row r="41" customFormat="false" ht="12" hidden="false" customHeight="true" outlineLevel="0" collapsed="false">
      <c r="A41" s="579" t="n">
        <f aca="false">A40+1</f>
        <v>31</v>
      </c>
      <c r="B41" s="580"/>
      <c r="C41" s="580"/>
      <c r="D41" s="581"/>
      <c r="E41" s="582"/>
      <c r="F41" s="581"/>
      <c r="G41" s="581"/>
      <c r="H41" s="581"/>
      <c r="I41" s="581"/>
      <c r="J41" s="581"/>
      <c r="K41" s="583" t="str">
        <f aca="false">IF($E$1-$D41&lt;17,"A",IF(AND($E$1-$D41&gt;14,$E$1-$D41&lt;21),"J",IF(AND($E$1-$D41&gt;59,$E$1-$D41&lt;70),"V",IF(AND($E$1-$D41&gt;69,$E$1-$D41&lt;100),"SV",IF($E$1-$D41&gt;100,"","E")))))</f>
        <v/>
      </c>
      <c r="L41" s="591"/>
      <c r="M41" s="585" t="str">
        <f aca="false">IF(A41&lt;=$N$5,L41,"")</f>
        <v/>
      </c>
      <c r="N41" s="579" t="n">
        <f aca="false">IF(M41="",L41,"")</f>
        <v>0</v>
      </c>
    </row>
    <row r="42" customFormat="false" ht="12" hidden="false" customHeight="true" outlineLevel="0" collapsed="false">
      <c r="A42" s="579" t="n">
        <f aca="false">A41+1</f>
        <v>32</v>
      </c>
      <c r="B42" s="580"/>
      <c r="C42" s="580"/>
      <c r="D42" s="581"/>
      <c r="E42" s="582"/>
      <c r="F42" s="581"/>
      <c r="G42" s="581"/>
      <c r="H42" s="581"/>
      <c r="I42" s="581"/>
      <c r="J42" s="581"/>
      <c r="K42" s="583" t="str">
        <f aca="false">IF($E$1-$D42&lt;17,"A",IF(AND($E$1-$D42&gt;14,$E$1-$D42&lt;21),"J",IF(AND($E$1-$D42&gt;59,$E$1-$D42&lt;70),"V",IF(AND($E$1-$D42&gt;69,$E$1-$D42&lt;100),"SV",IF($E$1-$D42&gt;100,"","E")))))</f>
        <v/>
      </c>
      <c r="L42" s="591"/>
      <c r="M42" s="585" t="str">
        <f aca="false">IF(A42&lt;=$N$5,L42,"")</f>
        <v/>
      </c>
      <c r="N42" s="579" t="n">
        <f aca="false">IF(M42="",L42,"")</f>
        <v>0</v>
      </c>
    </row>
    <row r="43" customFormat="false" ht="12" hidden="false" customHeight="true" outlineLevel="0" collapsed="false">
      <c r="A43" s="579" t="n">
        <f aca="false">A42+1</f>
        <v>33</v>
      </c>
      <c r="B43" s="580"/>
      <c r="C43" s="580"/>
      <c r="D43" s="581"/>
      <c r="E43" s="582"/>
      <c r="F43" s="581"/>
      <c r="G43" s="581"/>
      <c r="H43" s="581"/>
      <c r="I43" s="581"/>
      <c r="J43" s="581"/>
      <c r="K43" s="583" t="str">
        <f aca="false">IF($E$1-$D43&lt;17,"A",IF(AND($E$1-$D43&gt;14,$E$1-$D43&lt;21),"J",IF(AND($E$1-$D43&gt;59,$E$1-$D43&lt;70),"V",IF(AND($E$1-$D43&gt;69,$E$1-$D43&lt;100),"SV",IF($E$1-$D43&gt;100,"","E")))))</f>
        <v/>
      </c>
      <c r="L43" s="591"/>
      <c r="M43" s="585" t="str">
        <f aca="false">IF(A43&lt;=$N$5,L43,"")</f>
        <v/>
      </c>
      <c r="N43" s="579" t="n">
        <f aca="false">IF(M43="",L43,"")</f>
        <v>0</v>
      </c>
    </row>
    <row r="44" customFormat="false" ht="12" hidden="false" customHeight="true" outlineLevel="0" collapsed="false">
      <c r="A44" s="579" t="n">
        <f aca="false">A43+1</f>
        <v>34</v>
      </c>
      <c r="B44" s="580"/>
      <c r="C44" s="580"/>
      <c r="D44" s="581"/>
      <c r="E44" s="582"/>
      <c r="F44" s="581"/>
      <c r="G44" s="581"/>
      <c r="H44" s="581"/>
      <c r="I44" s="581"/>
      <c r="J44" s="581"/>
      <c r="K44" s="583" t="str">
        <f aca="false">IF($E$1-$D44&lt;17,"A",IF(AND($E$1-$D44&gt;14,$E$1-$D44&lt;21),"J",IF(AND($E$1-$D44&gt;59,$E$1-$D44&lt;70),"V",IF(AND($E$1-$D44&gt;69,$E$1-$D44&lt;100),"SV",IF($E$1-$D44&gt;100,"","E")))))</f>
        <v/>
      </c>
      <c r="L44" s="591"/>
      <c r="M44" s="585" t="str">
        <f aca="false">IF(A44&lt;=$N$5,L44,"")</f>
        <v/>
      </c>
      <c r="N44" s="579" t="n">
        <f aca="false">IF(M44="",L44,"")</f>
        <v>0</v>
      </c>
    </row>
    <row r="45" customFormat="false" ht="12" hidden="false" customHeight="true" outlineLevel="0" collapsed="false">
      <c r="A45" s="579" t="n">
        <f aca="false">A44+1</f>
        <v>35</v>
      </c>
      <c r="B45" s="580"/>
      <c r="C45" s="580"/>
      <c r="D45" s="581"/>
      <c r="E45" s="582"/>
      <c r="F45" s="581"/>
      <c r="G45" s="581"/>
      <c r="H45" s="581"/>
      <c r="I45" s="581"/>
      <c r="J45" s="581"/>
      <c r="K45" s="583" t="str">
        <f aca="false">IF($E$1-$D45&lt;17,"A",IF(AND($E$1-$D45&gt;14,$E$1-$D45&lt;21),"J",IF(AND($E$1-$D45&gt;59,$E$1-$D45&lt;70),"V",IF(AND($E$1-$D45&gt;69,$E$1-$D45&lt;100),"SV",IF($E$1-$D45&gt;100,"","E")))))</f>
        <v/>
      </c>
      <c r="L45" s="591"/>
      <c r="M45" s="585" t="str">
        <f aca="false">IF(A45&lt;=$N$5,L45,"")</f>
        <v/>
      </c>
      <c r="N45" s="579" t="n">
        <f aca="false">IF(M45="",L45,"")</f>
        <v>0</v>
      </c>
    </row>
    <row r="46" customFormat="false" ht="12" hidden="false" customHeight="true" outlineLevel="0" collapsed="false">
      <c r="A46" s="579" t="n">
        <f aca="false">A45+1</f>
        <v>36</v>
      </c>
      <c r="B46" s="580"/>
      <c r="C46" s="580"/>
      <c r="D46" s="581"/>
      <c r="E46" s="582"/>
      <c r="F46" s="581"/>
      <c r="G46" s="581"/>
      <c r="H46" s="581"/>
      <c r="I46" s="581"/>
      <c r="J46" s="581"/>
      <c r="K46" s="583" t="str">
        <f aca="false">IF($E$1-$D46&lt;17,"A",IF(AND($E$1-$D46&gt;14,$E$1-$D46&lt;21),"J",IF(AND($E$1-$D46&gt;59,$E$1-$D46&lt;70),"V",IF(AND($E$1-$D46&gt;69,$E$1-$D46&lt;100),"SV",IF($E$1-$D46&gt;100,"","E")))))</f>
        <v/>
      </c>
      <c r="L46" s="591"/>
      <c r="M46" s="585" t="str">
        <f aca="false">IF(A46&lt;=$N$5,L46,"")</f>
        <v/>
      </c>
      <c r="N46" s="579" t="n">
        <f aca="false">IF(M46="",L46,"")</f>
        <v>0</v>
      </c>
    </row>
    <row r="47" customFormat="false" ht="12" hidden="false" customHeight="true" outlineLevel="0" collapsed="false">
      <c r="A47" s="579" t="n">
        <f aca="false">A46+1</f>
        <v>37</v>
      </c>
      <c r="B47" s="580"/>
      <c r="C47" s="580"/>
      <c r="D47" s="581"/>
      <c r="E47" s="582"/>
      <c r="F47" s="581"/>
      <c r="G47" s="581"/>
      <c r="H47" s="581"/>
      <c r="I47" s="581"/>
      <c r="J47" s="581"/>
      <c r="K47" s="583" t="str">
        <f aca="false">IF($E$1-$D47&lt;17,"A",IF(AND($E$1-$D47&gt;14,$E$1-$D47&lt;21),"J",IF(AND($E$1-$D47&gt;59,$E$1-$D47&lt;70),"V",IF(AND($E$1-$D47&gt;69,$E$1-$D47&lt;100),"SV",IF($E$1-$D47&gt;100,"","E")))))</f>
        <v/>
      </c>
      <c r="L47" s="591"/>
      <c r="M47" s="585" t="str">
        <f aca="false">IF(A47&lt;=$N$5,L47,"")</f>
        <v/>
      </c>
      <c r="N47" s="579" t="n">
        <f aca="false">IF(M47="",L47,"")</f>
        <v>0</v>
      </c>
    </row>
    <row r="48" customFormat="false" ht="12" hidden="false" customHeight="true" outlineLevel="0" collapsed="false">
      <c r="A48" s="579" t="n">
        <f aca="false">A47+1</f>
        <v>38</v>
      </c>
      <c r="B48" s="580"/>
      <c r="C48" s="580"/>
      <c r="D48" s="581"/>
      <c r="E48" s="582"/>
      <c r="F48" s="581"/>
      <c r="G48" s="581"/>
      <c r="H48" s="581"/>
      <c r="I48" s="581"/>
      <c r="J48" s="581"/>
      <c r="K48" s="583" t="str">
        <f aca="false">IF($E$1-$D48&lt;17,"A",IF(AND($E$1-$D48&gt;14,$E$1-$D48&lt;21),"J",IF(AND($E$1-$D48&gt;59,$E$1-$D48&lt;70),"V",IF(AND($E$1-$D48&gt;69,$E$1-$D48&lt;100),"SV",IF($E$1-$D48&gt;100,"","E")))))</f>
        <v/>
      </c>
      <c r="L48" s="591"/>
      <c r="M48" s="585" t="str">
        <f aca="false">IF(A48&lt;=$N$5,L48,"")</f>
        <v/>
      </c>
      <c r="N48" s="579" t="n">
        <f aca="false">IF(M48="",L48,"")</f>
        <v>0</v>
      </c>
    </row>
    <row r="49" customFormat="false" ht="12" hidden="false" customHeight="true" outlineLevel="0" collapsed="false">
      <c r="A49" s="579" t="n">
        <f aca="false">A48+1</f>
        <v>39</v>
      </c>
      <c r="B49" s="580"/>
      <c r="C49" s="580"/>
      <c r="D49" s="581"/>
      <c r="E49" s="582"/>
      <c r="F49" s="581"/>
      <c r="G49" s="581"/>
      <c r="H49" s="581"/>
      <c r="I49" s="581"/>
      <c r="J49" s="581"/>
      <c r="K49" s="583" t="str">
        <f aca="false">IF($E$1-$D49&lt;17,"A",IF(AND($E$1-$D49&gt;14,$E$1-$D49&lt;21),"J",IF(AND($E$1-$D49&gt;59,$E$1-$D49&lt;70),"V",IF(AND($E$1-$D49&gt;69,$E$1-$D49&lt;100),"SV",IF($E$1-$D49&gt;100,"","E")))))</f>
        <v/>
      </c>
      <c r="L49" s="591"/>
      <c r="M49" s="585" t="str">
        <f aca="false">IF(A49&lt;=$N$5,L49,"")</f>
        <v/>
      </c>
      <c r="N49" s="579" t="n">
        <f aca="false">IF(M49="",L49,"")</f>
        <v>0</v>
      </c>
    </row>
    <row r="50" customFormat="false" ht="12" hidden="false" customHeight="true" outlineLevel="0" collapsed="false">
      <c r="A50" s="579" t="n">
        <f aca="false">A49+1</f>
        <v>40</v>
      </c>
      <c r="B50" s="580"/>
      <c r="C50" s="580"/>
      <c r="D50" s="581"/>
      <c r="E50" s="582"/>
      <c r="F50" s="581"/>
      <c r="G50" s="581"/>
      <c r="H50" s="581"/>
      <c r="I50" s="581"/>
      <c r="J50" s="581"/>
      <c r="K50" s="583" t="str">
        <f aca="false">IF($E$1-$D50&lt;17,"A",IF(AND($E$1-$D50&gt;14,$E$1-$D50&lt;21),"J",IF(AND($E$1-$D50&gt;59,$E$1-$D50&lt;70),"V",IF(AND($E$1-$D50&gt;69,$E$1-$D50&lt;100),"SV",IF($E$1-$D50&gt;100,"","E")))))</f>
        <v/>
      </c>
      <c r="L50" s="591"/>
      <c r="M50" s="585" t="str">
        <f aca="false">IF(A50&lt;=$N$5,L50,"")</f>
        <v/>
      </c>
      <c r="N50" s="579" t="n">
        <f aca="false">IF(M50="",L50,"")</f>
        <v>0</v>
      </c>
    </row>
    <row r="51" customFormat="false" ht="12" hidden="false" customHeight="true" outlineLevel="0" collapsed="false">
      <c r="A51" s="579" t="n">
        <f aca="false">A50+1</f>
        <v>41</v>
      </c>
      <c r="B51" s="580"/>
      <c r="C51" s="580"/>
      <c r="D51" s="581"/>
      <c r="E51" s="582"/>
      <c r="F51" s="581"/>
      <c r="G51" s="581"/>
      <c r="H51" s="581"/>
      <c r="I51" s="581"/>
      <c r="J51" s="581"/>
      <c r="K51" s="583" t="str">
        <f aca="false">IF($E$1-$D51&lt;17,"A",IF(AND($E$1-$D51&gt;14,$E$1-$D51&lt;21),"J",IF(AND($E$1-$D51&gt;59,$E$1-$D51&lt;70),"V",IF(AND($E$1-$D51&gt;69,$E$1-$D51&lt;100),"SV",IF($E$1-$D51&gt;100,"","E")))))</f>
        <v/>
      </c>
      <c r="L51" s="591"/>
      <c r="M51" s="585" t="str">
        <f aca="false">IF(A51&lt;=$N$5,L51,"")</f>
        <v/>
      </c>
      <c r="N51" s="579" t="n">
        <f aca="false">IF(M51="",L51,"")</f>
        <v>0</v>
      </c>
    </row>
    <row r="52" customFormat="false" ht="12" hidden="false" customHeight="true" outlineLevel="0" collapsed="false">
      <c r="A52" s="579" t="n">
        <f aca="false">A51+1</f>
        <v>42</v>
      </c>
      <c r="B52" s="580"/>
      <c r="C52" s="580"/>
      <c r="D52" s="581"/>
      <c r="E52" s="582"/>
      <c r="F52" s="581"/>
      <c r="G52" s="581"/>
      <c r="H52" s="581"/>
      <c r="I52" s="581"/>
      <c r="J52" s="581"/>
      <c r="K52" s="583" t="str">
        <f aca="false">IF($E$1-$D52&lt;17,"A",IF(AND($E$1-$D52&gt;14,$E$1-$D52&lt;21),"J",IF(AND($E$1-$D52&gt;59,$E$1-$D52&lt;70),"V",IF(AND($E$1-$D52&gt;69,$E$1-$D52&lt;100),"SV",IF($E$1-$D52&gt;100,"","E")))))</f>
        <v/>
      </c>
      <c r="L52" s="591"/>
      <c r="M52" s="585" t="str">
        <f aca="false">IF(A52&lt;=$N$5,L52,"")</f>
        <v/>
      </c>
      <c r="N52" s="579" t="n">
        <f aca="false">IF(M52="",L52,"")</f>
        <v>0</v>
      </c>
    </row>
    <row r="53" customFormat="false" ht="12" hidden="false" customHeight="true" outlineLevel="0" collapsed="false">
      <c r="A53" s="579" t="n">
        <f aca="false">A52+1</f>
        <v>43</v>
      </c>
      <c r="B53" s="580"/>
      <c r="C53" s="580"/>
      <c r="D53" s="581"/>
      <c r="E53" s="582"/>
      <c r="F53" s="581"/>
      <c r="G53" s="581"/>
      <c r="H53" s="581"/>
      <c r="I53" s="581"/>
      <c r="J53" s="581"/>
      <c r="K53" s="583" t="str">
        <f aca="false">IF($E$1-$D53&lt;17,"A",IF(AND($E$1-$D53&gt;14,$E$1-$D53&lt;21),"J",IF(AND($E$1-$D53&gt;59,$E$1-$D53&lt;70),"V",IF(AND($E$1-$D53&gt;69,$E$1-$D53&lt;100),"SV",IF($E$1-$D53&gt;100,"","E")))))</f>
        <v/>
      </c>
      <c r="L53" s="591"/>
      <c r="M53" s="585" t="str">
        <f aca="false">IF(A53&lt;=$N$5,L53,"")</f>
        <v/>
      </c>
      <c r="N53" s="579" t="n">
        <f aca="false">IF(M53="",L53,"")</f>
        <v>0</v>
      </c>
    </row>
    <row r="54" customFormat="false" ht="12" hidden="false" customHeight="true" outlineLevel="0" collapsed="false">
      <c r="A54" s="579" t="n">
        <v>44</v>
      </c>
      <c r="B54" s="580"/>
      <c r="C54" s="580"/>
      <c r="D54" s="581"/>
      <c r="E54" s="582"/>
      <c r="F54" s="581"/>
      <c r="G54" s="581"/>
      <c r="H54" s="581"/>
      <c r="I54" s="581"/>
      <c r="J54" s="581"/>
      <c r="K54" s="583" t="str">
        <f aca="false">IF($E$1-$D54&lt;17,"A",IF(AND($E$1-$D54&gt;14,$E$1-$D54&lt;21),"J",IF(AND($E$1-$D54&gt;59,$E$1-$D54&lt;70),"V",IF(AND($E$1-$D54&gt;69,$E$1-$D54&lt;100),"SV",IF($E$1-$D54&gt;100,"","E")))))</f>
        <v/>
      </c>
      <c r="L54" s="591"/>
      <c r="M54" s="585" t="str">
        <f aca="false">IF(A54&lt;=$N$5,L54,"")</f>
        <v/>
      </c>
      <c r="N54" s="579" t="n">
        <f aca="false">IF(M54="",L54,"")</f>
        <v>0</v>
      </c>
    </row>
    <row r="55" customFormat="false" ht="12" hidden="false" customHeight="true" outlineLevel="0" collapsed="false">
      <c r="A55" s="579" t="n">
        <v>45</v>
      </c>
      <c r="B55" s="580"/>
      <c r="C55" s="580"/>
      <c r="D55" s="581"/>
      <c r="E55" s="582"/>
      <c r="F55" s="581"/>
      <c r="G55" s="581"/>
      <c r="H55" s="581"/>
      <c r="I55" s="581"/>
      <c r="J55" s="581"/>
      <c r="K55" s="583" t="str">
        <f aca="false">IF($E$1-$D55&lt;17,"A",IF(AND($E$1-$D55&gt;14,$E$1-$D55&lt;21),"J",IF(AND($E$1-$D55&gt;59,$E$1-$D55&lt;70),"V",IF(AND($E$1-$D55&gt;69,$E$1-$D55&lt;100),"SV",IF($E$1-$D55&gt;100,"","E")))))</f>
        <v/>
      </c>
      <c r="L55" s="591"/>
      <c r="M55" s="585" t="str">
        <f aca="false">IF(A55&lt;=$N$5,L55,"")</f>
        <v/>
      </c>
      <c r="N55" s="579" t="n">
        <f aca="false">IF(M55="",L55,"")</f>
        <v>0</v>
      </c>
    </row>
    <row r="56" customFormat="false" ht="12" hidden="false" customHeight="true" outlineLevel="0" collapsed="false">
      <c r="A56" s="579" t="n">
        <v>46</v>
      </c>
      <c r="B56" s="580"/>
      <c r="C56" s="580"/>
      <c r="D56" s="581"/>
      <c r="E56" s="582"/>
      <c r="F56" s="581"/>
      <c r="G56" s="581"/>
      <c r="H56" s="581"/>
      <c r="I56" s="581"/>
      <c r="J56" s="581"/>
      <c r="K56" s="583" t="str">
        <f aca="false">IF($E$1-$D56&lt;17,"A",IF(AND($E$1-$D56&gt;14,$E$1-$D56&lt;21),"J",IF(AND($E$1-$D56&gt;59,$E$1-$D56&lt;70),"V",IF(AND($E$1-$D56&gt;69,$E$1-$D56&lt;100),"SV",IF($E$1-$D56&gt;100,"","E")))))</f>
        <v/>
      </c>
      <c r="L56" s="591"/>
      <c r="M56" s="585" t="str">
        <f aca="false">IF(A56&lt;=$N$5,L56,"")</f>
        <v/>
      </c>
      <c r="N56" s="579" t="n">
        <f aca="false">IF(M56="",L56,"")</f>
        <v>0</v>
      </c>
    </row>
    <row r="57" customFormat="false" ht="12" hidden="false" customHeight="true" outlineLevel="0" collapsed="false">
      <c r="A57" s="579" t="n">
        <v>47</v>
      </c>
      <c r="B57" s="580"/>
      <c r="C57" s="580"/>
      <c r="D57" s="581"/>
      <c r="E57" s="582"/>
      <c r="F57" s="581"/>
      <c r="G57" s="581"/>
      <c r="H57" s="581"/>
      <c r="I57" s="581"/>
      <c r="J57" s="581"/>
      <c r="K57" s="583" t="str">
        <f aca="false">IF($E$1-$D57&lt;17,"A",IF(AND($E$1-$D57&gt;14,$E$1-$D57&lt;21),"J",IF(AND($E$1-$D57&gt;59,$E$1-$D57&lt;70),"V",IF(AND($E$1-$D57&gt;69,$E$1-$D57&lt;100),"SV",IF($E$1-$D57&gt;100,"","E")))))</f>
        <v/>
      </c>
      <c r="L57" s="591"/>
      <c r="M57" s="585" t="str">
        <f aca="false">IF(A57&lt;=$N$5,L57,"")</f>
        <v/>
      </c>
      <c r="N57" s="579" t="n">
        <f aca="false">IF(M57="",L57,"")</f>
        <v>0</v>
      </c>
    </row>
    <row r="58" customFormat="false" ht="12" hidden="false" customHeight="true" outlineLevel="0" collapsed="false">
      <c r="A58" s="579" t="n">
        <v>48</v>
      </c>
      <c r="B58" s="580"/>
      <c r="C58" s="580"/>
      <c r="D58" s="581"/>
      <c r="E58" s="582"/>
      <c r="F58" s="581"/>
      <c r="G58" s="581"/>
      <c r="H58" s="581"/>
      <c r="I58" s="581"/>
      <c r="J58" s="581"/>
      <c r="K58" s="583" t="str">
        <f aca="false">IF($E$1-$D58&lt;17,"A",IF(AND($E$1-$D58&gt;14,$E$1-$D58&lt;21),"J",IF(AND($E$1-$D58&gt;59,$E$1-$D58&lt;70),"V",IF(AND($E$1-$D58&gt;69,$E$1-$D58&lt;100),"SV",IF($E$1-$D58&gt;100,"","E")))))</f>
        <v/>
      </c>
      <c r="L58" s="591"/>
      <c r="M58" s="585" t="str">
        <f aca="false">IF(A58&lt;=$N$5,L58,"")</f>
        <v/>
      </c>
      <c r="N58" s="579" t="n">
        <f aca="false">IF(M58="",L58,"")</f>
        <v>0</v>
      </c>
    </row>
    <row r="59" customFormat="false" ht="12" hidden="false" customHeight="true" outlineLevel="0" collapsed="false">
      <c r="A59" s="579" t="n">
        <v>49</v>
      </c>
      <c r="B59" s="580"/>
      <c r="C59" s="580"/>
      <c r="D59" s="581"/>
      <c r="E59" s="582"/>
      <c r="F59" s="581"/>
      <c r="G59" s="581"/>
      <c r="H59" s="581"/>
      <c r="I59" s="581"/>
      <c r="J59" s="581"/>
      <c r="K59" s="583" t="str">
        <f aca="false">IF($E$1-$D59&lt;17,"A",IF(AND($E$1-$D59&gt;14,$E$1-$D59&lt;21),"J",IF(AND($E$1-$D59&gt;59,$E$1-$D59&lt;70),"V",IF(AND($E$1-$D59&gt;69,$E$1-$D59&lt;100),"SV",IF($E$1-$D59&gt;100,"","E")))))</f>
        <v/>
      </c>
      <c r="L59" s="591"/>
      <c r="M59" s="585" t="str">
        <f aca="false">IF(A59&lt;=$N$5,L59,"")</f>
        <v/>
      </c>
      <c r="N59" s="579" t="n">
        <f aca="false">IF(M59="",L59,"")</f>
        <v>0</v>
      </c>
    </row>
    <row r="60" customFormat="false" ht="12" hidden="false" customHeight="true" outlineLevel="0" collapsed="false">
      <c r="A60" s="579" t="n">
        <v>50</v>
      </c>
      <c r="B60" s="592"/>
      <c r="C60" s="587"/>
      <c r="D60" s="587"/>
      <c r="E60" s="582"/>
      <c r="F60" s="581"/>
      <c r="G60" s="581"/>
      <c r="H60" s="581"/>
      <c r="I60" s="581"/>
      <c r="J60" s="581"/>
      <c r="K60" s="583" t="str">
        <f aca="false">IF($E$1-$D60&lt;17,"A",IF(AND($E$1-$D60&gt;14,$E$1-$D60&lt;21),"J",IF(AND($E$1-$D60&gt;59,$E$1-$D60&lt;70),"V",IF(AND($E$1-$D60&gt;69,$E$1-$D60&lt;100),"SV",IF($E$1-$D60&gt;100,"","E")))))</f>
        <v/>
      </c>
      <c r="L60" s="593"/>
      <c r="M60" s="585" t="str">
        <f aca="false">IF(A60&lt;=$N$5,K60,"")</f>
        <v/>
      </c>
      <c r="N60" s="579" t="n">
        <f aca="false">IF(M60="",L60,"")</f>
        <v>0</v>
      </c>
    </row>
    <row r="61" customFormat="false" ht="12" hidden="false" customHeight="true" outlineLevel="0" collapsed="false">
      <c r="A61" s="594"/>
      <c r="B61" s="595"/>
      <c r="C61" s="595"/>
      <c r="D61" s="595"/>
      <c r="E61" s="595"/>
      <c r="F61" s="594"/>
      <c r="G61" s="594"/>
      <c r="H61" s="596"/>
      <c r="I61" s="597"/>
      <c r="J61" s="598"/>
      <c r="K61" s="594"/>
      <c r="L61" s="594"/>
      <c r="M61" s="594"/>
      <c r="N61" s="594"/>
    </row>
    <row r="62" customFormat="false" ht="12" hidden="false" customHeight="true" outlineLevel="0" collapsed="false">
      <c r="A62" s="594"/>
      <c r="B62" s="599"/>
      <c r="C62" s="599"/>
      <c r="D62" s="594"/>
      <c r="E62" s="594"/>
      <c r="F62" s="594"/>
      <c r="G62" s="594"/>
      <c r="H62" s="594"/>
      <c r="I62" s="597"/>
      <c r="J62" s="600"/>
      <c r="K62" s="594"/>
      <c r="L62" s="594"/>
      <c r="M62" s="594"/>
      <c r="N62" s="594"/>
    </row>
    <row r="63" customFormat="false" ht="12" hidden="false" customHeight="true" outlineLevel="0" collapsed="false">
      <c r="A63" s="601" t="s">
        <v>407</v>
      </c>
      <c r="B63" s="602"/>
      <c r="C63" s="603"/>
      <c r="D63" s="603"/>
      <c r="E63" s="604" t="n">
        <f aca="false">COUNTIF(E11:E60,"X")</f>
        <v>0</v>
      </c>
      <c r="F63" s="604" t="n">
        <f aca="false">COUNTIF(F11:F60,"X")</f>
        <v>2</v>
      </c>
      <c r="G63" s="604" t="n">
        <f aca="false">COUNTIF(G11:G60,"&gt;&lt;0")</f>
        <v>14</v>
      </c>
      <c r="H63" s="604" t="n">
        <f aca="false">COUNTIF(H11:H60,"X")</f>
        <v>11</v>
      </c>
      <c r="I63" s="604" t="n">
        <f aca="false">COUNTIF(I11:I60,"X")</f>
        <v>0</v>
      </c>
      <c r="J63" s="605" t="n">
        <f aca="false">COUNTIF(J11:J60,"X")</f>
        <v>3</v>
      </c>
      <c r="K63" s="606"/>
      <c r="L63" s="606"/>
      <c r="M63" s="606"/>
      <c r="N63" s="606"/>
    </row>
    <row r="64" customFormat="false" ht="12" hidden="false" customHeight="true" outlineLevel="0" collapsed="false">
      <c r="A64" s="607" t="s">
        <v>408</v>
      </c>
      <c r="B64" s="608"/>
      <c r="C64" s="609"/>
      <c r="D64" s="609"/>
      <c r="E64" s="610"/>
      <c r="F64" s="610"/>
      <c r="G64" s="611"/>
      <c r="H64" s="612"/>
      <c r="I64" s="612"/>
      <c r="J64" s="613" t="n">
        <f aca="false">COUNTIF(L11:L60,"&gt;0")</f>
        <v>0</v>
      </c>
      <c r="K64" s="594"/>
      <c r="L64" s="594"/>
      <c r="M64" s="594"/>
      <c r="N64" s="594"/>
    </row>
    <row r="65" customFormat="false" ht="12" hidden="false" customHeight="true" outlineLevel="0" collapsed="false">
      <c r="A65" s="614" t="s">
        <v>409</v>
      </c>
      <c r="B65" s="615"/>
      <c r="C65" s="616"/>
      <c r="D65" s="617" t="n">
        <f aca="false">COUNTIF(G11:G60,"F90")</f>
        <v>14</v>
      </c>
      <c r="E65" s="618" t="s">
        <v>410</v>
      </c>
      <c r="F65" s="619"/>
      <c r="G65" s="620"/>
      <c r="H65" s="619"/>
      <c r="I65" s="619"/>
      <c r="J65" s="621" t="n">
        <f aca="false">COUNTIF(E11:E60,"X")</f>
        <v>0</v>
      </c>
      <c r="K65" s="594"/>
      <c r="L65" s="594"/>
      <c r="M65" s="594"/>
      <c r="N65" s="594"/>
    </row>
    <row r="66" customFormat="false" ht="12" hidden="false" customHeight="true" outlineLevel="0" collapsed="false">
      <c r="A66" s="622" t="s">
        <v>411</v>
      </c>
      <c r="B66" s="622"/>
      <c r="C66" s="622"/>
      <c r="D66" s="585" t="n">
        <f aca="false">COUNTIF(G9:G58,"F90-01")</f>
        <v>0</v>
      </c>
      <c r="E66" s="623" t="s">
        <v>412</v>
      </c>
      <c r="F66" s="594"/>
      <c r="G66" s="624"/>
      <c r="H66" s="594"/>
      <c r="I66" s="594"/>
      <c r="J66" s="625" t="n">
        <f aca="false">COUNTIF(K11:K60,"A")</f>
        <v>0</v>
      </c>
      <c r="K66" s="594"/>
      <c r="L66" s="594"/>
      <c r="M66" s="594"/>
      <c r="N66" s="594"/>
    </row>
    <row r="67" customFormat="false" ht="12" hidden="false" customHeight="true" outlineLevel="0" collapsed="false">
      <c r="A67" s="626" t="s">
        <v>413</v>
      </c>
      <c r="B67" s="627"/>
      <c r="C67" s="408"/>
      <c r="D67" s="617" t="n">
        <f aca="false">COUNTIF(G11:G60,"F57")</f>
        <v>0</v>
      </c>
      <c r="E67" s="628" t="s">
        <v>414</v>
      </c>
      <c r="F67" s="629"/>
      <c r="G67" s="630"/>
      <c r="H67" s="629"/>
      <c r="I67" s="629"/>
      <c r="J67" s="585" t="n">
        <f aca="false">COUNTIF(K11:K60,"J")</f>
        <v>0</v>
      </c>
      <c r="K67" s="594"/>
      <c r="L67" s="594"/>
      <c r="M67" s="594"/>
      <c r="N67" s="594"/>
    </row>
    <row r="68" customFormat="false" ht="12" hidden="false" customHeight="true" outlineLevel="0" collapsed="false">
      <c r="A68" s="622" t="s">
        <v>415</v>
      </c>
      <c r="B68" s="622"/>
      <c r="C68" s="622"/>
      <c r="D68" s="585" t="n">
        <f aca="false">COUNTIF(G11:G60,"F57-03")+COUNTIF(G11:G60,"F57-02")</f>
        <v>0</v>
      </c>
      <c r="E68" s="623" t="s">
        <v>416</v>
      </c>
      <c r="F68" s="594"/>
      <c r="G68" s="624"/>
      <c r="H68" s="594"/>
      <c r="I68" s="594"/>
      <c r="J68" s="625" t="n">
        <f aca="false">COUNTIF(K11:K60,"V")</f>
        <v>3</v>
      </c>
      <c r="K68" s="594"/>
      <c r="L68" s="594"/>
      <c r="M68" s="594"/>
      <c r="N68" s="594"/>
    </row>
    <row r="69" customFormat="false" ht="12" hidden="false" customHeight="true" outlineLevel="0" collapsed="false">
      <c r="A69" s="614" t="s">
        <v>417</v>
      </c>
      <c r="B69" s="615"/>
      <c r="C69" s="616"/>
      <c r="D69" s="585" t="n">
        <f aca="false">COUNTIF(G11:G60,"mq")</f>
        <v>0</v>
      </c>
      <c r="E69" s="628" t="s">
        <v>418</v>
      </c>
      <c r="F69" s="629"/>
      <c r="G69" s="630"/>
      <c r="H69" s="629"/>
      <c r="I69" s="629"/>
      <c r="J69" s="585" t="n">
        <f aca="false">COUNTIF(K11:K60,"SV")</f>
        <v>0</v>
      </c>
      <c r="K69" s="594"/>
      <c r="L69" s="594"/>
      <c r="M69" s="594"/>
      <c r="N69" s="594"/>
    </row>
    <row r="70" customFormat="false" ht="12" hidden="false" customHeight="true" outlineLevel="0" collapsed="false">
      <c r="A70" s="631" t="s">
        <v>419</v>
      </c>
      <c r="B70" s="632"/>
      <c r="C70" s="633"/>
      <c r="D70" s="634" t="n">
        <f aca="false">COUNTIF(G11:G60,"FS")</f>
        <v>0</v>
      </c>
      <c r="E70" s="635" t="s">
        <v>420</v>
      </c>
      <c r="F70" s="636"/>
      <c r="G70" s="635"/>
      <c r="H70" s="636"/>
      <c r="I70" s="636"/>
      <c r="J70" s="634" t="n">
        <f aca="false">COUNTIF(K11:K60,"E")</f>
        <v>11</v>
      </c>
      <c r="K70" s="594"/>
      <c r="L70" s="594"/>
      <c r="M70" s="594"/>
      <c r="N70" s="594"/>
    </row>
    <row r="71" customFormat="false" ht="12" hidden="false" customHeight="true" outlineLevel="0" collapsed="false">
      <c r="A71" s="606"/>
      <c r="B71" s="637"/>
      <c r="C71" s="408"/>
      <c r="D71" s="594"/>
      <c r="E71" s="594"/>
      <c r="F71" s="594"/>
      <c r="G71" s="624"/>
      <c r="H71" s="594"/>
      <c r="I71" s="594"/>
      <c r="J71" s="594"/>
      <c r="K71" s="594"/>
      <c r="L71" s="594"/>
      <c r="M71" s="594"/>
      <c r="N71" s="594"/>
    </row>
    <row r="72" customFormat="false" ht="12" hidden="false" customHeight="true" outlineLevel="0" collapsed="false">
      <c r="A72" s="638" t="s">
        <v>421</v>
      </c>
      <c r="B72" s="639"/>
      <c r="C72" s="640"/>
      <c r="D72" s="640"/>
      <c r="E72" s="640"/>
      <c r="F72" s="640"/>
      <c r="G72" s="641"/>
      <c r="H72" s="642"/>
      <c r="I72" s="642"/>
      <c r="J72" s="642"/>
      <c r="K72" s="596"/>
      <c r="L72" s="596"/>
      <c r="M72" s="643" t="n">
        <f aca="false">SUM(M11:M60)</f>
        <v>0</v>
      </c>
      <c r="N72" s="644" t="n">
        <f aca="false">SUM(N12:N60)</f>
        <v>0</v>
      </c>
    </row>
    <row r="73" customFormat="false" ht="12" hidden="false" customHeight="true" outlineLevel="0" collapsed="false">
      <c r="A73" s="645" t="s">
        <v>422</v>
      </c>
      <c r="B73" s="646"/>
      <c r="C73" s="647"/>
      <c r="D73" s="647"/>
      <c r="E73" s="647"/>
      <c r="F73" s="647"/>
      <c r="G73" s="648"/>
      <c r="H73" s="649"/>
      <c r="I73" s="649"/>
      <c r="J73" s="649"/>
      <c r="K73" s="629"/>
      <c r="L73" s="650"/>
      <c r="M73" s="651" t="n">
        <f aca="false">N72*3/100</f>
        <v>0</v>
      </c>
      <c r="N73" s="652"/>
    </row>
    <row r="74" customFormat="false" ht="12" hidden="false" customHeight="true" outlineLevel="0" collapsed="false">
      <c r="A74" s="653" t="s">
        <v>423</v>
      </c>
      <c r="B74" s="654"/>
      <c r="C74" s="610"/>
      <c r="D74" s="610"/>
      <c r="E74" s="610"/>
      <c r="F74" s="610"/>
      <c r="G74" s="655"/>
      <c r="H74" s="612"/>
      <c r="I74" s="612"/>
      <c r="J74" s="612"/>
      <c r="K74" s="612"/>
      <c r="L74" s="612"/>
      <c r="M74" s="643" t="n">
        <f aca="false">SUM(M72:M73)</f>
        <v>0</v>
      </c>
      <c r="N74" s="656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590277777777778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8</xdr:col>
                    <xdr:colOff>499680</xdr:colOff>
                    <xdr:row>2</xdr:row>
                    <xdr:rowOff>12600</xdr:rowOff>
                  </from>
                  <to>
                    <xdr:col>21</xdr:col>
                    <xdr:colOff>188640</xdr:colOff>
                    <xdr:row>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69200</xdr:colOff>
                    <xdr:row>0</xdr:row>
                    <xdr:rowOff>133200</xdr:rowOff>
                  </from>
                  <to>
                    <xdr:col>18</xdr:col>
                    <xdr:colOff>208440</xdr:colOff>
                    <xdr:row>2</xdr:row>
                    <xdr:rowOff>20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4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30320</xdr:colOff>
                    <xdr:row>3</xdr:row>
                    <xdr:rowOff>133200</xdr:rowOff>
                  </from>
                  <to>
                    <xdr:col>18</xdr:col>
                    <xdr:colOff>241200</xdr:colOff>
                    <xdr:row>7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430" width="5.08"/>
    <col collapsed="false" customWidth="true" hidden="false" outlineLevel="0" max="2" min="2" style="430" width="11.81"/>
    <col collapsed="false" customWidth="true" hidden="false" outlineLevel="0" max="3" min="3" style="430" width="12.44"/>
    <col collapsed="false" customWidth="true" hidden="false" outlineLevel="0" max="4" min="4" style="430" width="6.62"/>
    <col collapsed="false" customWidth="true" hidden="false" outlineLevel="0" max="5" min="5" style="430" width="7.44"/>
    <col collapsed="false" customWidth="true" hidden="false" outlineLevel="0" max="10" min="6" style="430" width="6.62"/>
    <col collapsed="false" customWidth="true" hidden="false" outlineLevel="0" max="11" min="11" style="430" width="7.35"/>
    <col collapsed="false" customWidth="true" hidden="false" outlineLevel="0" max="12" min="12" style="430" width="7.99"/>
    <col collapsed="false" customWidth="true" hidden="false" outlineLevel="0" max="13" min="13" style="430" width="7.35"/>
  </cols>
  <sheetData>
    <row r="1" s="14" customFormat="true" ht="21" hidden="false" customHeight="true" outlineLevel="0" collapsed="false">
      <c r="A1" s="504" t="s">
        <v>373</v>
      </c>
      <c r="B1" s="505"/>
      <c r="C1" s="506"/>
      <c r="D1" s="507"/>
      <c r="E1" s="508" t="n">
        <f aca="false">MENU!F2</f>
        <v>2026</v>
      </c>
      <c r="F1" s="508"/>
      <c r="G1" s="509"/>
      <c r="H1" s="505"/>
      <c r="I1" s="510"/>
      <c r="J1" s="507"/>
      <c r="K1" s="505"/>
      <c r="L1" s="505"/>
      <c r="M1" s="505"/>
      <c r="N1" s="511"/>
    </row>
    <row r="2" customFormat="false" ht="25.75" hidden="false" customHeight="true" outlineLevel="0" collapsed="false">
      <c r="A2" s="512" t="s">
        <v>376</v>
      </c>
      <c r="B2" s="513"/>
      <c r="C2" s="513"/>
      <c r="D2" s="514"/>
      <c r="E2" s="514"/>
      <c r="F2" s="514"/>
      <c r="G2" s="515" t="n">
        <v>70</v>
      </c>
      <c r="H2" s="515"/>
      <c r="I2" s="516" t="s">
        <v>377</v>
      </c>
      <c r="J2" s="516"/>
      <c r="K2" s="516"/>
      <c r="L2" s="516"/>
      <c r="M2" s="516"/>
      <c r="N2" s="517"/>
    </row>
    <row r="3" customFormat="false" ht="18" hidden="false" customHeight="false" outlineLevel="0" collapsed="false">
      <c r="A3" s="518" t="s">
        <v>378</v>
      </c>
      <c r="B3" s="519"/>
      <c r="C3" s="519"/>
      <c r="D3" s="520"/>
      <c r="E3" s="521"/>
      <c r="F3" s="521"/>
      <c r="G3" s="522" t="n">
        <f aca="false">C7*G2/100</f>
        <v>0</v>
      </c>
      <c r="H3" s="523"/>
      <c r="I3" s="524" t="s">
        <v>379</v>
      </c>
      <c r="J3" s="525"/>
      <c r="K3" s="526"/>
      <c r="L3" s="526"/>
      <c r="M3" s="527"/>
      <c r="N3" s="528" t="n">
        <v>10</v>
      </c>
    </row>
    <row r="4" customFormat="false" ht="13.5" hidden="false" customHeight="true" outlineLevel="0" collapsed="false">
      <c r="A4" s="529" t="s">
        <v>380</v>
      </c>
      <c r="B4" s="530"/>
      <c r="C4" s="530"/>
      <c r="D4" s="531" t="n">
        <f aca="false">J66+J67</f>
        <v>0</v>
      </c>
      <c r="E4" s="532" t="s">
        <v>381</v>
      </c>
      <c r="F4" s="531" t="n">
        <f aca="false">C7</f>
        <v>0</v>
      </c>
      <c r="G4" s="533" t="n">
        <f aca="false">(D4*F4)/100</f>
        <v>0</v>
      </c>
      <c r="H4" s="534"/>
      <c r="I4" s="535"/>
      <c r="J4" s="536"/>
      <c r="K4" s="537"/>
      <c r="L4" s="537"/>
      <c r="M4" s="538"/>
      <c r="N4" s="539"/>
    </row>
    <row r="5" customFormat="false" ht="15" hidden="false" customHeight="true" outlineLevel="0" collapsed="false">
      <c r="A5" s="540" t="s">
        <v>382</v>
      </c>
      <c r="B5" s="541"/>
      <c r="C5" s="541"/>
      <c r="D5" s="542" t="n">
        <f aca="false">D70</f>
        <v>0</v>
      </c>
      <c r="E5" s="543" t="s">
        <v>381</v>
      </c>
      <c r="F5" s="542" t="n">
        <f aca="false">C7</f>
        <v>0</v>
      </c>
      <c r="G5" s="544" t="n">
        <f aca="false">((D5*F5)/100)</f>
        <v>0</v>
      </c>
      <c r="H5" s="545"/>
      <c r="I5" s="546" t="s">
        <v>383</v>
      </c>
      <c r="J5" s="547" t="n">
        <f aca="false">G3-G4+G5</f>
        <v>0</v>
      </c>
      <c r="K5" s="548"/>
      <c r="L5" s="548"/>
      <c r="M5" s="549" t="s">
        <v>384</v>
      </c>
      <c r="N5" s="550" t="n">
        <f aca="false">IF(J5&lt;N3,N3,ROUNDDOWN(J5,0))</f>
        <v>10</v>
      </c>
    </row>
    <row r="6" customFormat="false" ht="6.75" hidden="false" customHeight="true" outlineLevel="0" collapsed="false">
      <c r="A6" s="551"/>
      <c r="B6" s="552"/>
      <c r="C6" s="552"/>
      <c r="D6" s="553"/>
      <c r="E6" s="553"/>
      <c r="F6" s="553"/>
      <c r="G6" s="554"/>
      <c r="H6" s="555"/>
      <c r="I6" s="556"/>
      <c r="J6" s="557"/>
      <c r="K6" s="558"/>
      <c r="L6" s="558"/>
      <c r="M6" s="559"/>
      <c r="N6" s="560"/>
    </row>
    <row r="7" customFormat="false" ht="16.5" hidden="false" customHeight="true" outlineLevel="0" collapsed="false">
      <c r="A7" s="561" t="s">
        <v>385</v>
      </c>
      <c r="B7" s="562"/>
      <c r="C7" s="563" t="n">
        <f aca="false">J64</f>
        <v>0</v>
      </c>
      <c r="D7" s="564"/>
      <c r="E7" s="564"/>
      <c r="F7" s="564"/>
      <c r="G7" s="565"/>
      <c r="H7" s="561"/>
      <c r="I7" s="565"/>
      <c r="J7" s="561" t="s">
        <v>386</v>
      </c>
      <c r="K7" s="566"/>
      <c r="L7" s="566"/>
      <c r="M7" s="567" t="n">
        <f aca="false">M74/N5</f>
        <v>0</v>
      </c>
      <c r="N7" s="567"/>
    </row>
    <row r="8" customFormat="false" ht="5.25" hidden="false" customHeight="true" outlineLevel="0" collapsed="false">
      <c r="A8" s="561"/>
      <c r="B8" s="562"/>
      <c r="C8" s="568"/>
      <c r="D8" s="564"/>
      <c r="E8" s="564"/>
      <c r="F8" s="564"/>
      <c r="G8" s="565"/>
      <c r="H8" s="561"/>
      <c r="I8" s="565"/>
      <c r="J8" s="561"/>
      <c r="K8" s="566"/>
      <c r="L8" s="566"/>
      <c r="M8" s="569"/>
      <c r="N8" s="570"/>
    </row>
    <row r="9" customFormat="false" ht="25" hidden="false" customHeight="false" outlineLevel="0" collapsed="false">
      <c r="A9" s="571" t="s">
        <v>387</v>
      </c>
      <c r="B9" s="572" t="s">
        <v>269</v>
      </c>
      <c r="C9" s="572" t="s">
        <v>270</v>
      </c>
      <c r="D9" s="571" t="s">
        <v>271</v>
      </c>
      <c r="E9" s="573" t="s">
        <v>388</v>
      </c>
      <c r="F9" s="573" t="s">
        <v>389</v>
      </c>
      <c r="G9" s="573" t="s">
        <v>274</v>
      </c>
      <c r="H9" s="574" t="s">
        <v>390</v>
      </c>
      <c r="I9" s="574" t="s">
        <v>391</v>
      </c>
      <c r="J9" s="574" t="s">
        <v>392</v>
      </c>
      <c r="K9" s="575" t="s">
        <v>393</v>
      </c>
      <c r="L9" s="576" t="s">
        <v>394</v>
      </c>
      <c r="M9" s="571" t="s">
        <v>395</v>
      </c>
      <c r="N9" s="574" t="s">
        <v>396</v>
      </c>
    </row>
    <row r="10" customFormat="false" ht="12" hidden="false" customHeight="true" outlineLevel="0" collapsed="false">
      <c r="A10" s="577"/>
      <c r="B10" s="577"/>
      <c r="C10" s="577"/>
      <c r="D10" s="577"/>
      <c r="E10" s="577"/>
      <c r="F10" s="577"/>
      <c r="G10" s="578"/>
      <c r="H10" s="577"/>
      <c r="I10" s="577"/>
      <c r="J10" s="577"/>
      <c r="K10" s="577"/>
      <c r="L10" s="577"/>
      <c r="M10" s="577"/>
      <c r="N10" s="577"/>
    </row>
    <row r="11" customFormat="false" ht="12" hidden="false" customHeight="true" outlineLevel="0" collapsed="false">
      <c r="A11" s="579" t="n">
        <v>1</v>
      </c>
      <c r="B11" s="580" t="s">
        <v>591</v>
      </c>
      <c r="C11" s="580" t="s">
        <v>592</v>
      </c>
      <c r="D11" s="581" t="n">
        <v>1958</v>
      </c>
      <c r="E11" s="582"/>
      <c r="F11" s="581"/>
      <c r="G11" s="581" t="s">
        <v>481</v>
      </c>
      <c r="H11" s="581" t="s">
        <v>400</v>
      </c>
      <c r="I11" s="581"/>
      <c r="J11" s="581"/>
      <c r="K11" s="583" t="str">
        <f aca="false">IF($E$1-$D11&lt;17,"A",IF(AND($E$1-$D11&gt;14,$E$1-$D11&lt;21),"J",IF(AND($E$1-$D11&gt;59,$E$1-$D11&lt;70),"V",IF(AND($E$1-$D11&gt;69,$E$1-$D11&lt;100),"SV",IF($E$1-$D11&gt;100,"","E")))))</f>
        <v>V</v>
      </c>
      <c r="L11" s="584"/>
      <c r="M11" s="585" t="n">
        <f aca="false">IF(A11&lt;=$N$5,L11,"")</f>
        <v>0</v>
      </c>
      <c r="N11" s="579" t="n">
        <f aca="false">IF(M11="",L11,"")</f>
        <v>0</v>
      </c>
    </row>
    <row r="12" customFormat="false" ht="12" hidden="false" customHeight="true" outlineLevel="0" collapsed="false">
      <c r="A12" s="579" t="n">
        <f aca="false">A11+1</f>
        <v>2</v>
      </c>
      <c r="B12" s="580" t="s">
        <v>549</v>
      </c>
      <c r="C12" s="580" t="s">
        <v>593</v>
      </c>
      <c r="D12" s="581" t="n">
        <v>1960</v>
      </c>
      <c r="E12" s="582"/>
      <c r="F12" s="581"/>
      <c r="G12" s="581" t="s">
        <v>481</v>
      </c>
      <c r="H12" s="581" t="s">
        <v>400</v>
      </c>
      <c r="I12" s="581"/>
      <c r="J12" s="581"/>
      <c r="K12" s="583" t="str">
        <f aca="false">IF($E$1-$D12&lt;17,"A",IF(AND($E$1-$D12&gt;14,$E$1-$D12&lt;21),"J",IF(AND($E$1-$D12&gt;59,$E$1-$D12&lt;70),"V",IF(AND($E$1-$D12&gt;69,$E$1-$D12&lt;100),"SV",IF($E$1-$D12&gt;100,"","E")))))</f>
        <v>V</v>
      </c>
      <c r="L12" s="584"/>
      <c r="M12" s="585" t="n">
        <f aca="false">IF(A12&lt;=$N$5,L12,"")</f>
        <v>0</v>
      </c>
      <c r="N12" s="579" t="n">
        <f aca="false">IF(M12="",L12,"")</f>
        <v>0</v>
      </c>
    </row>
    <row r="13" customFormat="false" ht="12" hidden="false" customHeight="true" outlineLevel="0" collapsed="false">
      <c r="A13" s="579" t="n">
        <f aca="false">A12+1</f>
        <v>3</v>
      </c>
      <c r="B13" s="580" t="s">
        <v>594</v>
      </c>
      <c r="C13" s="580" t="s">
        <v>579</v>
      </c>
      <c r="D13" s="581" t="n">
        <v>1963</v>
      </c>
      <c r="E13" s="582"/>
      <c r="F13" s="581"/>
      <c r="G13" s="581" t="s">
        <v>444</v>
      </c>
      <c r="H13" s="581" t="s">
        <v>400</v>
      </c>
      <c r="I13" s="581"/>
      <c r="J13" s="581"/>
      <c r="K13" s="583" t="str">
        <f aca="false">IF($E$1-$D13&lt;17,"A",IF(AND($E$1-$D13&gt;14,$E$1-$D13&lt;21),"J",IF(AND($E$1-$D13&gt;59,$E$1-$D13&lt;70),"V",IF(AND($E$1-$D13&gt;69,$E$1-$D13&lt;100),"SV",IF($E$1-$D13&gt;100,"","E")))))</f>
        <v>V</v>
      </c>
      <c r="L13" s="584"/>
      <c r="M13" s="585" t="n">
        <f aca="false">IF(A13&lt;=$N$5,L13,"")</f>
        <v>0</v>
      </c>
      <c r="N13" s="579" t="n">
        <f aca="false">IF(M13="",L13,"")</f>
        <v>0</v>
      </c>
    </row>
    <row r="14" customFormat="false" ht="12" hidden="false" customHeight="true" outlineLevel="0" collapsed="false">
      <c r="A14" s="579" t="n">
        <f aca="false">A13+1</f>
        <v>4</v>
      </c>
      <c r="B14" s="580" t="s">
        <v>595</v>
      </c>
      <c r="C14" s="580" t="s">
        <v>596</v>
      </c>
      <c r="D14" s="581" t="n">
        <v>1964</v>
      </c>
      <c r="E14" s="582"/>
      <c r="F14" s="581"/>
      <c r="G14" s="581" t="s">
        <v>444</v>
      </c>
      <c r="H14" s="581" t="s">
        <v>400</v>
      </c>
      <c r="I14" s="581"/>
      <c r="J14" s="581"/>
      <c r="K14" s="583" t="str">
        <f aca="false">IF($E$1-$D14&lt;17,"A",IF(AND($E$1-$D14&gt;14,$E$1-$D14&lt;21),"J",IF(AND($E$1-$D14&gt;59,$E$1-$D14&lt;70),"V",IF(AND($E$1-$D14&gt;69,$E$1-$D14&lt;100),"SV",IF($E$1-$D14&gt;100,"","E")))))</f>
        <v>V</v>
      </c>
      <c r="L14" s="584"/>
      <c r="M14" s="585" t="n">
        <f aca="false">IF(A14&lt;=$N$5,L14,"")</f>
        <v>0</v>
      </c>
      <c r="N14" s="579" t="n">
        <f aca="false">IF(M14="",L14,"")</f>
        <v>0</v>
      </c>
    </row>
    <row r="15" customFormat="false" ht="12" hidden="false" customHeight="true" outlineLevel="0" collapsed="false">
      <c r="A15" s="579" t="n">
        <f aca="false">A14+1</f>
        <v>5</v>
      </c>
      <c r="B15" s="580" t="s">
        <v>442</v>
      </c>
      <c r="C15" s="580" t="s">
        <v>597</v>
      </c>
      <c r="D15" s="581" t="n">
        <v>1967</v>
      </c>
      <c r="E15" s="582"/>
      <c r="F15" s="581"/>
      <c r="G15" s="581" t="s">
        <v>481</v>
      </c>
      <c r="H15" s="581" t="s">
        <v>400</v>
      </c>
      <c r="I15" s="581"/>
      <c r="J15" s="581"/>
      <c r="K15" s="583" t="str">
        <f aca="false">IF($E$1-$D15&lt;17,"A",IF(AND($E$1-$D15&gt;14,$E$1-$D15&lt;21),"J",IF(AND($E$1-$D15&gt;59,$E$1-$D15&lt;70),"V",IF(AND($E$1-$D15&gt;69,$E$1-$D15&lt;100),"SV",IF($E$1-$D15&gt;100,"","E")))))</f>
        <v>E</v>
      </c>
      <c r="L15" s="584"/>
      <c r="M15" s="585" t="n">
        <f aca="false">IF(A15&lt;=$N$5,L15,"")</f>
        <v>0</v>
      </c>
      <c r="N15" s="579" t="n">
        <f aca="false">IF(M15="",L15,"")</f>
        <v>0</v>
      </c>
    </row>
    <row r="16" customFormat="false" ht="12" hidden="false" customHeight="true" outlineLevel="0" collapsed="false">
      <c r="A16" s="579" t="n">
        <f aca="false">A15+1</f>
        <v>6</v>
      </c>
      <c r="B16" s="580" t="s">
        <v>598</v>
      </c>
      <c r="C16" s="580" t="s">
        <v>599</v>
      </c>
      <c r="D16" s="581" t="n">
        <v>1988</v>
      </c>
      <c r="E16" s="582"/>
      <c r="F16" s="581"/>
      <c r="G16" s="581" t="s">
        <v>399</v>
      </c>
      <c r="H16" s="581" t="s">
        <v>400</v>
      </c>
      <c r="I16" s="581"/>
      <c r="J16" s="581"/>
      <c r="K16" s="583" t="str">
        <f aca="false">IF($E$1-$D16&lt;17,"A",IF(AND($E$1-$D16&gt;14,$E$1-$D16&lt;21),"J",IF(AND($E$1-$D16&gt;59,$E$1-$D16&lt;70),"V",IF(AND($E$1-$D16&gt;69,$E$1-$D16&lt;100),"SV",IF($E$1-$D16&gt;100,"","E")))))</f>
        <v>E</v>
      </c>
      <c r="L16" s="584"/>
      <c r="M16" s="585" t="n">
        <f aca="false">IF(A16&lt;=$N$5,L16,"")</f>
        <v>0</v>
      </c>
      <c r="N16" s="579" t="n">
        <f aca="false">IF(M16="",L16,"")</f>
        <v>0</v>
      </c>
    </row>
    <row r="17" customFormat="false" ht="12" hidden="false" customHeight="true" outlineLevel="0" collapsed="false">
      <c r="A17" s="579" t="n">
        <f aca="false">A16+1</f>
        <v>7</v>
      </c>
      <c r="B17" s="580" t="s">
        <v>600</v>
      </c>
      <c r="C17" s="580" t="s">
        <v>601</v>
      </c>
      <c r="D17" s="581" t="n">
        <v>1990</v>
      </c>
      <c r="E17" s="582"/>
      <c r="F17" s="581"/>
      <c r="G17" s="581" t="s">
        <v>399</v>
      </c>
      <c r="H17" s="581" t="s">
        <v>400</v>
      </c>
      <c r="I17" s="581"/>
      <c r="J17" s="581"/>
      <c r="K17" s="583" t="str">
        <f aca="false">IF($E$1-$D17&lt;17,"A",IF(AND($E$1-$D17&gt;14,$E$1-$D17&lt;21),"J",IF(AND($E$1-$D17&gt;59,$E$1-$D17&lt;70),"V",IF(AND($E$1-$D17&gt;69,$E$1-$D17&lt;100),"SV",IF($E$1-$D17&gt;100,"","E")))))</f>
        <v>E</v>
      </c>
      <c r="L17" s="584"/>
      <c r="M17" s="585" t="n">
        <f aca="false">IF(A17&lt;=$N$5,L17,"")</f>
        <v>0</v>
      </c>
      <c r="N17" s="579" t="n">
        <f aca="false">IF(M17="",L17,"")</f>
        <v>0</v>
      </c>
    </row>
    <row r="18" customFormat="false" ht="12" hidden="false" customHeight="true" outlineLevel="0" collapsed="false">
      <c r="A18" s="579" t="n">
        <f aca="false">A17+1</f>
        <v>8</v>
      </c>
      <c r="B18" s="580"/>
      <c r="C18" s="580"/>
      <c r="D18" s="581"/>
      <c r="E18" s="582"/>
      <c r="F18" s="581"/>
      <c r="G18" s="581"/>
      <c r="H18" s="581"/>
      <c r="I18" s="581"/>
      <c r="J18" s="581"/>
      <c r="K18" s="583" t="str">
        <f aca="false">IF($E$1-$D18&lt;17,"A",IF(AND($E$1-$D18&gt;14,$E$1-$D18&lt;21),"J",IF(AND($E$1-$D18&gt;59,$E$1-$D18&lt;70),"V",IF(AND($E$1-$D18&gt;69,$E$1-$D18&lt;100),"SV",IF($E$1-$D18&gt;100,"","E")))))</f>
        <v/>
      </c>
      <c r="L18" s="584"/>
      <c r="M18" s="585" t="n">
        <f aca="false">IF(A18&lt;=$N$5,L18,"")</f>
        <v>0</v>
      </c>
      <c r="N18" s="579" t="n">
        <f aca="false">IF(M18="",L18,"")</f>
        <v>0</v>
      </c>
    </row>
    <row r="19" customFormat="false" ht="12" hidden="false" customHeight="true" outlineLevel="0" collapsed="false">
      <c r="A19" s="579" t="n">
        <f aca="false">A18+1</f>
        <v>9</v>
      </c>
      <c r="B19" s="588"/>
      <c r="C19" s="588"/>
      <c r="D19" s="589"/>
      <c r="E19" s="590"/>
      <c r="F19" s="589"/>
      <c r="G19" s="589"/>
      <c r="H19" s="589"/>
      <c r="I19" s="589"/>
      <c r="J19" s="589"/>
      <c r="K19" s="583" t="str">
        <f aca="false">IF($E$1-$D19&lt;17,"A",IF(AND($E$1-$D19&gt;14,$E$1-$D19&lt;21),"J",IF(AND($E$1-$D19&gt;59,$E$1-$D19&lt;70),"V",IF(AND($E$1-$D19&gt;69,$E$1-$D19&lt;100),"SV",IF($E$1-$D19&gt;100,"","E")))))</f>
        <v/>
      </c>
      <c r="L19" s="584"/>
      <c r="M19" s="585" t="n">
        <f aca="false">IF(A19&lt;=$N$5,L19,"")</f>
        <v>0</v>
      </c>
      <c r="N19" s="579" t="n">
        <f aca="false">IF(M19="",L19,"")</f>
        <v>0</v>
      </c>
    </row>
    <row r="20" customFormat="false" ht="12" hidden="false" customHeight="true" outlineLevel="0" collapsed="false">
      <c r="A20" s="579" t="n">
        <f aca="false">A19+1</f>
        <v>10</v>
      </c>
      <c r="B20" s="580"/>
      <c r="C20" s="580"/>
      <c r="D20" s="581"/>
      <c r="E20" s="582"/>
      <c r="F20" s="581"/>
      <c r="G20" s="581"/>
      <c r="H20" s="581"/>
      <c r="I20" s="581"/>
      <c r="J20" s="581"/>
      <c r="K20" s="583" t="str">
        <f aca="false">IF($E$1-$D20&lt;17,"A",IF(AND($E$1-$D20&gt;14,$E$1-$D20&lt;21),"J",IF(AND($E$1-$D20&gt;59,$E$1-$D20&lt;70),"V",IF(AND($E$1-$D20&gt;69,$E$1-$D20&lt;100),"SV",IF($E$1-$D20&gt;100,"","E")))))</f>
        <v/>
      </c>
      <c r="L20" s="584"/>
      <c r="M20" s="585" t="n">
        <f aca="false">IF(A20&lt;=$N$5,L20,"")</f>
        <v>0</v>
      </c>
      <c r="N20" s="579" t="n">
        <f aca="false">IF(M20="",L20,"")</f>
        <v>0</v>
      </c>
    </row>
    <row r="21" customFormat="false" ht="12" hidden="false" customHeight="true" outlineLevel="0" collapsed="false">
      <c r="A21" s="579" t="n">
        <f aca="false">A20+1</f>
        <v>11</v>
      </c>
      <c r="B21" s="580"/>
      <c r="C21" s="580"/>
      <c r="D21" s="581"/>
      <c r="E21" s="582"/>
      <c r="F21" s="581"/>
      <c r="G21" s="581"/>
      <c r="H21" s="581"/>
      <c r="I21" s="581"/>
      <c r="J21" s="581"/>
      <c r="K21" s="583" t="str">
        <f aca="false">IF($E$1-$D21&lt;17,"A",IF(AND($E$1-$D21&gt;14,$E$1-$D21&lt;21),"J",IF(AND($E$1-$D21&gt;59,$E$1-$D21&lt;70),"V",IF(AND($E$1-$D21&gt;69,$E$1-$D21&lt;100),"SV",IF($E$1-$D21&gt;100,"","E")))))</f>
        <v/>
      </c>
      <c r="L21" s="584"/>
      <c r="M21" s="585" t="str">
        <f aca="false">IF(A21&lt;=$N$5,L21,"")</f>
        <v/>
      </c>
      <c r="N21" s="579" t="n">
        <f aca="false">IF(M21="",L21,"")</f>
        <v>0</v>
      </c>
    </row>
    <row r="22" customFormat="false" ht="12" hidden="false" customHeight="true" outlineLevel="0" collapsed="false">
      <c r="A22" s="586" t="n">
        <f aca="false">A21+1</f>
        <v>12</v>
      </c>
      <c r="B22" s="588"/>
      <c r="C22" s="588"/>
      <c r="D22" s="589"/>
      <c r="E22" s="590"/>
      <c r="F22" s="589"/>
      <c r="G22" s="589"/>
      <c r="H22" s="589"/>
      <c r="I22" s="589"/>
      <c r="J22" s="589"/>
      <c r="K22" s="583" t="str">
        <f aca="false">IF($E$1-$D22&lt;17,"A",IF(AND($E$1-$D22&gt;14,$E$1-$D22&lt;21),"J",IF(AND($E$1-$D22&gt;59,$E$1-$D22&lt;70),"V",IF(AND($E$1-$D22&gt;69,$E$1-$D22&lt;100),"SV",IF($E$1-$D22&gt;100,"","E")))))</f>
        <v/>
      </c>
      <c r="L22" s="591"/>
      <c r="M22" s="585" t="str">
        <f aca="false">IF(A22&lt;=$N$5,L22,"")</f>
        <v/>
      </c>
      <c r="N22" s="579" t="n">
        <f aca="false">IF(M22="",L22,"")</f>
        <v>0</v>
      </c>
    </row>
    <row r="23" customFormat="false" ht="12" hidden="false" customHeight="true" outlineLevel="0" collapsed="false">
      <c r="A23" s="579" t="n">
        <f aca="false">A22+1</f>
        <v>13</v>
      </c>
      <c r="B23" s="580"/>
      <c r="C23" s="580"/>
      <c r="D23" s="581"/>
      <c r="E23" s="582"/>
      <c r="F23" s="581"/>
      <c r="G23" s="581"/>
      <c r="H23" s="581"/>
      <c r="I23" s="581"/>
      <c r="J23" s="581"/>
      <c r="K23" s="583" t="str">
        <f aca="false">IF($E$1-$D23&lt;17,"A",IF(AND($E$1-$D23&gt;14,$E$1-$D23&lt;21),"J",IF(AND($E$1-$D23&gt;59,$E$1-$D23&lt;70),"V",IF(AND($E$1-$D23&gt;69,$E$1-$D23&lt;100),"SV",IF($E$1-$D23&gt;100,"","E")))))</f>
        <v/>
      </c>
      <c r="L23" s="591"/>
      <c r="M23" s="585" t="str">
        <f aca="false">IF(A23&lt;=$N$5,L23,"")</f>
        <v/>
      </c>
      <c r="N23" s="579" t="n">
        <f aca="false">IF(M23="",L23,"")</f>
        <v>0</v>
      </c>
    </row>
    <row r="24" customFormat="false" ht="12" hidden="false" customHeight="true" outlineLevel="0" collapsed="false">
      <c r="A24" s="579" t="n">
        <f aca="false">A23+1</f>
        <v>14</v>
      </c>
      <c r="B24" s="580"/>
      <c r="C24" s="580"/>
      <c r="D24" s="581"/>
      <c r="E24" s="582"/>
      <c r="F24" s="581"/>
      <c r="G24" s="581"/>
      <c r="H24" s="581"/>
      <c r="I24" s="581"/>
      <c r="J24" s="581"/>
      <c r="K24" s="583" t="str">
        <f aca="false">IF($E$1-$D24&lt;17,"A",IF(AND($E$1-$D24&gt;14,$E$1-$D24&lt;21),"J",IF(AND($E$1-$D24&gt;59,$E$1-$D24&lt;70),"V",IF(AND($E$1-$D24&gt;69,$E$1-$D24&lt;100),"SV",IF($E$1-$D24&gt;100,"","E")))))</f>
        <v/>
      </c>
      <c r="L24" s="591"/>
      <c r="M24" s="585" t="str">
        <f aca="false">IF(A24&lt;=$N$5,L24,"")</f>
        <v/>
      </c>
      <c r="N24" s="579" t="n">
        <f aca="false">IF(M24="",L24,"")</f>
        <v>0</v>
      </c>
    </row>
    <row r="25" customFormat="false" ht="12" hidden="false" customHeight="true" outlineLevel="0" collapsed="false">
      <c r="A25" s="579" t="n">
        <f aca="false">A24+1</f>
        <v>15</v>
      </c>
      <c r="B25" s="580"/>
      <c r="C25" s="580"/>
      <c r="D25" s="581"/>
      <c r="E25" s="582"/>
      <c r="F25" s="581"/>
      <c r="G25" s="581"/>
      <c r="H25" s="581"/>
      <c r="I25" s="581"/>
      <c r="J25" s="581"/>
      <c r="K25" s="583" t="str">
        <f aca="false">IF($E$1-$D25&lt;17,"A",IF(AND($E$1-$D25&gt;14,$E$1-$D25&lt;21),"J",IF(AND($E$1-$D25&gt;59,$E$1-$D25&lt;70),"V",IF(AND($E$1-$D25&gt;69,$E$1-$D25&lt;100),"SV",IF($E$1-$D25&gt;100,"","E")))))</f>
        <v/>
      </c>
      <c r="L25" s="591"/>
      <c r="M25" s="585" t="str">
        <f aca="false">IF(A25&lt;=$N$5,L25,"")</f>
        <v/>
      </c>
      <c r="N25" s="579" t="n">
        <f aca="false">IF(M25="",L25,"")</f>
        <v>0</v>
      </c>
    </row>
    <row r="26" customFormat="false" ht="12" hidden="false" customHeight="true" outlineLevel="0" collapsed="false">
      <c r="A26" s="579" t="n">
        <f aca="false">A25+1</f>
        <v>16</v>
      </c>
      <c r="B26" s="580"/>
      <c r="C26" s="580"/>
      <c r="D26" s="581"/>
      <c r="E26" s="582"/>
      <c r="F26" s="581"/>
      <c r="G26" s="581"/>
      <c r="H26" s="581"/>
      <c r="I26" s="581"/>
      <c r="J26" s="581"/>
      <c r="K26" s="583" t="str">
        <f aca="false">IF($E$1-$D26&lt;17,"A",IF(AND($E$1-$D26&gt;14,$E$1-$D26&lt;21),"J",IF(AND($E$1-$D26&gt;59,$E$1-$D26&lt;70),"V",IF(AND($E$1-$D26&gt;69,$E$1-$D26&lt;100),"SV",IF($E$1-$D26&gt;100,"","E")))))</f>
        <v/>
      </c>
      <c r="L26" s="591"/>
      <c r="M26" s="585" t="str">
        <f aca="false">IF(A26&lt;=$N$5,L26,"")</f>
        <v/>
      </c>
      <c r="N26" s="579" t="n">
        <f aca="false">IF(M26="",L26,"")</f>
        <v>0</v>
      </c>
    </row>
    <row r="27" customFormat="false" ht="12" hidden="false" customHeight="true" outlineLevel="0" collapsed="false">
      <c r="A27" s="579" t="n">
        <f aca="false">A26+1</f>
        <v>17</v>
      </c>
      <c r="B27" s="580"/>
      <c r="C27" s="580"/>
      <c r="D27" s="581"/>
      <c r="E27" s="582"/>
      <c r="F27" s="581"/>
      <c r="G27" s="581"/>
      <c r="H27" s="581"/>
      <c r="I27" s="581"/>
      <c r="J27" s="581"/>
      <c r="K27" s="583" t="str">
        <f aca="false">IF($E$1-$D27&lt;17,"A",IF(AND($E$1-$D27&gt;14,$E$1-$D27&lt;21),"J",IF(AND($E$1-$D27&gt;59,$E$1-$D27&lt;70),"V",IF(AND($E$1-$D27&gt;69,$E$1-$D27&lt;100),"SV",IF($E$1-$D27&gt;100,"","E")))))</f>
        <v/>
      </c>
      <c r="L27" s="591"/>
      <c r="M27" s="585" t="str">
        <f aca="false">IF(A27&lt;=$N$5,L27,"")</f>
        <v/>
      </c>
      <c r="N27" s="579" t="n">
        <f aca="false">IF(M27="",L27,"")</f>
        <v>0</v>
      </c>
    </row>
    <row r="28" customFormat="false" ht="12" hidden="false" customHeight="true" outlineLevel="0" collapsed="false">
      <c r="A28" s="579" t="n">
        <f aca="false">A27+1</f>
        <v>18</v>
      </c>
      <c r="B28" s="580"/>
      <c r="C28" s="580"/>
      <c r="D28" s="581"/>
      <c r="E28" s="582"/>
      <c r="F28" s="581"/>
      <c r="G28" s="581"/>
      <c r="H28" s="581"/>
      <c r="I28" s="581"/>
      <c r="J28" s="581"/>
      <c r="K28" s="583" t="str">
        <f aca="false">IF($E$1-$D28&lt;17,"A",IF(AND($E$1-$D28&gt;14,$E$1-$D28&lt;21),"J",IF(AND($E$1-$D28&gt;59,$E$1-$D28&lt;70),"V",IF(AND($E$1-$D28&gt;69,$E$1-$D28&lt;100),"SV",IF($E$1-$D28&gt;100,"","E")))))</f>
        <v/>
      </c>
      <c r="L28" s="591"/>
      <c r="M28" s="585" t="str">
        <f aca="false">IF(A28&lt;=$N$5,L28,"")</f>
        <v/>
      </c>
      <c r="N28" s="579" t="n">
        <f aca="false">IF(M28="",L28,"")</f>
        <v>0</v>
      </c>
    </row>
    <row r="29" customFormat="false" ht="12" hidden="false" customHeight="true" outlineLevel="0" collapsed="false">
      <c r="A29" s="579" t="n">
        <f aca="false">A28+1</f>
        <v>19</v>
      </c>
      <c r="B29" s="580"/>
      <c r="C29" s="580"/>
      <c r="D29" s="581"/>
      <c r="E29" s="582"/>
      <c r="F29" s="581"/>
      <c r="G29" s="581"/>
      <c r="H29" s="581"/>
      <c r="I29" s="581"/>
      <c r="J29" s="581"/>
      <c r="K29" s="583" t="str">
        <f aca="false">IF($E$1-$D29&lt;17,"A",IF(AND($E$1-$D29&gt;14,$E$1-$D29&lt;21),"J",IF(AND($E$1-$D29&gt;59,$E$1-$D29&lt;70),"V",IF(AND($E$1-$D29&gt;69,$E$1-$D29&lt;100),"SV",IF($E$1-$D29&gt;100,"","E")))))</f>
        <v/>
      </c>
      <c r="L29" s="591"/>
      <c r="M29" s="585" t="str">
        <f aca="false">IF(A29&lt;=$N$5,L29,"")</f>
        <v/>
      </c>
      <c r="N29" s="579" t="n">
        <f aca="false">IF(M29="",L29,"")</f>
        <v>0</v>
      </c>
    </row>
    <row r="30" customFormat="false" ht="12" hidden="false" customHeight="true" outlineLevel="0" collapsed="false">
      <c r="A30" s="579" t="n">
        <f aca="false">A29+1</f>
        <v>20</v>
      </c>
      <c r="B30" s="580"/>
      <c r="C30" s="580"/>
      <c r="D30" s="581"/>
      <c r="E30" s="582"/>
      <c r="F30" s="581"/>
      <c r="G30" s="581"/>
      <c r="H30" s="581"/>
      <c r="I30" s="581"/>
      <c r="J30" s="581"/>
      <c r="K30" s="583" t="str">
        <f aca="false">IF($E$1-$D30&lt;17,"A",IF(AND($E$1-$D30&gt;14,$E$1-$D30&lt;21),"J",IF(AND($E$1-$D30&gt;59,$E$1-$D30&lt;70),"V",IF(AND($E$1-$D30&gt;69,$E$1-$D30&lt;100),"SV",IF($E$1-$D30&gt;100,"","E")))))</f>
        <v/>
      </c>
      <c r="L30" s="591"/>
      <c r="M30" s="585" t="str">
        <f aca="false">IF(A30&lt;=$N$5,L30,"")</f>
        <v/>
      </c>
      <c r="N30" s="579" t="n">
        <f aca="false">IF(M30="",L30,"")</f>
        <v>0</v>
      </c>
    </row>
    <row r="31" customFormat="false" ht="12" hidden="false" customHeight="true" outlineLevel="0" collapsed="false">
      <c r="A31" s="579" t="n">
        <f aca="false">A30+1</f>
        <v>21</v>
      </c>
      <c r="B31" s="580"/>
      <c r="C31" s="580"/>
      <c r="D31" s="581"/>
      <c r="E31" s="582"/>
      <c r="F31" s="581"/>
      <c r="G31" s="581"/>
      <c r="H31" s="581"/>
      <c r="I31" s="581"/>
      <c r="J31" s="581"/>
      <c r="K31" s="583" t="str">
        <f aca="false">IF($E$1-$D31&lt;17,"A",IF(AND($E$1-$D31&gt;14,$E$1-$D31&lt;21),"J",IF(AND($E$1-$D31&gt;59,$E$1-$D31&lt;70),"V",IF(AND($E$1-$D31&gt;69,$E$1-$D31&lt;100),"SV",IF($E$1-$D31&gt;100,"","E")))))</f>
        <v/>
      </c>
      <c r="L31" s="591"/>
      <c r="M31" s="585" t="str">
        <f aca="false">IF(A31&lt;=$N$5,L31,"")</f>
        <v/>
      </c>
      <c r="N31" s="579" t="n">
        <f aca="false">IF(M31="",L31,"")</f>
        <v>0</v>
      </c>
    </row>
    <row r="32" customFormat="false" ht="12" hidden="false" customHeight="true" outlineLevel="0" collapsed="false">
      <c r="A32" s="579" t="n">
        <f aca="false">A31+1</f>
        <v>22</v>
      </c>
      <c r="B32" s="580"/>
      <c r="C32" s="580"/>
      <c r="D32" s="581"/>
      <c r="E32" s="582"/>
      <c r="F32" s="581"/>
      <c r="G32" s="581"/>
      <c r="H32" s="581"/>
      <c r="I32" s="581"/>
      <c r="J32" s="581"/>
      <c r="K32" s="583" t="str">
        <f aca="false">IF($E$1-$D32&lt;17,"A",IF(AND($E$1-$D32&gt;14,$E$1-$D32&lt;21),"J",IF(AND($E$1-$D32&gt;59,$E$1-$D32&lt;70),"V",IF(AND($E$1-$D32&gt;69,$E$1-$D32&lt;100),"SV",IF($E$1-$D32&gt;100,"","E")))))</f>
        <v/>
      </c>
      <c r="L32" s="591"/>
      <c r="M32" s="585" t="str">
        <f aca="false">IF(A32&lt;=$N$5,L32,"")</f>
        <v/>
      </c>
      <c r="N32" s="579" t="n">
        <f aca="false">IF(M32="",L32,"")</f>
        <v>0</v>
      </c>
    </row>
    <row r="33" customFormat="false" ht="12" hidden="false" customHeight="true" outlineLevel="0" collapsed="false">
      <c r="A33" s="579" t="n">
        <f aca="false">A32+1</f>
        <v>23</v>
      </c>
      <c r="B33" s="580"/>
      <c r="C33" s="580"/>
      <c r="D33" s="581"/>
      <c r="E33" s="582"/>
      <c r="F33" s="581"/>
      <c r="G33" s="581"/>
      <c r="H33" s="581"/>
      <c r="I33" s="581"/>
      <c r="J33" s="581"/>
      <c r="K33" s="583" t="str">
        <f aca="false">IF($E$1-$D33&lt;17,"A",IF(AND($E$1-$D33&gt;14,$E$1-$D33&lt;21),"J",IF(AND($E$1-$D33&gt;59,$E$1-$D33&lt;70),"V",IF(AND($E$1-$D33&gt;69,$E$1-$D33&lt;100),"SV",IF($E$1-$D33&gt;100,"","E")))))</f>
        <v/>
      </c>
      <c r="L33" s="591"/>
      <c r="M33" s="585" t="str">
        <f aca="false">IF(A33&lt;=$N$5,L33,"")</f>
        <v/>
      </c>
      <c r="N33" s="579" t="n">
        <f aca="false">IF(M33="",L33,"")</f>
        <v>0</v>
      </c>
    </row>
    <row r="34" customFormat="false" ht="12" hidden="false" customHeight="true" outlineLevel="0" collapsed="false">
      <c r="A34" s="579" t="n">
        <f aca="false">A33+1</f>
        <v>24</v>
      </c>
      <c r="B34" s="580"/>
      <c r="C34" s="580"/>
      <c r="D34" s="581"/>
      <c r="E34" s="582"/>
      <c r="F34" s="581"/>
      <c r="G34" s="581"/>
      <c r="H34" s="581"/>
      <c r="I34" s="581"/>
      <c r="J34" s="581"/>
      <c r="K34" s="583" t="str">
        <f aca="false">IF($E$1-$D34&lt;17,"A",IF(AND($E$1-$D34&gt;14,$E$1-$D34&lt;21),"J",IF(AND($E$1-$D34&gt;59,$E$1-$D34&lt;70),"V",IF(AND($E$1-$D34&gt;69,$E$1-$D34&lt;100),"SV",IF($E$1-$D34&gt;100,"","E")))))</f>
        <v/>
      </c>
      <c r="L34" s="591"/>
      <c r="M34" s="585" t="str">
        <f aca="false">IF(A34&lt;=$N$5,L34,"")</f>
        <v/>
      </c>
      <c r="N34" s="579" t="n">
        <f aca="false">IF(M34="",L34,"")</f>
        <v>0</v>
      </c>
    </row>
    <row r="35" customFormat="false" ht="12" hidden="false" customHeight="true" outlineLevel="0" collapsed="false">
      <c r="A35" s="579" t="n">
        <f aca="false">A34+1</f>
        <v>25</v>
      </c>
      <c r="B35" s="580"/>
      <c r="C35" s="580"/>
      <c r="D35" s="581"/>
      <c r="E35" s="582"/>
      <c r="F35" s="581"/>
      <c r="G35" s="581"/>
      <c r="H35" s="581"/>
      <c r="I35" s="581"/>
      <c r="J35" s="581"/>
      <c r="K35" s="583" t="str">
        <f aca="false">IF($E$1-$D35&lt;17,"A",IF(AND($E$1-$D35&gt;14,$E$1-$D35&lt;21),"J",IF(AND($E$1-$D35&gt;59,$E$1-$D35&lt;70),"V",IF(AND($E$1-$D35&gt;69,$E$1-$D35&lt;100),"SV",IF($E$1-$D35&gt;100,"","E")))))</f>
        <v/>
      </c>
      <c r="L35" s="591"/>
      <c r="M35" s="585" t="str">
        <f aca="false">IF(A35&lt;=$N$5,L35,"")</f>
        <v/>
      </c>
      <c r="N35" s="579" t="n">
        <f aca="false">IF(M35="",L35,"")</f>
        <v>0</v>
      </c>
    </row>
    <row r="36" customFormat="false" ht="12" hidden="false" customHeight="true" outlineLevel="0" collapsed="false">
      <c r="A36" s="579" t="n">
        <f aca="false">A35+1</f>
        <v>26</v>
      </c>
      <c r="B36" s="580"/>
      <c r="C36" s="580"/>
      <c r="D36" s="581"/>
      <c r="E36" s="582"/>
      <c r="F36" s="581"/>
      <c r="G36" s="581"/>
      <c r="H36" s="581"/>
      <c r="I36" s="581"/>
      <c r="J36" s="581"/>
      <c r="K36" s="583" t="str">
        <f aca="false">IF($E$1-$D36&lt;17,"A",IF(AND($E$1-$D36&gt;14,$E$1-$D36&lt;21),"J",IF(AND($E$1-$D36&gt;59,$E$1-$D36&lt;70),"V",IF(AND($E$1-$D36&gt;69,$E$1-$D36&lt;100),"SV",IF($E$1-$D36&gt;100,"","E")))))</f>
        <v/>
      </c>
      <c r="L36" s="591"/>
      <c r="M36" s="585" t="str">
        <f aca="false">IF(A36&lt;=$N$5,L36,"")</f>
        <v/>
      </c>
      <c r="N36" s="579" t="n">
        <f aca="false">IF(M36="",L36,"")</f>
        <v>0</v>
      </c>
    </row>
    <row r="37" customFormat="false" ht="12" hidden="false" customHeight="true" outlineLevel="0" collapsed="false">
      <c r="A37" s="579" t="n">
        <f aca="false">A36+1</f>
        <v>27</v>
      </c>
      <c r="B37" s="580"/>
      <c r="C37" s="580"/>
      <c r="D37" s="581"/>
      <c r="E37" s="582"/>
      <c r="F37" s="581"/>
      <c r="G37" s="581"/>
      <c r="H37" s="581"/>
      <c r="I37" s="581"/>
      <c r="J37" s="581"/>
      <c r="K37" s="583" t="str">
        <f aca="false">IF($E$1-$D37&lt;17,"A",IF(AND($E$1-$D37&gt;14,$E$1-$D37&lt;21),"J",IF(AND($E$1-$D37&gt;59,$E$1-$D37&lt;70),"V",IF(AND($E$1-$D37&gt;69,$E$1-$D37&lt;100),"SV",IF($E$1-$D37&gt;100,"","E")))))</f>
        <v/>
      </c>
      <c r="L37" s="591"/>
      <c r="M37" s="585" t="str">
        <f aca="false">IF(A37&lt;=$N$5,L37,"")</f>
        <v/>
      </c>
      <c r="N37" s="579" t="n">
        <f aca="false">IF(M37="",L37,"")</f>
        <v>0</v>
      </c>
    </row>
    <row r="38" customFormat="false" ht="12" hidden="false" customHeight="true" outlineLevel="0" collapsed="false">
      <c r="A38" s="579" t="n">
        <f aca="false">A37+1</f>
        <v>28</v>
      </c>
      <c r="B38" s="580"/>
      <c r="C38" s="580"/>
      <c r="D38" s="581"/>
      <c r="E38" s="582"/>
      <c r="F38" s="581"/>
      <c r="G38" s="581"/>
      <c r="H38" s="581"/>
      <c r="I38" s="581"/>
      <c r="J38" s="581"/>
      <c r="K38" s="583" t="str">
        <f aca="false">IF($E$1-$D38&lt;17,"A",IF(AND($E$1-$D38&gt;14,$E$1-$D38&lt;21),"J",IF(AND($E$1-$D38&gt;59,$E$1-$D38&lt;70),"V",IF(AND($E$1-$D38&gt;69,$E$1-$D38&lt;100),"SV",IF($E$1-$D38&gt;100,"","E")))))</f>
        <v/>
      </c>
      <c r="L38" s="591"/>
      <c r="M38" s="585" t="str">
        <f aca="false">IF(A38&lt;=$N$5,L38,"")</f>
        <v/>
      </c>
      <c r="N38" s="579" t="n">
        <f aca="false">IF(M38="",L38,"")</f>
        <v>0</v>
      </c>
    </row>
    <row r="39" customFormat="false" ht="12" hidden="false" customHeight="true" outlineLevel="0" collapsed="false">
      <c r="A39" s="579" t="n">
        <f aca="false">A38+1</f>
        <v>29</v>
      </c>
      <c r="B39" s="580"/>
      <c r="C39" s="580"/>
      <c r="D39" s="581"/>
      <c r="E39" s="582"/>
      <c r="F39" s="581"/>
      <c r="G39" s="581"/>
      <c r="H39" s="581"/>
      <c r="I39" s="581"/>
      <c r="J39" s="581"/>
      <c r="K39" s="583" t="str">
        <f aca="false">IF($E$1-$D39&lt;17,"A",IF(AND($E$1-$D39&gt;14,$E$1-$D39&lt;21),"J",IF(AND($E$1-$D39&gt;59,$E$1-$D39&lt;70),"V",IF(AND($E$1-$D39&gt;69,$E$1-$D39&lt;100),"SV",IF($E$1-$D39&gt;100,"","E")))))</f>
        <v/>
      </c>
      <c r="L39" s="591"/>
      <c r="M39" s="585" t="str">
        <f aca="false">IF(A39&lt;=$N$5,L39,"")</f>
        <v/>
      </c>
      <c r="N39" s="579" t="n">
        <f aca="false">IF(M39="",L39,"")</f>
        <v>0</v>
      </c>
    </row>
    <row r="40" customFormat="false" ht="12" hidden="false" customHeight="true" outlineLevel="0" collapsed="false">
      <c r="A40" s="579" t="n">
        <f aca="false">A39+1</f>
        <v>30</v>
      </c>
      <c r="B40" s="580"/>
      <c r="C40" s="580"/>
      <c r="D40" s="581"/>
      <c r="E40" s="582"/>
      <c r="F40" s="581"/>
      <c r="G40" s="581"/>
      <c r="H40" s="581"/>
      <c r="I40" s="581"/>
      <c r="J40" s="581"/>
      <c r="K40" s="583" t="str">
        <f aca="false">IF($E$1-$D40&lt;17,"A",IF(AND($E$1-$D40&gt;14,$E$1-$D40&lt;21),"J",IF(AND($E$1-$D40&gt;59,$E$1-$D40&lt;70),"V",IF(AND($E$1-$D40&gt;69,$E$1-$D40&lt;100),"SV",IF($E$1-$D40&gt;100,"","E")))))</f>
        <v/>
      </c>
      <c r="L40" s="591"/>
      <c r="M40" s="585" t="str">
        <f aca="false">IF(A40&lt;=$N$5,L40,"")</f>
        <v/>
      </c>
      <c r="N40" s="579" t="n">
        <f aca="false">IF(M40="",L40,"")</f>
        <v>0</v>
      </c>
    </row>
    <row r="41" customFormat="false" ht="12" hidden="false" customHeight="true" outlineLevel="0" collapsed="false">
      <c r="A41" s="579" t="n">
        <f aca="false">A40+1</f>
        <v>31</v>
      </c>
      <c r="B41" s="580"/>
      <c r="C41" s="580"/>
      <c r="D41" s="581"/>
      <c r="E41" s="582"/>
      <c r="F41" s="581"/>
      <c r="G41" s="581"/>
      <c r="H41" s="581"/>
      <c r="I41" s="581"/>
      <c r="J41" s="581"/>
      <c r="K41" s="583" t="str">
        <f aca="false">IF($E$1-$D41&lt;17,"A",IF(AND($E$1-$D41&gt;14,$E$1-$D41&lt;21),"J",IF(AND($E$1-$D41&gt;59,$E$1-$D41&lt;70),"V",IF(AND($E$1-$D41&gt;69,$E$1-$D41&lt;100),"SV",IF($E$1-$D41&gt;100,"","E")))))</f>
        <v/>
      </c>
      <c r="L41" s="591"/>
      <c r="M41" s="585" t="str">
        <f aca="false">IF(A41&lt;=$N$5,L41,"")</f>
        <v/>
      </c>
      <c r="N41" s="579" t="n">
        <f aca="false">IF(M41="",L41,"")</f>
        <v>0</v>
      </c>
    </row>
    <row r="42" customFormat="false" ht="12" hidden="false" customHeight="true" outlineLevel="0" collapsed="false">
      <c r="A42" s="579" t="n">
        <f aca="false">A41+1</f>
        <v>32</v>
      </c>
      <c r="B42" s="580"/>
      <c r="C42" s="580"/>
      <c r="D42" s="581"/>
      <c r="E42" s="582"/>
      <c r="F42" s="581"/>
      <c r="G42" s="581"/>
      <c r="H42" s="581"/>
      <c r="I42" s="581"/>
      <c r="J42" s="581"/>
      <c r="K42" s="583" t="str">
        <f aca="false">IF($E$1-$D42&lt;17,"A",IF(AND($E$1-$D42&gt;14,$E$1-$D42&lt;21),"J",IF(AND($E$1-$D42&gt;59,$E$1-$D42&lt;70),"V",IF(AND($E$1-$D42&gt;69,$E$1-$D42&lt;100),"SV",IF($E$1-$D42&gt;100,"","E")))))</f>
        <v/>
      </c>
      <c r="L42" s="591"/>
      <c r="M42" s="585" t="str">
        <f aca="false">IF(A42&lt;=$N$5,L42,"")</f>
        <v/>
      </c>
      <c r="N42" s="579" t="n">
        <f aca="false">IF(M42="",L42,"")</f>
        <v>0</v>
      </c>
    </row>
    <row r="43" customFormat="false" ht="12" hidden="false" customHeight="true" outlineLevel="0" collapsed="false">
      <c r="A43" s="579" t="n">
        <f aca="false">A42+1</f>
        <v>33</v>
      </c>
      <c r="B43" s="580"/>
      <c r="C43" s="580"/>
      <c r="D43" s="581"/>
      <c r="E43" s="582"/>
      <c r="F43" s="581"/>
      <c r="G43" s="581"/>
      <c r="H43" s="581"/>
      <c r="I43" s="581"/>
      <c r="J43" s="581"/>
      <c r="K43" s="583" t="str">
        <f aca="false">IF($E$1-$D43&lt;17,"A",IF(AND($E$1-$D43&gt;14,$E$1-$D43&lt;21),"J",IF(AND($E$1-$D43&gt;59,$E$1-$D43&lt;70),"V",IF(AND($E$1-$D43&gt;69,$E$1-$D43&lt;100),"SV",IF($E$1-$D43&gt;100,"","E")))))</f>
        <v/>
      </c>
      <c r="L43" s="591"/>
      <c r="M43" s="585" t="str">
        <f aca="false">IF(A43&lt;=$N$5,L43,"")</f>
        <v/>
      </c>
      <c r="N43" s="579" t="n">
        <f aca="false">IF(M43="",L43,"")</f>
        <v>0</v>
      </c>
    </row>
    <row r="44" customFormat="false" ht="12" hidden="false" customHeight="true" outlineLevel="0" collapsed="false">
      <c r="A44" s="579" t="n">
        <f aca="false">A43+1</f>
        <v>34</v>
      </c>
      <c r="B44" s="580"/>
      <c r="C44" s="580"/>
      <c r="D44" s="581"/>
      <c r="E44" s="582"/>
      <c r="F44" s="581"/>
      <c r="G44" s="581"/>
      <c r="H44" s="581"/>
      <c r="I44" s="581"/>
      <c r="J44" s="581"/>
      <c r="K44" s="583" t="str">
        <f aca="false">IF($E$1-$D44&lt;17,"A",IF(AND($E$1-$D44&gt;14,$E$1-$D44&lt;21),"J",IF(AND($E$1-$D44&gt;59,$E$1-$D44&lt;70),"V",IF(AND($E$1-$D44&gt;69,$E$1-$D44&lt;100),"SV",IF($E$1-$D44&gt;100,"","E")))))</f>
        <v/>
      </c>
      <c r="L44" s="591"/>
      <c r="M44" s="585" t="str">
        <f aca="false">IF(A44&lt;=$N$5,L44,"")</f>
        <v/>
      </c>
      <c r="N44" s="579" t="n">
        <f aca="false">IF(M44="",L44,"")</f>
        <v>0</v>
      </c>
    </row>
    <row r="45" customFormat="false" ht="12" hidden="false" customHeight="true" outlineLevel="0" collapsed="false">
      <c r="A45" s="579" t="n">
        <f aca="false">A44+1</f>
        <v>35</v>
      </c>
      <c r="B45" s="580"/>
      <c r="C45" s="580"/>
      <c r="D45" s="581"/>
      <c r="E45" s="582"/>
      <c r="F45" s="581"/>
      <c r="G45" s="581"/>
      <c r="H45" s="581"/>
      <c r="I45" s="581"/>
      <c r="J45" s="581"/>
      <c r="K45" s="583" t="str">
        <f aca="false">IF($E$1-$D45&lt;17,"A",IF(AND($E$1-$D45&gt;14,$E$1-$D45&lt;21),"J",IF(AND($E$1-$D45&gt;59,$E$1-$D45&lt;70),"V",IF(AND($E$1-$D45&gt;69,$E$1-$D45&lt;100),"SV",IF($E$1-$D45&gt;100,"","E")))))</f>
        <v/>
      </c>
      <c r="L45" s="591"/>
      <c r="M45" s="585" t="str">
        <f aca="false">IF(A45&lt;=$N$5,L45,"")</f>
        <v/>
      </c>
      <c r="N45" s="579" t="n">
        <f aca="false">IF(M45="",L45,"")</f>
        <v>0</v>
      </c>
    </row>
    <row r="46" customFormat="false" ht="12" hidden="false" customHeight="true" outlineLevel="0" collapsed="false">
      <c r="A46" s="579" t="n">
        <f aca="false">A45+1</f>
        <v>36</v>
      </c>
      <c r="B46" s="580"/>
      <c r="C46" s="580"/>
      <c r="D46" s="581"/>
      <c r="E46" s="582"/>
      <c r="F46" s="581"/>
      <c r="G46" s="581"/>
      <c r="H46" s="581"/>
      <c r="I46" s="581"/>
      <c r="J46" s="581"/>
      <c r="K46" s="583" t="str">
        <f aca="false">IF($E$1-$D46&lt;17,"A",IF(AND($E$1-$D46&gt;14,$E$1-$D46&lt;21),"J",IF(AND($E$1-$D46&gt;59,$E$1-$D46&lt;70),"V",IF(AND($E$1-$D46&gt;69,$E$1-$D46&lt;100),"SV",IF($E$1-$D46&gt;100,"","E")))))</f>
        <v/>
      </c>
      <c r="L46" s="591"/>
      <c r="M46" s="585" t="str">
        <f aca="false">IF(A46&lt;=$N$5,L46,"")</f>
        <v/>
      </c>
      <c r="N46" s="579" t="n">
        <f aca="false">IF(M46="",L46,"")</f>
        <v>0</v>
      </c>
    </row>
    <row r="47" customFormat="false" ht="12" hidden="false" customHeight="true" outlineLevel="0" collapsed="false">
      <c r="A47" s="579" t="n">
        <f aca="false">A46+1</f>
        <v>37</v>
      </c>
      <c r="B47" s="580"/>
      <c r="C47" s="580"/>
      <c r="D47" s="581"/>
      <c r="E47" s="582"/>
      <c r="F47" s="581"/>
      <c r="G47" s="581"/>
      <c r="H47" s="581"/>
      <c r="I47" s="581"/>
      <c r="J47" s="581"/>
      <c r="K47" s="583" t="str">
        <f aca="false">IF($E$1-$D47&lt;17,"A",IF(AND($E$1-$D47&gt;14,$E$1-$D47&lt;21),"J",IF(AND($E$1-$D47&gt;59,$E$1-$D47&lt;70),"V",IF(AND($E$1-$D47&gt;69,$E$1-$D47&lt;100),"SV",IF($E$1-$D47&gt;100,"","E")))))</f>
        <v/>
      </c>
      <c r="L47" s="591"/>
      <c r="M47" s="585" t="str">
        <f aca="false">IF(A47&lt;=$N$5,L47,"")</f>
        <v/>
      </c>
      <c r="N47" s="579" t="n">
        <f aca="false">IF(M47="",L47,"")</f>
        <v>0</v>
      </c>
    </row>
    <row r="48" customFormat="false" ht="12" hidden="false" customHeight="true" outlineLevel="0" collapsed="false">
      <c r="A48" s="579" t="n">
        <f aca="false">A47+1</f>
        <v>38</v>
      </c>
      <c r="B48" s="580"/>
      <c r="C48" s="580"/>
      <c r="D48" s="581"/>
      <c r="E48" s="582"/>
      <c r="F48" s="581"/>
      <c r="G48" s="581"/>
      <c r="H48" s="581"/>
      <c r="I48" s="581"/>
      <c r="J48" s="581"/>
      <c r="K48" s="583" t="str">
        <f aca="false">IF($E$1-$D48&lt;17,"A",IF(AND($E$1-$D48&gt;14,$E$1-$D48&lt;21),"J",IF(AND($E$1-$D48&gt;59,$E$1-$D48&lt;70),"V",IF(AND($E$1-$D48&gt;69,$E$1-$D48&lt;100),"SV",IF($E$1-$D48&gt;100,"","E")))))</f>
        <v/>
      </c>
      <c r="L48" s="591"/>
      <c r="M48" s="585" t="str">
        <f aca="false">IF(A48&lt;=$N$5,L48,"")</f>
        <v/>
      </c>
      <c r="N48" s="579" t="n">
        <f aca="false">IF(M48="",L48,"")</f>
        <v>0</v>
      </c>
    </row>
    <row r="49" customFormat="false" ht="12" hidden="false" customHeight="true" outlineLevel="0" collapsed="false">
      <c r="A49" s="579" t="n">
        <f aca="false">A48+1</f>
        <v>39</v>
      </c>
      <c r="B49" s="580"/>
      <c r="C49" s="580"/>
      <c r="D49" s="581"/>
      <c r="E49" s="582"/>
      <c r="F49" s="581"/>
      <c r="G49" s="581"/>
      <c r="H49" s="581"/>
      <c r="I49" s="581"/>
      <c r="J49" s="581"/>
      <c r="K49" s="583" t="str">
        <f aca="false">IF($E$1-$D49&lt;17,"A",IF(AND($E$1-$D49&gt;14,$E$1-$D49&lt;21),"J",IF(AND($E$1-$D49&gt;59,$E$1-$D49&lt;70),"V",IF(AND($E$1-$D49&gt;69,$E$1-$D49&lt;100),"SV",IF($E$1-$D49&gt;100,"","E")))))</f>
        <v/>
      </c>
      <c r="L49" s="591"/>
      <c r="M49" s="585" t="str">
        <f aca="false">IF(A49&lt;=$N$5,L49,"")</f>
        <v/>
      </c>
      <c r="N49" s="579" t="n">
        <f aca="false">IF(M49="",L49,"")</f>
        <v>0</v>
      </c>
    </row>
    <row r="50" customFormat="false" ht="12" hidden="false" customHeight="true" outlineLevel="0" collapsed="false">
      <c r="A50" s="579" t="n">
        <f aca="false">A49+1</f>
        <v>40</v>
      </c>
      <c r="B50" s="580"/>
      <c r="C50" s="580"/>
      <c r="D50" s="581"/>
      <c r="E50" s="582"/>
      <c r="F50" s="581"/>
      <c r="G50" s="581"/>
      <c r="H50" s="581"/>
      <c r="I50" s="581"/>
      <c r="J50" s="581"/>
      <c r="K50" s="583" t="str">
        <f aca="false">IF($E$1-$D50&lt;17,"A",IF(AND($E$1-$D50&gt;14,$E$1-$D50&lt;21),"J",IF(AND($E$1-$D50&gt;59,$E$1-$D50&lt;70),"V",IF(AND($E$1-$D50&gt;69,$E$1-$D50&lt;100),"SV",IF($E$1-$D50&gt;100,"","E")))))</f>
        <v/>
      </c>
      <c r="L50" s="591"/>
      <c r="M50" s="585" t="str">
        <f aca="false">IF(A50&lt;=$N$5,L50,"")</f>
        <v/>
      </c>
      <c r="N50" s="579" t="n">
        <f aca="false">IF(M50="",L50,"")</f>
        <v>0</v>
      </c>
    </row>
    <row r="51" customFormat="false" ht="12" hidden="false" customHeight="true" outlineLevel="0" collapsed="false">
      <c r="A51" s="579" t="n">
        <f aca="false">A50+1</f>
        <v>41</v>
      </c>
      <c r="B51" s="580"/>
      <c r="C51" s="580"/>
      <c r="D51" s="581"/>
      <c r="E51" s="582"/>
      <c r="F51" s="581"/>
      <c r="G51" s="581"/>
      <c r="H51" s="581"/>
      <c r="I51" s="581"/>
      <c r="J51" s="581"/>
      <c r="K51" s="583" t="str">
        <f aca="false">IF($E$1-$D51&lt;17,"A",IF(AND($E$1-$D51&gt;14,$E$1-$D51&lt;21),"J",IF(AND($E$1-$D51&gt;59,$E$1-$D51&lt;70),"V",IF(AND($E$1-$D51&gt;69,$E$1-$D51&lt;100),"SV",IF($E$1-$D51&gt;100,"","E")))))</f>
        <v/>
      </c>
      <c r="L51" s="591"/>
      <c r="M51" s="585" t="str">
        <f aca="false">IF(A51&lt;=$N$5,L51,"")</f>
        <v/>
      </c>
      <c r="N51" s="579" t="n">
        <f aca="false">IF(M51="",L51,"")</f>
        <v>0</v>
      </c>
    </row>
    <row r="52" customFormat="false" ht="12" hidden="false" customHeight="true" outlineLevel="0" collapsed="false">
      <c r="A52" s="579" t="n">
        <f aca="false">A51+1</f>
        <v>42</v>
      </c>
      <c r="B52" s="580"/>
      <c r="C52" s="580"/>
      <c r="D52" s="581"/>
      <c r="E52" s="582"/>
      <c r="F52" s="581"/>
      <c r="G52" s="581"/>
      <c r="H52" s="581"/>
      <c r="I52" s="581"/>
      <c r="J52" s="581"/>
      <c r="K52" s="583" t="str">
        <f aca="false">IF($E$1-$D52&lt;17,"A",IF(AND($E$1-$D52&gt;14,$E$1-$D52&lt;21),"J",IF(AND($E$1-$D52&gt;59,$E$1-$D52&lt;70),"V",IF(AND($E$1-$D52&gt;69,$E$1-$D52&lt;100),"SV",IF($E$1-$D52&gt;100,"","E")))))</f>
        <v/>
      </c>
      <c r="L52" s="591"/>
      <c r="M52" s="585" t="str">
        <f aca="false">IF(A52&lt;=$N$5,L52,"")</f>
        <v/>
      </c>
      <c r="N52" s="579" t="n">
        <f aca="false">IF(M52="",L52,"")</f>
        <v>0</v>
      </c>
    </row>
    <row r="53" customFormat="false" ht="12" hidden="false" customHeight="true" outlineLevel="0" collapsed="false">
      <c r="A53" s="579" t="n">
        <f aca="false">A52+1</f>
        <v>43</v>
      </c>
      <c r="B53" s="580"/>
      <c r="C53" s="580"/>
      <c r="D53" s="581"/>
      <c r="E53" s="582"/>
      <c r="F53" s="581"/>
      <c r="G53" s="581"/>
      <c r="H53" s="581"/>
      <c r="I53" s="581"/>
      <c r="J53" s="581"/>
      <c r="K53" s="583" t="str">
        <f aca="false">IF($E$1-$D53&lt;17,"A",IF(AND($E$1-$D53&gt;14,$E$1-$D53&lt;21),"J",IF(AND($E$1-$D53&gt;59,$E$1-$D53&lt;70),"V",IF(AND($E$1-$D53&gt;69,$E$1-$D53&lt;100),"SV",IF($E$1-$D53&gt;100,"","E")))))</f>
        <v/>
      </c>
      <c r="L53" s="591"/>
      <c r="M53" s="585" t="str">
        <f aca="false">IF(A53&lt;=$N$5,L53,"")</f>
        <v/>
      </c>
      <c r="N53" s="579" t="n">
        <f aca="false">IF(M53="",L53,"")</f>
        <v>0</v>
      </c>
    </row>
    <row r="54" customFormat="false" ht="12" hidden="false" customHeight="true" outlineLevel="0" collapsed="false">
      <c r="A54" s="579" t="n">
        <v>44</v>
      </c>
      <c r="B54" s="580"/>
      <c r="C54" s="580"/>
      <c r="D54" s="581"/>
      <c r="E54" s="582"/>
      <c r="F54" s="581"/>
      <c r="G54" s="581"/>
      <c r="H54" s="581"/>
      <c r="I54" s="581"/>
      <c r="J54" s="581"/>
      <c r="K54" s="583" t="str">
        <f aca="false">IF($E$1-$D54&lt;17,"A",IF(AND($E$1-$D54&gt;14,$E$1-$D54&lt;21),"J",IF(AND($E$1-$D54&gt;59,$E$1-$D54&lt;70),"V",IF(AND($E$1-$D54&gt;69,$E$1-$D54&lt;100),"SV",IF($E$1-$D54&gt;100,"","E")))))</f>
        <v/>
      </c>
      <c r="L54" s="591"/>
      <c r="M54" s="585" t="str">
        <f aca="false">IF(A54&lt;=$N$5,L54,"")</f>
        <v/>
      </c>
      <c r="N54" s="579" t="n">
        <f aca="false">IF(M54="",L54,"")</f>
        <v>0</v>
      </c>
    </row>
    <row r="55" customFormat="false" ht="12" hidden="false" customHeight="true" outlineLevel="0" collapsed="false">
      <c r="A55" s="579" t="n">
        <v>45</v>
      </c>
      <c r="B55" s="580"/>
      <c r="C55" s="580"/>
      <c r="D55" s="581"/>
      <c r="E55" s="582"/>
      <c r="F55" s="581"/>
      <c r="G55" s="581"/>
      <c r="H55" s="581"/>
      <c r="I55" s="581"/>
      <c r="J55" s="581"/>
      <c r="K55" s="583" t="str">
        <f aca="false">IF($E$1-$D55&lt;17,"A",IF(AND($E$1-$D55&gt;14,$E$1-$D55&lt;21),"J",IF(AND($E$1-$D55&gt;59,$E$1-$D55&lt;70),"V",IF(AND($E$1-$D55&gt;69,$E$1-$D55&lt;100),"SV",IF($E$1-$D55&gt;100,"","E")))))</f>
        <v/>
      </c>
      <c r="L55" s="591"/>
      <c r="M55" s="585" t="str">
        <f aca="false">IF(A55&lt;=$N$5,L55,"")</f>
        <v/>
      </c>
      <c r="N55" s="579" t="n">
        <f aca="false">IF(M55="",L55,"")</f>
        <v>0</v>
      </c>
    </row>
    <row r="56" customFormat="false" ht="12" hidden="false" customHeight="true" outlineLevel="0" collapsed="false">
      <c r="A56" s="579" t="n">
        <v>46</v>
      </c>
      <c r="B56" s="580"/>
      <c r="C56" s="580"/>
      <c r="D56" s="581"/>
      <c r="E56" s="582"/>
      <c r="F56" s="581"/>
      <c r="G56" s="581"/>
      <c r="H56" s="581"/>
      <c r="I56" s="581"/>
      <c r="J56" s="581"/>
      <c r="K56" s="583" t="str">
        <f aca="false">IF($E$1-$D56&lt;17,"A",IF(AND($E$1-$D56&gt;14,$E$1-$D56&lt;21),"J",IF(AND($E$1-$D56&gt;59,$E$1-$D56&lt;70),"V",IF(AND($E$1-$D56&gt;69,$E$1-$D56&lt;100),"SV",IF($E$1-$D56&gt;100,"","E")))))</f>
        <v/>
      </c>
      <c r="L56" s="591"/>
      <c r="M56" s="585" t="str">
        <f aca="false">IF(A56&lt;=$N$5,L56,"")</f>
        <v/>
      </c>
      <c r="N56" s="579" t="n">
        <f aca="false">IF(M56="",L56,"")</f>
        <v>0</v>
      </c>
    </row>
    <row r="57" customFormat="false" ht="12" hidden="false" customHeight="true" outlineLevel="0" collapsed="false">
      <c r="A57" s="579" t="n">
        <v>47</v>
      </c>
      <c r="B57" s="580"/>
      <c r="C57" s="580"/>
      <c r="D57" s="581"/>
      <c r="E57" s="582"/>
      <c r="F57" s="581"/>
      <c r="G57" s="581"/>
      <c r="H57" s="581"/>
      <c r="I57" s="581"/>
      <c r="J57" s="581"/>
      <c r="K57" s="583" t="str">
        <f aca="false">IF($E$1-$D57&lt;17,"A",IF(AND($E$1-$D57&gt;14,$E$1-$D57&lt;21),"J",IF(AND($E$1-$D57&gt;59,$E$1-$D57&lt;70),"V",IF(AND($E$1-$D57&gt;69,$E$1-$D57&lt;100),"SV",IF($E$1-$D57&gt;100,"","E")))))</f>
        <v/>
      </c>
      <c r="L57" s="591"/>
      <c r="M57" s="585" t="str">
        <f aca="false">IF(A57&lt;=$N$5,L57,"")</f>
        <v/>
      </c>
      <c r="N57" s="579" t="n">
        <f aca="false">IF(M57="",L57,"")</f>
        <v>0</v>
      </c>
    </row>
    <row r="58" customFormat="false" ht="12" hidden="false" customHeight="true" outlineLevel="0" collapsed="false">
      <c r="A58" s="579" t="n">
        <v>48</v>
      </c>
      <c r="B58" s="580"/>
      <c r="C58" s="580"/>
      <c r="D58" s="581"/>
      <c r="E58" s="582"/>
      <c r="F58" s="581"/>
      <c r="G58" s="581"/>
      <c r="H58" s="581"/>
      <c r="I58" s="581"/>
      <c r="J58" s="581"/>
      <c r="K58" s="583" t="str">
        <f aca="false">IF($E$1-$D58&lt;17,"A",IF(AND($E$1-$D58&gt;14,$E$1-$D58&lt;21),"J",IF(AND($E$1-$D58&gt;59,$E$1-$D58&lt;70),"V",IF(AND($E$1-$D58&gt;69,$E$1-$D58&lt;100),"SV",IF($E$1-$D58&gt;100,"","E")))))</f>
        <v/>
      </c>
      <c r="L58" s="591"/>
      <c r="M58" s="585" t="str">
        <f aca="false">IF(A58&lt;=$N$5,L58,"")</f>
        <v/>
      </c>
      <c r="N58" s="579" t="n">
        <f aca="false">IF(M58="",L58,"")</f>
        <v>0</v>
      </c>
    </row>
    <row r="59" customFormat="false" ht="12" hidden="false" customHeight="true" outlineLevel="0" collapsed="false">
      <c r="A59" s="579" t="n">
        <v>49</v>
      </c>
      <c r="B59" s="580"/>
      <c r="C59" s="580"/>
      <c r="D59" s="581"/>
      <c r="E59" s="582"/>
      <c r="F59" s="581"/>
      <c r="G59" s="581"/>
      <c r="H59" s="581"/>
      <c r="I59" s="581"/>
      <c r="J59" s="581"/>
      <c r="K59" s="583" t="str">
        <f aca="false">IF($E$1-$D59&lt;17,"A",IF(AND($E$1-$D59&gt;14,$E$1-$D59&lt;21),"J",IF(AND($E$1-$D59&gt;59,$E$1-$D59&lt;70),"V",IF(AND($E$1-$D59&gt;69,$E$1-$D59&lt;100),"SV",IF($E$1-$D59&gt;100,"","E")))))</f>
        <v/>
      </c>
      <c r="L59" s="591"/>
      <c r="M59" s="585" t="str">
        <f aca="false">IF(A59&lt;=$N$5,L59,"")</f>
        <v/>
      </c>
      <c r="N59" s="579" t="n">
        <f aca="false">IF(M59="",L59,"")</f>
        <v>0</v>
      </c>
    </row>
    <row r="60" customFormat="false" ht="12" hidden="false" customHeight="true" outlineLevel="0" collapsed="false">
      <c r="A60" s="579" t="n">
        <v>50</v>
      </c>
      <c r="B60" s="592"/>
      <c r="C60" s="587"/>
      <c r="D60" s="587"/>
      <c r="E60" s="582"/>
      <c r="F60" s="581"/>
      <c r="G60" s="581"/>
      <c r="H60" s="581"/>
      <c r="I60" s="581"/>
      <c r="J60" s="581"/>
      <c r="K60" s="583" t="str">
        <f aca="false">IF($E$1-$D60&lt;17,"A",IF(AND($E$1-$D60&gt;14,$E$1-$D60&lt;21),"J",IF(AND($E$1-$D60&gt;59,$E$1-$D60&lt;70),"V",IF(AND($E$1-$D60&gt;69,$E$1-$D60&lt;100),"SV",IF($E$1-$D60&gt;100,"","E")))))</f>
        <v/>
      </c>
      <c r="L60" s="593"/>
      <c r="M60" s="585" t="str">
        <f aca="false">IF(A60&lt;=$N$5,K60,"")</f>
        <v/>
      </c>
      <c r="N60" s="579" t="n">
        <f aca="false">IF(M60="",L60,"")</f>
        <v>0</v>
      </c>
    </row>
    <row r="61" customFormat="false" ht="12" hidden="false" customHeight="true" outlineLevel="0" collapsed="false">
      <c r="A61" s="594"/>
      <c r="B61" s="595"/>
      <c r="C61" s="595"/>
      <c r="D61" s="595"/>
      <c r="E61" s="595"/>
      <c r="F61" s="594"/>
      <c r="G61" s="594"/>
      <c r="H61" s="596"/>
      <c r="I61" s="597"/>
      <c r="J61" s="598"/>
      <c r="K61" s="594"/>
      <c r="L61" s="594"/>
      <c r="M61" s="594"/>
      <c r="N61" s="594"/>
    </row>
    <row r="62" customFormat="false" ht="12" hidden="false" customHeight="true" outlineLevel="0" collapsed="false">
      <c r="A62" s="594"/>
      <c r="B62" s="599"/>
      <c r="C62" s="599"/>
      <c r="D62" s="594"/>
      <c r="E62" s="594"/>
      <c r="F62" s="594"/>
      <c r="G62" s="594"/>
      <c r="H62" s="594"/>
      <c r="I62" s="597"/>
      <c r="J62" s="600"/>
      <c r="K62" s="594"/>
      <c r="L62" s="594"/>
      <c r="M62" s="594"/>
      <c r="N62" s="594"/>
    </row>
    <row r="63" customFormat="false" ht="12" hidden="false" customHeight="true" outlineLevel="0" collapsed="false">
      <c r="A63" s="601" t="s">
        <v>407</v>
      </c>
      <c r="B63" s="602"/>
      <c r="C63" s="603"/>
      <c r="D63" s="603"/>
      <c r="E63" s="604" t="n">
        <f aca="false">COUNTIF(E11:E60,"X")</f>
        <v>0</v>
      </c>
      <c r="F63" s="604" t="n">
        <f aca="false">COUNTIF(F11:F60,"X")</f>
        <v>0</v>
      </c>
      <c r="G63" s="604" t="n">
        <f aca="false">COUNTIF(G11:G60,"&gt;&lt;0")</f>
        <v>7</v>
      </c>
      <c r="H63" s="604" t="n">
        <f aca="false">COUNTIF(H11:H60,"X")</f>
        <v>7</v>
      </c>
      <c r="I63" s="604" t="n">
        <f aca="false">COUNTIF(I11:I60,"X")</f>
        <v>0</v>
      </c>
      <c r="J63" s="605" t="n">
        <f aca="false">COUNTIF(J11:J60,"X")</f>
        <v>0</v>
      </c>
      <c r="K63" s="606"/>
      <c r="L63" s="606"/>
      <c r="M63" s="606"/>
      <c r="N63" s="606"/>
    </row>
    <row r="64" customFormat="false" ht="12" hidden="false" customHeight="true" outlineLevel="0" collapsed="false">
      <c r="A64" s="607" t="s">
        <v>408</v>
      </c>
      <c r="B64" s="608"/>
      <c r="C64" s="609"/>
      <c r="D64" s="609"/>
      <c r="E64" s="610"/>
      <c r="F64" s="610"/>
      <c r="G64" s="611"/>
      <c r="H64" s="612"/>
      <c r="I64" s="612"/>
      <c r="J64" s="613" t="n">
        <f aca="false">COUNTIF(L11:L60,"&gt;0")</f>
        <v>0</v>
      </c>
      <c r="K64" s="594"/>
      <c r="L64" s="594"/>
      <c r="M64" s="594"/>
      <c r="N64" s="594"/>
    </row>
    <row r="65" customFormat="false" ht="12" hidden="false" customHeight="true" outlineLevel="0" collapsed="false">
      <c r="A65" s="614" t="s">
        <v>409</v>
      </c>
      <c r="B65" s="615"/>
      <c r="C65" s="616"/>
      <c r="D65" s="617" t="n">
        <f aca="false">COUNTIF(G11:G60,"F90")</f>
        <v>2</v>
      </c>
      <c r="E65" s="618" t="s">
        <v>410</v>
      </c>
      <c r="F65" s="619"/>
      <c r="G65" s="620"/>
      <c r="H65" s="619"/>
      <c r="I65" s="619"/>
      <c r="J65" s="621" t="n">
        <f aca="false">COUNTIF(E11:E60,"X")</f>
        <v>0</v>
      </c>
      <c r="K65" s="594"/>
      <c r="L65" s="594"/>
      <c r="M65" s="594"/>
      <c r="N65" s="594"/>
    </row>
    <row r="66" customFormat="false" ht="12" hidden="false" customHeight="true" outlineLevel="0" collapsed="false">
      <c r="A66" s="622" t="s">
        <v>411</v>
      </c>
      <c r="B66" s="622"/>
      <c r="C66" s="622"/>
      <c r="D66" s="585" t="n">
        <f aca="false">COUNTIF(G9:G58,"F90-01")</f>
        <v>0</v>
      </c>
      <c r="E66" s="623" t="s">
        <v>412</v>
      </c>
      <c r="F66" s="594"/>
      <c r="G66" s="624"/>
      <c r="H66" s="594"/>
      <c r="I66" s="594"/>
      <c r="J66" s="625" t="n">
        <f aca="false">COUNTIF(K11:K60,"A")</f>
        <v>0</v>
      </c>
      <c r="K66" s="594"/>
      <c r="L66" s="594"/>
      <c r="M66" s="594"/>
      <c r="N66" s="594"/>
    </row>
    <row r="67" customFormat="false" ht="12" hidden="false" customHeight="true" outlineLevel="0" collapsed="false">
      <c r="A67" s="626" t="s">
        <v>413</v>
      </c>
      <c r="B67" s="627"/>
      <c r="C67" s="408"/>
      <c r="D67" s="617" t="n">
        <f aca="false">COUNTIF(G11:G60,"F57")</f>
        <v>2</v>
      </c>
      <c r="E67" s="628" t="s">
        <v>414</v>
      </c>
      <c r="F67" s="629"/>
      <c r="G67" s="630"/>
      <c r="H67" s="629"/>
      <c r="I67" s="629"/>
      <c r="J67" s="585" t="n">
        <f aca="false">COUNTIF(K11:K60,"J")</f>
        <v>0</v>
      </c>
      <c r="K67" s="594"/>
      <c r="L67" s="594"/>
      <c r="M67" s="594"/>
      <c r="N67" s="594"/>
    </row>
    <row r="68" customFormat="false" ht="12" hidden="false" customHeight="true" outlineLevel="0" collapsed="false">
      <c r="A68" s="622" t="s">
        <v>415</v>
      </c>
      <c r="B68" s="622"/>
      <c r="C68" s="622"/>
      <c r="D68" s="585" t="n">
        <f aca="false">COUNTIF(G11:G60,"F57-03")+COUNTIF(G11:G60,"F57-02")</f>
        <v>0</v>
      </c>
      <c r="E68" s="623" t="s">
        <v>416</v>
      </c>
      <c r="F68" s="594"/>
      <c r="G68" s="624"/>
      <c r="H68" s="594"/>
      <c r="I68" s="594"/>
      <c r="J68" s="625" t="n">
        <f aca="false">COUNTIF(K11:K60,"V")</f>
        <v>4</v>
      </c>
      <c r="K68" s="594"/>
      <c r="L68" s="594"/>
      <c r="M68" s="594"/>
      <c r="N68" s="594"/>
    </row>
    <row r="69" customFormat="false" ht="12" hidden="false" customHeight="true" outlineLevel="0" collapsed="false">
      <c r="A69" s="614" t="s">
        <v>417</v>
      </c>
      <c r="B69" s="615"/>
      <c r="C69" s="616"/>
      <c r="D69" s="585" t="n">
        <f aca="false">COUNTIF(G11:G60,"mq")</f>
        <v>3</v>
      </c>
      <c r="E69" s="628" t="s">
        <v>418</v>
      </c>
      <c r="F69" s="629"/>
      <c r="G69" s="630"/>
      <c r="H69" s="629"/>
      <c r="I69" s="629"/>
      <c r="J69" s="585" t="n">
        <f aca="false">COUNTIF(K11:K60,"SV")</f>
        <v>0</v>
      </c>
      <c r="K69" s="594"/>
      <c r="L69" s="594"/>
      <c r="M69" s="594"/>
      <c r="N69" s="594"/>
    </row>
    <row r="70" customFormat="false" ht="12" hidden="false" customHeight="true" outlineLevel="0" collapsed="false">
      <c r="A70" s="631" t="s">
        <v>419</v>
      </c>
      <c r="B70" s="632"/>
      <c r="C70" s="633"/>
      <c r="D70" s="634" t="n">
        <f aca="false">COUNTIF(G11:G60,"FS")</f>
        <v>0</v>
      </c>
      <c r="E70" s="635" t="s">
        <v>420</v>
      </c>
      <c r="F70" s="636"/>
      <c r="G70" s="635"/>
      <c r="H70" s="636"/>
      <c r="I70" s="636"/>
      <c r="J70" s="634" t="n">
        <f aca="false">COUNTIF(K11:K60,"E")</f>
        <v>3</v>
      </c>
      <c r="K70" s="594"/>
      <c r="L70" s="594"/>
      <c r="M70" s="594"/>
      <c r="N70" s="594"/>
    </row>
    <row r="71" customFormat="false" ht="12" hidden="false" customHeight="true" outlineLevel="0" collapsed="false">
      <c r="A71" s="606"/>
      <c r="B71" s="637"/>
      <c r="C71" s="408"/>
      <c r="D71" s="594"/>
      <c r="E71" s="594"/>
      <c r="F71" s="594"/>
      <c r="G71" s="624"/>
      <c r="H71" s="594"/>
      <c r="I71" s="594"/>
      <c r="J71" s="594"/>
      <c r="K71" s="594"/>
      <c r="L71" s="594"/>
      <c r="M71" s="594"/>
      <c r="N71" s="594"/>
    </row>
    <row r="72" customFormat="false" ht="12" hidden="false" customHeight="true" outlineLevel="0" collapsed="false">
      <c r="A72" s="638" t="s">
        <v>421</v>
      </c>
      <c r="B72" s="639"/>
      <c r="C72" s="640"/>
      <c r="D72" s="640"/>
      <c r="E72" s="640"/>
      <c r="F72" s="640"/>
      <c r="G72" s="641"/>
      <c r="H72" s="642"/>
      <c r="I72" s="642"/>
      <c r="J72" s="642"/>
      <c r="K72" s="596"/>
      <c r="L72" s="596"/>
      <c r="M72" s="643" t="n">
        <f aca="false">SUM(M11:M60)</f>
        <v>0</v>
      </c>
      <c r="N72" s="644" t="n">
        <f aca="false">SUM(N12:N60)</f>
        <v>0</v>
      </c>
    </row>
    <row r="73" customFormat="false" ht="12" hidden="false" customHeight="true" outlineLevel="0" collapsed="false">
      <c r="A73" s="645" t="s">
        <v>422</v>
      </c>
      <c r="B73" s="646"/>
      <c r="C73" s="647"/>
      <c r="D73" s="647"/>
      <c r="E73" s="647"/>
      <c r="F73" s="647"/>
      <c r="G73" s="648"/>
      <c r="H73" s="649"/>
      <c r="I73" s="649"/>
      <c r="J73" s="649"/>
      <c r="K73" s="629"/>
      <c r="L73" s="650"/>
      <c r="M73" s="651" t="n">
        <f aca="false">N72*3/100</f>
        <v>0</v>
      </c>
      <c r="N73" s="652"/>
    </row>
    <row r="74" customFormat="false" ht="12" hidden="false" customHeight="true" outlineLevel="0" collapsed="false">
      <c r="A74" s="653" t="s">
        <v>423</v>
      </c>
      <c r="B74" s="654"/>
      <c r="C74" s="610"/>
      <c r="D74" s="610"/>
      <c r="E74" s="610"/>
      <c r="F74" s="610"/>
      <c r="G74" s="655"/>
      <c r="H74" s="612"/>
      <c r="I74" s="612"/>
      <c r="J74" s="612"/>
      <c r="K74" s="612"/>
      <c r="L74" s="612"/>
      <c r="M74" s="643" t="n">
        <f aca="false">SUM(M72:M73)</f>
        <v>0</v>
      </c>
      <c r="N74" s="656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511805555555556" right="0.236111111111111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8</xdr:col>
                    <xdr:colOff>538560</xdr:colOff>
                    <xdr:row>1</xdr:row>
                    <xdr:rowOff>273240</xdr:rowOff>
                  </from>
                  <to>
                    <xdr:col>20</xdr:col>
                    <xdr:colOff>728280</xdr:colOff>
                    <xdr:row>4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62360</xdr:colOff>
                    <xdr:row>0</xdr:row>
                    <xdr:rowOff>75960</xdr:rowOff>
                  </from>
                  <to>
                    <xdr:col>18</xdr:col>
                    <xdr:colOff>208440</xdr:colOff>
                    <xdr:row>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1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10520</xdr:colOff>
                    <xdr:row>3</xdr:row>
                    <xdr:rowOff>95040</xdr:rowOff>
                  </from>
                  <to>
                    <xdr:col>18</xdr:col>
                    <xdr:colOff>202320</xdr:colOff>
                    <xdr:row>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pane xSplit="0" ySplit="10" topLeftCell="A11" activePane="bottomLeft" state="frozen"/>
      <selection pane="topLeft" activeCell="A1" activeCellId="0" sqref="A1"/>
      <selection pane="bottomLeft" activeCell="P9" activeCellId="0" sqref="P9"/>
    </sheetView>
  </sheetViews>
  <sheetFormatPr defaultColWidth="11.0546875" defaultRowHeight="12.5" zeroHeight="false" outlineLevelRow="0" outlineLevelCol="0"/>
  <cols>
    <col collapsed="false" customWidth="true" hidden="false" outlineLevel="0" max="1" min="1" style="430" width="5.08"/>
    <col collapsed="false" customWidth="true" hidden="false" outlineLevel="0" max="2" min="2" style="430" width="11.81"/>
    <col collapsed="false" customWidth="true" hidden="false" outlineLevel="0" max="3" min="3" style="430" width="12.44"/>
    <col collapsed="false" customWidth="true" hidden="false" outlineLevel="0" max="4" min="4" style="430" width="6.62"/>
    <col collapsed="false" customWidth="true" hidden="false" outlineLevel="0" max="5" min="5" style="430" width="7.44"/>
    <col collapsed="false" customWidth="true" hidden="false" outlineLevel="0" max="10" min="6" style="430" width="6.62"/>
    <col collapsed="false" customWidth="true" hidden="false" outlineLevel="0" max="11" min="11" style="430" width="7.35"/>
    <col collapsed="false" customWidth="true" hidden="false" outlineLevel="0" max="12" min="12" style="430" width="7.99"/>
    <col collapsed="false" customWidth="true" hidden="false" outlineLevel="0" max="13" min="13" style="430" width="7.35"/>
  </cols>
  <sheetData>
    <row r="1" customFormat="false" ht="21" hidden="false" customHeight="true" outlineLevel="0" collapsed="false">
      <c r="A1" s="504" t="s">
        <v>369</v>
      </c>
      <c r="B1" s="505"/>
      <c r="C1" s="506"/>
      <c r="D1" s="507"/>
      <c r="E1" s="508" t="n">
        <f aca="false">MENU!F2</f>
        <v>2026</v>
      </c>
      <c r="F1" s="508"/>
      <c r="G1" s="509"/>
      <c r="H1" s="505"/>
      <c r="I1" s="510"/>
      <c r="J1" s="507"/>
      <c r="K1" s="505"/>
      <c r="L1" s="505"/>
      <c r="M1" s="505"/>
      <c r="N1" s="511"/>
    </row>
    <row r="2" customFormat="false" ht="24" hidden="false" customHeight="true" outlineLevel="0" collapsed="false">
      <c r="A2" s="512" t="s">
        <v>376</v>
      </c>
      <c r="B2" s="513"/>
      <c r="C2" s="513"/>
      <c r="D2" s="514"/>
      <c r="E2" s="514"/>
      <c r="F2" s="514"/>
      <c r="G2" s="515" t="n">
        <v>70</v>
      </c>
      <c r="H2" s="515"/>
      <c r="I2" s="516" t="s">
        <v>377</v>
      </c>
      <c r="J2" s="516"/>
      <c r="K2" s="516"/>
      <c r="L2" s="516"/>
      <c r="M2" s="516"/>
      <c r="N2" s="517"/>
    </row>
    <row r="3" customFormat="false" ht="18" hidden="false" customHeight="false" outlineLevel="0" collapsed="false">
      <c r="A3" s="518" t="s">
        <v>378</v>
      </c>
      <c r="B3" s="519"/>
      <c r="C3" s="519"/>
      <c r="D3" s="520"/>
      <c r="E3" s="521"/>
      <c r="F3" s="521"/>
      <c r="G3" s="522" t="n">
        <f aca="false">C7*G2/100</f>
        <v>0</v>
      </c>
      <c r="H3" s="523"/>
      <c r="I3" s="524" t="s">
        <v>379</v>
      </c>
      <c r="J3" s="525"/>
      <c r="K3" s="526"/>
      <c r="L3" s="526"/>
      <c r="M3" s="527"/>
      <c r="N3" s="528" t="n">
        <v>10</v>
      </c>
    </row>
    <row r="4" customFormat="false" ht="13.5" hidden="false" customHeight="true" outlineLevel="0" collapsed="false">
      <c r="A4" s="529" t="s">
        <v>380</v>
      </c>
      <c r="B4" s="530"/>
      <c r="C4" s="530"/>
      <c r="D4" s="531" t="n">
        <f aca="false">J66+J67</f>
        <v>2</v>
      </c>
      <c r="E4" s="532" t="s">
        <v>381</v>
      </c>
      <c r="F4" s="531" t="n">
        <f aca="false">C7</f>
        <v>0</v>
      </c>
      <c r="G4" s="533" t="n">
        <f aca="false">(D4*F4)/100</f>
        <v>0</v>
      </c>
      <c r="H4" s="534"/>
      <c r="I4" s="535"/>
      <c r="J4" s="536"/>
      <c r="K4" s="537"/>
      <c r="L4" s="537"/>
      <c r="M4" s="538"/>
      <c r="N4" s="539"/>
    </row>
    <row r="5" customFormat="false" ht="13.5" hidden="false" customHeight="true" outlineLevel="0" collapsed="false">
      <c r="A5" s="540" t="s">
        <v>382</v>
      </c>
      <c r="B5" s="541"/>
      <c r="C5" s="541"/>
      <c r="D5" s="542" t="n">
        <f aca="false">D70</f>
        <v>0</v>
      </c>
      <c r="E5" s="543" t="s">
        <v>381</v>
      </c>
      <c r="F5" s="542" t="n">
        <f aca="false">C7</f>
        <v>0</v>
      </c>
      <c r="G5" s="544" t="n">
        <f aca="false">((D5*F5)/100)</f>
        <v>0</v>
      </c>
      <c r="H5" s="545"/>
      <c r="I5" s="546" t="s">
        <v>383</v>
      </c>
      <c r="J5" s="547" t="n">
        <f aca="false">G3-G4+G5</f>
        <v>0</v>
      </c>
      <c r="K5" s="548"/>
      <c r="L5" s="548"/>
      <c r="M5" s="549" t="s">
        <v>384</v>
      </c>
      <c r="N5" s="550" t="n">
        <f aca="false">IF(J5&lt;N3,N3,ROUNDDOWN(J5,0))</f>
        <v>10</v>
      </c>
    </row>
    <row r="6" customFormat="false" ht="5.25" hidden="false" customHeight="true" outlineLevel="0" collapsed="false">
      <c r="A6" s="551"/>
      <c r="B6" s="552"/>
      <c r="C6" s="552"/>
      <c r="D6" s="553"/>
      <c r="E6" s="553"/>
      <c r="F6" s="553"/>
      <c r="G6" s="554"/>
      <c r="H6" s="555"/>
      <c r="I6" s="556"/>
      <c r="J6" s="557"/>
      <c r="K6" s="558"/>
      <c r="L6" s="558"/>
      <c r="M6" s="559"/>
      <c r="N6" s="560"/>
    </row>
    <row r="7" customFormat="false" ht="16.5" hidden="false" customHeight="true" outlineLevel="0" collapsed="false">
      <c r="A7" s="561" t="s">
        <v>385</v>
      </c>
      <c r="B7" s="562"/>
      <c r="C7" s="563" t="n">
        <f aca="false">J64</f>
        <v>0</v>
      </c>
      <c r="D7" s="564"/>
      <c r="E7" s="564"/>
      <c r="F7" s="564"/>
      <c r="G7" s="565"/>
      <c r="H7" s="561"/>
      <c r="I7" s="565"/>
      <c r="J7" s="561" t="s">
        <v>386</v>
      </c>
      <c r="K7" s="566"/>
      <c r="L7" s="566"/>
      <c r="M7" s="567" t="n">
        <f aca="false">M74/N5</f>
        <v>0</v>
      </c>
      <c r="N7" s="567"/>
    </row>
    <row r="8" customFormat="false" ht="5.25" hidden="false" customHeight="true" outlineLevel="0" collapsed="false">
      <c r="A8" s="561"/>
      <c r="B8" s="562"/>
      <c r="C8" s="568"/>
      <c r="D8" s="564"/>
      <c r="E8" s="564"/>
      <c r="F8" s="564"/>
      <c r="G8" s="565"/>
      <c r="H8" s="561"/>
      <c r="I8" s="565"/>
      <c r="J8" s="561"/>
      <c r="K8" s="566"/>
      <c r="L8" s="566"/>
      <c r="M8" s="569"/>
      <c r="N8" s="570"/>
    </row>
    <row r="9" customFormat="false" ht="25" hidden="false" customHeight="false" outlineLevel="0" collapsed="false">
      <c r="A9" s="571" t="s">
        <v>387</v>
      </c>
      <c r="B9" s="572" t="s">
        <v>269</v>
      </c>
      <c r="C9" s="572" t="s">
        <v>270</v>
      </c>
      <c r="D9" s="571" t="s">
        <v>271</v>
      </c>
      <c r="E9" s="573" t="s">
        <v>388</v>
      </c>
      <c r="F9" s="573" t="s">
        <v>389</v>
      </c>
      <c r="G9" s="573" t="s">
        <v>274</v>
      </c>
      <c r="H9" s="574" t="s">
        <v>390</v>
      </c>
      <c r="I9" s="574" t="s">
        <v>391</v>
      </c>
      <c r="J9" s="574" t="s">
        <v>392</v>
      </c>
      <c r="K9" s="575" t="s">
        <v>393</v>
      </c>
      <c r="L9" s="576" t="s">
        <v>394</v>
      </c>
      <c r="M9" s="571" t="s">
        <v>395</v>
      </c>
      <c r="N9" s="574" t="s">
        <v>396</v>
      </c>
      <c r="O9" s="665"/>
    </row>
    <row r="10" customFormat="false" ht="12" hidden="false" customHeight="true" outlineLevel="0" collapsed="false">
      <c r="A10" s="577"/>
      <c r="B10" s="577"/>
      <c r="C10" s="577"/>
      <c r="D10" s="577"/>
      <c r="E10" s="577"/>
      <c r="F10" s="577"/>
      <c r="G10" s="578"/>
      <c r="H10" s="577"/>
      <c r="I10" s="577"/>
      <c r="J10" s="577"/>
      <c r="K10" s="577"/>
      <c r="L10" s="577"/>
      <c r="M10" s="577"/>
      <c r="N10" s="577"/>
    </row>
    <row r="11" customFormat="false" ht="12" hidden="false" customHeight="true" outlineLevel="0" collapsed="false">
      <c r="A11" s="579" t="n">
        <v>1</v>
      </c>
      <c r="B11" s="580" t="s">
        <v>431</v>
      </c>
      <c r="C11" s="580" t="s">
        <v>602</v>
      </c>
      <c r="D11" s="581" t="n">
        <v>1948</v>
      </c>
      <c r="E11" s="582"/>
      <c r="F11" s="581"/>
      <c r="G11" s="581" t="s">
        <v>444</v>
      </c>
      <c r="H11" s="581" t="s">
        <v>400</v>
      </c>
      <c r="I11" s="581"/>
      <c r="J11" s="581"/>
      <c r="K11" s="583" t="str">
        <f aca="false">IF($E$1-$D11&lt;17,"A",IF(AND($E$1-$D11&gt;14,$E$1-$D11&lt;21),"J",IF(AND($E$1-$D11&gt;59,$E$1-$D11&lt;70),"V",IF(AND($E$1-$D11&gt;69,$E$1-$D11&lt;100),"SV",IF($E$1-$D11&gt;100,"","E")))))</f>
        <v>SV</v>
      </c>
      <c r="L11" s="584"/>
      <c r="M11" s="585" t="n">
        <f aca="false">IF(A11&lt;=$N$5,L11,"")</f>
        <v>0</v>
      </c>
      <c r="N11" s="579" t="n">
        <f aca="false">IF(M11="",L11,"")</f>
        <v>0</v>
      </c>
    </row>
    <row r="12" customFormat="false" ht="12" hidden="false" customHeight="true" outlineLevel="0" collapsed="false">
      <c r="A12" s="579" t="n">
        <f aca="false">A11+1</f>
        <v>2</v>
      </c>
      <c r="B12" s="580" t="s">
        <v>603</v>
      </c>
      <c r="C12" s="580" t="s">
        <v>604</v>
      </c>
      <c r="D12" s="581" t="n">
        <v>1952</v>
      </c>
      <c r="E12" s="582"/>
      <c r="F12" s="581"/>
      <c r="G12" s="581" t="s">
        <v>444</v>
      </c>
      <c r="H12" s="581" t="s">
        <v>400</v>
      </c>
      <c r="I12" s="581"/>
      <c r="J12" s="581"/>
      <c r="K12" s="583" t="str">
        <f aca="false">IF($E$1-$D12&lt;17,"A",IF(AND($E$1-$D12&gt;14,$E$1-$D12&lt;21),"J",IF(AND($E$1-$D12&gt;59,$E$1-$D12&lt;70),"V",IF(AND($E$1-$D12&gt;69,$E$1-$D12&lt;100),"SV",IF($E$1-$D12&gt;100,"","E")))))</f>
        <v>SV</v>
      </c>
      <c r="L12" s="584"/>
      <c r="M12" s="585" t="n">
        <f aca="false">IF(A12&lt;=$N$5,L12,"")</f>
        <v>0</v>
      </c>
      <c r="N12" s="579" t="n">
        <f aca="false">IF(M12="",L12,"")</f>
        <v>0</v>
      </c>
    </row>
    <row r="13" customFormat="false" ht="12" hidden="false" customHeight="true" outlineLevel="0" collapsed="false">
      <c r="A13" s="579" t="n">
        <f aca="false">A12+1</f>
        <v>3</v>
      </c>
      <c r="B13" s="580" t="s">
        <v>484</v>
      </c>
      <c r="C13" s="580" t="s">
        <v>605</v>
      </c>
      <c r="D13" s="581" t="n">
        <v>1957</v>
      </c>
      <c r="E13" s="582"/>
      <c r="F13" s="581"/>
      <c r="G13" s="581" t="s">
        <v>444</v>
      </c>
      <c r="H13" s="581" t="s">
        <v>400</v>
      </c>
      <c r="I13" s="581"/>
      <c r="J13" s="581"/>
      <c r="K13" s="583" t="str">
        <f aca="false">IF($E$1-$D13&lt;17,"A",IF(AND($E$1-$D13&gt;14,$E$1-$D13&lt;21),"J",IF(AND($E$1-$D13&gt;59,$E$1-$D13&lt;70),"V",IF(AND($E$1-$D13&gt;69,$E$1-$D13&lt;100),"SV",IF($E$1-$D13&gt;100,"","E")))))</f>
        <v>V</v>
      </c>
      <c r="L13" s="584"/>
      <c r="M13" s="585" t="n">
        <f aca="false">IF(A13&lt;=$N$5,L13,"")</f>
        <v>0</v>
      </c>
      <c r="N13" s="579" t="n">
        <f aca="false">IF(M13="",L13,"")</f>
        <v>0</v>
      </c>
    </row>
    <row r="14" customFormat="false" ht="12" hidden="false" customHeight="true" outlineLevel="0" collapsed="false">
      <c r="A14" s="579" t="n">
        <f aca="false">A13+1</f>
        <v>4</v>
      </c>
      <c r="B14" s="580" t="s">
        <v>606</v>
      </c>
      <c r="C14" s="580" t="s">
        <v>607</v>
      </c>
      <c r="D14" s="581" t="n">
        <v>1966</v>
      </c>
      <c r="E14" s="582"/>
      <c r="F14" s="581" t="s">
        <v>400</v>
      </c>
      <c r="G14" s="581" t="s">
        <v>399</v>
      </c>
      <c r="H14" s="581" t="s">
        <v>400</v>
      </c>
      <c r="I14" s="581"/>
      <c r="J14" s="581"/>
      <c r="K14" s="583" t="str">
        <f aca="false">IF($E$1-$D14&lt;17,"A",IF(AND($E$1-$D14&gt;14,$E$1-$D14&lt;21),"J",IF(AND($E$1-$D14&gt;59,$E$1-$D14&lt;70),"V",IF(AND($E$1-$D14&gt;69,$E$1-$D14&lt;100),"SV",IF($E$1-$D14&gt;100,"","E")))))</f>
        <v>V</v>
      </c>
      <c r="L14" s="584"/>
      <c r="M14" s="585" t="n">
        <f aca="false">IF(A14&lt;=$N$5,L14,"")</f>
        <v>0</v>
      </c>
      <c r="N14" s="579" t="n">
        <f aca="false">IF(M14="",L14,"")</f>
        <v>0</v>
      </c>
    </row>
    <row r="15" customFormat="false" ht="12" hidden="false" customHeight="true" outlineLevel="0" collapsed="false">
      <c r="A15" s="579" t="n">
        <f aca="false">A14+1</f>
        <v>5</v>
      </c>
      <c r="B15" s="580" t="s">
        <v>608</v>
      </c>
      <c r="C15" s="580" t="s">
        <v>609</v>
      </c>
      <c r="D15" s="581" t="n">
        <v>1969</v>
      </c>
      <c r="E15" s="582"/>
      <c r="F15" s="581"/>
      <c r="G15" s="581" t="s">
        <v>399</v>
      </c>
      <c r="H15" s="581" t="s">
        <v>400</v>
      </c>
      <c r="I15" s="581"/>
      <c r="J15" s="581"/>
      <c r="K15" s="583" t="str">
        <f aca="false">IF($E$1-$D15&lt;17,"A",IF(AND($E$1-$D15&gt;14,$E$1-$D15&lt;21),"J",IF(AND($E$1-$D15&gt;59,$E$1-$D15&lt;70),"V",IF(AND($E$1-$D15&gt;69,$E$1-$D15&lt;100),"SV",IF($E$1-$D15&gt;100,"","E")))))</f>
        <v>E</v>
      </c>
      <c r="L15" s="584"/>
      <c r="M15" s="585" t="n">
        <f aca="false">IF(A15&lt;=$N$5,L15,"")</f>
        <v>0</v>
      </c>
      <c r="N15" s="579" t="n">
        <f aca="false">IF(M15="",L15,"")</f>
        <v>0</v>
      </c>
    </row>
    <row r="16" customFormat="false" ht="12" hidden="false" customHeight="true" outlineLevel="0" collapsed="false">
      <c r="A16" s="579" t="n">
        <f aca="false">A15+1</f>
        <v>6</v>
      </c>
      <c r="B16" s="580" t="s">
        <v>610</v>
      </c>
      <c r="C16" s="580" t="s">
        <v>611</v>
      </c>
      <c r="D16" s="581" t="n">
        <v>1974</v>
      </c>
      <c r="E16" s="582"/>
      <c r="F16" s="581" t="s">
        <v>400</v>
      </c>
      <c r="G16" s="581" t="s">
        <v>399</v>
      </c>
      <c r="H16" s="581"/>
      <c r="I16" s="581"/>
      <c r="J16" s="581" t="s">
        <v>400</v>
      </c>
      <c r="K16" s="583" t="str">
        <f aca="false">IF($E$1-$D16&lt;17,"A",IF(AND($E$1-$D16&gt;14,$E$1-$D16&lt;21),"J",IF(AND($E$1-$D16&gt;59,$E$1-$D16&lt;70),"V",IF(AND($E$1-$D16&gt;69,$E$1-$D16&lt;100),"SV",IF($E$1-$D16&gt;100,"","E")))))</f>
        <v>E</v>
      </c>
      <c r="L16" s="584"/>
      <c r="M16" s="585" t="n">
        <f aca="false">IF(A16&lt;=$N$5,L16,"")</f>
        <v>0</v>
      </c>
      <c r="N16" s="579" t="n">
        <f aca="false">IF(M16="",L16,"")</f>
        <v>0</v>
      </c>
      <c r="O16" s="665"/>
    </row>
    <row r="17" customFormat="false" ht="12" hidden="false" customHeight="true" outlineLevel="0" collapsed="false">
      <c r="A17" s="579" t="n">
        <f aca="false">A16+1</f>
        <v>7</v>
      </c>
      <c r="B17" s="580" t="s">
        <v>612</v>
      </c>
      <c r="C17" s="580" t="s">
        <v>452</v>
      </c>
      <c r="D17" s="581" t="n">
        <v>1981</v>
      </c>
      <c r="E17" s="582"/>
      <c r="F17" s="581"/>
      <c r="G17" s="581" t="s">
        <v>399</v>
      </c>
      <c r="H17" s="581" t="s">
        <v>400</v>
      </c>
      <c r="I17" s="581"/>
      <c r="J17" s="581"/>
      <c r="K17" s="583" t="str">
        <f aca="false">IF($E$1-$D17&lt;17,"A",IF(AND($E$1-$D17&gt;14,$E$1-$D17&lt;21),"J",IF(AND($E$1-$D17&gt;59,$E$1-$D17&lt;70),"V",IF(AND($E$1-$D17&gt;69,$E$1-$D17&lt;100),"SV",IF($E$1-$D17&gt;100,"","E")))))</f>
        <v>E</v>
      </c>
      <c r="L17" s="584"/>
      <c r="M17" s="585" t="n">
        <f aca="false">IF(A17&lt;=$N$5,L17,"")</f>
        <v>0</v>
      </c>
      <c r="N17" s="579" t="n">
        <f aca="false">IF(M17="",L17,"")</f>
        <v>0</v>
      </c>
    </row>
    <row r="18" customFormat="false" ht="12" hidden="false" customHeight="true" outlineLevel="0" collapsed="false">
      <c r="A18" s="579" t="n">
        <f aca="false">A17+1</f>
        <v>8</v>
      </c>
      <c r="B18" s="580" t="s">
        <v>603</v>
      </c>
      <c r="C18" s="580" t="s">
        <v>588</v>
      </c>
      <c r="D18" s="581" t="n">
        <v>1985</v>
      </c>
      <c r="E18" s="582"/>
      <c r="F18" s="581"/>
      <c r="G18" s="581" t="s">
        <v>399</v>
      </c>
      <c r="H18" s="581" t="s">
        <v>400</v>
      </c>
      <c r="I18" s="581"/>
      <c r="J18" s="581"/>
      <c r="K18" s="583" t="str">
        <f aca="false">IF($E$1-$D18&lt;17,"A",IF(AND($E$1-$D18&gt;14,$E$1-$D18&lt;21),"J",IF(AND($E$1-$D18&gt;59,$E$1-$D18&lt;70),"V",IF(AND($E$1-$D18&gt;69,$E$1-$D18&lt;100),"SV",IF($E$1-$D18&gt;100,"","E")))))</f>
        <v>E</v>
      </c>
      <c r="L18" s="584"/>
      <c r="M18" s="585" t="n">
        <f aca="false">IF(A18&lt;=$N$5,L18,"")</f>
        <v>0</v>
      </c>
      <c r="N18" s="579" t="n">
        <f aca="false">IF(M18="",L18,"")</f>
        <v>0</v>
      </c>
    </row>
    <row r="19" customFormat="false" ht="12" hidden="false" customHeight="true" outlineLevel="0" collapsed="false">
      <c r="A19" s="579" t="n">
        <f aca="false">A18+1</f>
        <v>9</v>
      </c>
      <c r="B19" s="580" t="s">
        <v>613</v>
      </c>
      <c r="C19" s="580" t="s">
        <v>614</v>
      </c>
      <c r="D19" s="581" t="n">
        <v>2005</v>
      </c>
      <c r="E19" s="582"/>
      <c r="F19" s="581"/>
      <c r="G19" s="581" t="s">
        <v>399</v>
      </c>
      <c r="H19" s="581" t="s">
        <v>400</v>
      </c>
      <c r="I19" s="581"/>
      <c r="J19" s="581"/>
      <c r="K19" s="583" t="str">
        <f aca="false">IF($E$1-$D19&lt;17,"A",IF(AND($E$1-$D19&gt;14,$E$1-$D19&lt;21),"J",IF(AND($E$1-$D19&gt;59,$E$1-$D19&lt;70),"V",IF(AND($E$1-$D19&gt;69,$E$1-$D19&lt;100),"SV",IF($E$1-$D19&gt;100,"","E")))))</f>
        <v>E</v>
      </c>
      <c r="L19" s="584"/>
      <c r="M19" s="585" t="n">
        <f aca="false">IF(A19&lt;=$N$5,L19,"")</f>
        <v>0</v>
      </c>
      <c r="N19" s="579" t="n">
        <f aca="false">IF(M19="",L19,"")</f>
        <v>0</v>
      </c>
    </row>
    <row r="20" customFormat="false" ht="12" hidden="false" customHeight="true" outlineLevel="0" collapsed="false">
      <c r="A20" s="579" t="n">
        <f aca="false">A19+1</f>
        <v>10</v>
      </c>
      <c r="B20" s="580" t="s">
        <v>484</v>
      </c>
      <c r="C20" s="580" t="s">
        <v>615</v>
      </c>
      <c r="D20" s="581" t="n">
        <v>2008</v>
      </c>
      <c r="E20" s="582"/>
      <c r="F20" s="581" t="s">
        <v>400</v>
      </c>
      <c r="G20" s="581" t="s">
        <v>399</v>
      </c>
      <c r="H20" s="581" t="s">
        <v>400</v>
      </c>
      <c r="I20" s="581"/>
      <c r="J20" s="581"/>
      <c r="K20" s="583" t="str">
        <f aca="false">IF($E$1-$D20&lt;17,"A",IF(AND($E$1-$D20&gt;14,$E$1-$D20&lt;21),"J",IF(AND($E$1-$D20&gt;59,$E$1-$D20&lt;70),"V",IF(AND($E$1-$D20&gt;69,$E$1-$D20&lt;100),"SV",IF($E$1-$D20&gt;100,"","E")))))</f>
        <v>J</v>
      </c>
      <c r="L20" s="584"/>
      <c r="M20" s="585" t="n">
        <f aca="false">IF(A20&lt;=$N$5,L20,"")</f>
        <v>0</v>
      </c>
      <c r="N20" s="579" t="n">
        <f aca="false">IF(M20="",L20,"")</f>
        <v>0</v>
      </c>
    </row>
    <row r="21" customFormat="false" ht="12" hidden="false" customHeight="true" outlineLevel="0" collapsed="false">
      <c r="A21" s="579" t="n">
        <f aca="false">A20+1</f>
        <v>11</v>
      </c>
      <c r="B21" s="588" t="s">
        <v>484</v>
      </c>
      <c r="C21" s="588" t="s">
        <v>526</v>
      </c>
      <c r="D21" s="589" t="n">
        <v>2008</v>
      </c>
      <c r="E21" s="590"/>
      <c r="F21" s="589"/>
      <c r="G21" s="589" t="s">
        <v>399</v>
      </c>
      <c r="H21" s="589" t="s">
        <v>400</v>
      </c>
      <c r="I21" s="589"/>
      <c r="J21" s="589"/>
      <c r="K21" s="583" t="str">
        <f aca="false">IF($E$1-$D21&lt;17,"A",IF(AND($E$1-$D21&gt;14,$E$1-$D21&lt;21),"J",IF(AND($E$1-$D21&gt;59,$E$1-$D21&lt;70),"V",IF(AND($E$1-$D21&gt;69,$E$1-$D21&lt;100),"SV",IF($E$1-$D21&gt;100,"","E")))))</f>
        <v>J</v>
      </c>
      <c r="L21" s="584"/>
      <c r="M21" s="585" t="str">
        <f aca="false">IF(A21&lt;=$N$5,L21,"")</f>
        <v/>
      </c>
      <c r="N21" s="579" t="n">
        <f aca="false">IF(M21="",L21,"")</f>
        <v>0</v>
      </c>
    </row>
    <row r="22" customFormat="false" ht="12" hidden="false" customHeight="true" outlineLevel="0" collapsed="false">
      <c r="A22" s="586" t="n">
        <f aca="false">A21+1</f>
        <v>12</v>
      </c>
      <c r="B22" s="588"/>
      <c r="C22" s="588"/>
      <c r="D22" s="589"/>
      <c r="E22" s="590"/>
      <c r="F22" s="589"/>
      <c r="G22" s="589"/>
      <c r="H22" s="589"/>
      <c r="I22" s="589"/>
      <c r="J22" s="589"/>
      <c r="K22" s="583" t="str">
        <f aca="false">IF($E$1-$D22&lt;17,"A",IF(AND($E$1-$D22&gt;14,$E$1-$D22&lt;21),"J",IF(AND($E$1-$D22&gt;59,$E$1-$D22&lt;70),"V",IF(AND($E$1-$D22&gt;69,$E$1-$D22&lt;100),"SV",IF($E$1-$D22&gt;100,"","E")))))</f>
        <v/>
      </c>
      <c r="L22" s="591"/>
      <c r="M22" s="585" t="str">
        <f aca="false">IF(A22&lt;=$N$5,L22,"")</f>
        <v/>
      </c>
      <c r="N22" s="579" t="n">
        <f aca="false">IF(M22="",L22,"")</f>
        <v>0</v>
      </c>
    </row>
    <row r="23" customFormat="false" ht="12" hidden="false" customHeight="true" outlineLevel="0" collapsed="false">
      <c r="A23" s="579" t="n">
        <f aca="false">A22+1</f>
        <v>13</v>
      </c>
      <c r="B23" s="580"/>
      <c r="C23" s="580"/>
      <c r="D23" s="581"/>
      <c r="E23" s="582"/>
      <c r="F23" s="581"/>
      <c r="G23" s="581"/>
      <c r="H23" s="581"/>
      <c r="I23" s="581"/>
      <c r="J23" s="581"/>
      <c r="K23" s="583" t="str">
        <f aca="false">IF($E$1-$D23&lt;17,"A",IF(AND($E$1-$D23&gt;14,$E$1-$D23&lt;21),"J",IF(AND($E$1-$D23&gt;59,$E$1-$D23&lt;70),"V",IF(AND($E$1-$D23&gt;69,$E$1-$D23&lt;100),"SV",IF($E$1-$D23&gt;100,"","E")))))</f>
        <v/>
      </c>
      <c r="L23" s="591"/>
      <c r="M23" s="585" t="str">
        <f aca="false">IF(A23&lt;=$N$5,L23,"")</f>
        <v/>
      </c>
      <c r="N23" s="579" t="n">
        <f aca="false">IF(M23="",L23,"")</f>
        <v>0</v>
      </c>
    </row>
    <row r="24" customFormat="false" ht="12" hidden="false" customHeight="true" outlineLevel="0" collapsed="false">
      <c r="A24" s="579" t="n">
        <f aca="false">A23+1</f>
        <v>14</v>
      </c>
      <c r="B24" s="580"/>
      <c r="C24" s="580"/>
      <c r="D24" s="581"/>
      <c r="E24" s="582"/>
      <c r="F24" s="581"/>
      <c r="G24" s="581"/>
      <c r="H24" s="581"/>
      <c r="I24" s="581"/>
      <c r="J24" s="581"/>
      <c r="K24" s="583" t="str">
        <f aca="false">IF($E$1-$D24&lt;17,"A",IF(AND($E$1-$D24&gt;14,$E$1-$D24&lt;21),"J",IF(AND($E$1-$D24&gt;59,$E$1-$D24&lt;70),"V",IF(AND($E$1-$D24&gt;69,$E$1-$D24&lt;100),"SV",IF($E$1-$D24&gt;100,"","E")))))</f>
        <v/>
      </c>
      <c r="L24" s="591"/>
      <c r="M24" s="585" t="str">
        <f aca="false">IF(A24&lt;=$N$5,L24,"")</f>
        <v/>
      </c>
      <c r="N24" s="579" t="n">
        <f aca="false">IF(M24="",L24,"")</f>
        <v>0</v>
      </c>
    </row>
    <row r="25" customFormat="false" ht="12" hidden="false" customHeight="true" outlineLevel="0" collapsed="false">
      <c r="A25" s="579" t="n">
        <f aca="false">A24+1</f>
        <v>15</v>
      </c>
      <c r="B25" s="580"/>
      <c r="C25" s="580"/>
      <c r="D25" s="581"/>
      <c r="E25" s="582"/>
      <c r="F25" s="581"/>
      <c r="G25" s="581"/>
      <c r="H25" s="581"/>
      <c r="I25" s="581"/>
      <c r="J25" s="581"/>
      <c r="K25" s="583" t="str">
        <f aca="false">IF($E$1-$D25&lt;17,"A",IF(AND($E$1-$D25&gt;14,$E$1-$D25&lt;21),"J",IF(AND($E$1-$D25&gt;59,$E$1-$D25&lt;70),"V",IF(AND($E$1-$D25&gt;69,$E$1-$D25&lt;100),"SV",IF($E$1-$D25&gt;100,"","E")))))</f>
        <v/>
      </c>
      <c r="L25" s="591"/>
      <c r="M25" s="585" t="str">
        <f aca="false">IF(A25&lt;=$N$5,L25,"")</f>
        <v/>
      </c>
      <c r="N25" s="579" t="n">
        <f aca="false">IF(M25="",L25,"")</f>
        <v>0</v>
      </c>
    </row>
    <row r="26" customFormat="false" ht="12" hidden="false" customHeight="true" outlineLevel="0" collapsed="false">
      <c r="A26" s="579" t="n">
        <f aca="false">A25+1</f>
        <v>16</v>
      </c>
      <c r="B26" s="580"/>
      <c r="C26" s="580"/>
      <c r="D26" s="581"/>
      <c r="E26" s="582"/>
      <c r="F26" s="581"/>
      <c r="G26" s="581"/>
      <c r="H26" s="581"/>
      <c r="I26" s="581"/>
      <c r="J26" s="581"/>
      <c r="K26" s="583" t="str">
        <f aca="false">IF($E$1-$D26&lt;17,"A",IF(AND($E$1-$D26&gt;14,$E$1-$D26&lt;21),"J",IF(AND($E$1-$D26&gt;59,$E$1-$D26&lt;70),"V",IF(AND($E$1-$D26&gt;69,$E$1-$D26&lt;100),"SV",IF($E$1-$D26&gt;100,"","E")))))</f>
        <v/>
      </c>
      <c r="L26" s="591"/>
      <c r="M26" s="585" t="str">
        <f aca="false">IF(A26&lt;=$N$5,L26,"")</f>
        <v/>
      </c>
      <c r="N26" s="579" t="n">
        <f aca="false">IF(M26="",L26,"")</f>
        <v>0</v>
      </c>
    </row>
    <row r="27" customFormat="false" ht="12" hidden="false" customHeight="true" outlineLevel="0" collapsed="false">
      <c r="A27" s="579" t="n">
        <f aca="false">A26+1</f>
        <v>17</v>
      </c>
      <c r="B27" s="580"/>
      <c r="C27" s="580"/>
      <c r="D27" s="581"/>
      <c r="E27" s="582"/>
      <c r="F27" s="581"/>
      <c r="G27" s="581"/>
      <c r="H27" s="581"/>
      <c r="I27" s="581"/>
      <c r="J27" s="581"/>
      <c r="K27" s="583" t="str">
        <f aca="false">IF($E$1-$D27&lt;17,"A",IF(AND($E$1-$D27&gt;14,$E$1-$D27&lt;21),"J",IF(AND($E$1-$D27&gt;59,$E$1-$D27&lt;70),"V",IF(AND($E$1-$D27&gt;69,$E$1-$D27&lt;100),"SV",IF($E$1-$D27&gt;100,"","E")))))</f>
        <v/>
      </c>
      <c r="L27" s="591"/>
      <c r="M27" s="585" t="str">
        <f aca="false">IF(A27&lt;=$N$5,L27,"")</f>
        <v/>
      </c>
      <c r="N27" s="579" t="n">
        <f aca="false">IF(M27="",L27,"")</f>
        <v>0</v>
      </c>
    </row>
    <row r="28" customFormat="false" ht="12" hidden="false" customHeight="true" outlineLevel="0" collapsed="false">
      <c r="A28" s="579" t="n">
        <f aca="false">A27+1</f>
        <v>18</v>
      </c>
      <c r="B28" s="580"/>
      <c r="C28" s="580"/>
      <c r="D28" s="581"/>
      <c r="E28" s="582"/>
      <c r="F28" s="581"/>
      <c r="G28" s="581"/>
      <c r="H28" s="581"/>
      <c r="I28" s="581"/>
      <c r="J28" s="581"/>
      <c r="K28" s="583" t="str">
        <f aca="false">IF($E$1-$D28&lt;17,"A",IF(AND($E$1-$D28&gt;14,$E$1-$D28&lt;21),"J",IF(AND($E$1-$D28&gt;59,$E$1-$D28&lt;70),"V",IF(AND($E$1-$D28&gt;69,$E$1-$D28&lt;100),"SV",IF($E$1-$D28&gt;100,"","E")))))</f>
        <v/>
      </c>
      <c r="L28" s="591"/>
      <c r="M28" s="585" t="str">
        <f aca="false">IF(A28&lt;=$N$5,L28,"")</f>
        <v/>
      </c>
      <c r="N28" s="579" t="n">
        <f aca="false">IF(M28="",L28,"")</f>
        <v>0</v>
      </c>
    </row>
    <row r="29" customFormat="false" ht="12" hidden="false" customHeight="true" outlineLevel="0" collapsed="false">
      <c r="A29" s="579" t="n">
        <f aca="false">A28+1</f>
        <v>19</v>
      </c>
      <c r="B29" s="580"/>
      <c r="C29" s="580"/>
      <c r="D29" s="581"/>
      <c r="E29" s="582"/>
      <c r="F29" s="581"/>
      <c r="G29" s="581"/>
      <c r="H29" s="581"/>
      <c r="I29" s="581"/>
      <c r="J29" s="581"/>
      <c r="K29" s="583" t="str">
        <f aca="false">IF($E$1-$D29&lt;17,"A",IF(AND($E$1-$D29&gt;14,$E$1-$D29&lt;21),"J",IF(AND($E$1-$D29&gt;59,$E$1-$D29&lt;70),"V",IF(AND($E$1-$D29&gt;69,$E$1-$D29&lt;100),"SV",IF($E$1-$D29&gt;100,"","E")))))</f>
        <v/>
      </c>
      <c r="L29" s="591"/>
      <c r="M29" s="585" t="str">
        <f aca="false">IF(A29&lt;=$N$5,L29,"")</f>
        <v/>
      </c>
      <c r="N29" s="579" t="n">
        <f aca="false">IF(M29="",L29,"")</f>
        <v>0</v>
      </c>
    </row>
    <row r="30" customFormat="false" ht="12" hidden="false" customHeight="true" outlineLevel="0" collapsed="false">
      <c r="A30" s="666" t="n">
        <f aca="false">A29+1</f>
        <v>20</v>
      </c>
      <c r="B30" s="667"/>
      <c r="C30" s="667"/>
      <c r="D30" s="668"/>
      <c r="E30" s="669"/>
      <c r="F30" s="668"/>
      <c r="G30" s="668"/>
      <c r="H30" s="668"/>
      <c r="I30" s="668"/>
      <c r="J30" s="668"/>
      <c r="K30" s="583" t="str">
        <f aca="false">IF($E$1-$D30&lt;17,"A",IF(AND($E$1-$D30&gt;14,$E$1-$D30&lt;21),"J",IF(AND($E$1-$D30&gt;59,$E$1-$D30&lt;70),"V",IF(AND($E$1-$D30&gt;69,$E$1-$D30&lt;100),"SV",IF($E$1-$D30&gt;100,"","E")))))</f>
        <v/>
      </c>
      <c r="L30" s="591"/>
      <c r="M30" s="585" t="str">
        <f aca="false">IF(A30&lt;=$N$5,L30,"")</f>
        <v/>
      </c>
      <c r="N30" s="579" t="n">
        <f aca="false">IF(M30="",L30,"")</f>
        <v>0</v>
      </c>
    </row>
    <row r="31" customFormat="false" ht="12" hidden="false" customHeight="true" outlineLevel="0" collapsed="false">
      <c r="A31" s="579" t="n">
        <f aca="false">A30+1</f>
        <v>21</v>
      </c>
      <c r="B31" s="580"/>
      <c r="C31" s="580"/>
      <c r="D31" s="581"/>
      <c r="E31" s="582"/>
      <c r="F31" s="581"/>
      <c r="G31" s="581"/>
      <c r="H31" s="581"/>
      <c r="I31" s="581"/>
      <c r="J31" s="581"/>
      <c r="K31" s="583" t="str">
        <f aca="false">IF($E$1-$D31&lt;17,"A",IF(AND($E$1-$D31&gt;14,$E$1-$D31&lt;21),"J",IF(AND($E$1-$D31&gt;59,$E$1-$D31&lt;70),"V",IF(AND($E$1-$D31&gt;69,$E$1-$D31&lt;100),"SV",IF($E$1-$D31&gt;100,"","E")))))</f>
        <v/>
      </c>
      <c r="L31" s="584"/>
      <c r="M31" s="585" t="str">
        <f aca="false">IF(A31&lt;=$N$5,L31,"")</f>
        <v/>
      </c>
      <c r="N31" s="579" t="n">
        <f aca="false">IF(M31="",L31,"")</f>
        <v>0</v>
      </c>
    </row>
    <row r="32" customFormat="false" ht="12" hidden="false" customHeight="true" outlineLevel="0" collapsed="false">
      <c r="A32" s="579" t="n">
        <f aca="false">A31+1</f>
        <v>22</v>
      </c>
      <c r="B32" s="580"/>
      <c r="C32" s="580"/>
      <c r="D32" s="581"/>
      <c r="E32" s="582"/>
      <c r="F32" s="581"/>
      <c r="G32" s="581"/>
      <c r="H32" s="581"/>
      <c r="I32" s="581"/>
      <c r="J32" s="581"/>
      <c r="K32" s="583" t="str">
        <f aca="false">IF($E$1-$D32&lt;17,"A",IF(AND($E$1-$D32&gt;14,$E$1-$D32&lt;21),"J",IF(AND($E$1-$D32&gt;59,$E$1-$D32&lt;70),"V",IF(AND($E$1-$D32&gt;69,$E$1-$D32&lt;100),"SV",IF($E$1-$D32&gt;100,"","E")))))</f>
        <v/>
      </c>
      <c r="L32" s="584"/>
      <c r="M32" s="585" t="str">
        <f aca="false">IF(A32&lt;=$N$5,L32,"")</f>
        <v/>
      </c>
      <c r="N32" s="579" t="n">
        <f aca="false">IF(M32="",L32,"")</f>
        <v>0</v>
      </c>
    </row>
    <row r="33" customFormat="false" ht="12" hidden="false" customHeight="true" outlineLevel="0" collapsed="false">
      <c r="A33" s="579" t="n">
        <f aca="false">A32+1</f>
        <v>23</v>
      </c>
      <c r="B33" s="580"/>
      <c r="C33" s="580"/>
      <c r="D33" s="581"/>
      <c r="E33" s="582"/>
      <c r="F33" s="581"/>
      <c r="G33" s="581"/>
      <c r="H33" s="581"/>
      <c r="I33" s="581"/>
      <c r="J33" s="581"/>
      <c r="K33" s="583" t="str">
        <f aca="false">IF($E$1-$D33&lt;17,"A",IF(AND($E$1-$D33&gt;14,$E$1-$D33&lt;21),"J",IF(AND($E$1-$D33&gt;59,$E$1-$D33&lt;70),"V",IF(AND($E$1-$D33&gt;69,$E$1-$D33&lt;100),"SV",IF($E$1-$D33&gt;100,"","E")))))</f>
        <v/>
      </c>
      <c r="L33" s="584"/>
      <c r="M33" s="585" t="str">
        <f aca="false">IF(A33&lt;=$N$5,L33,"")</f>
        <v/>
      </c>
      <c r="N33" s="579" t="n">
        <f aca="false">IF(M33="",L33,"")</f>
        <v>0</v>
      </c>
    </row>
    <row r="34" customFormat="false" ht="12" hidden="false" customHeight="true" outlineLevel="0" collapsed="false">
      <c r="A34" s="579" t="n">
        <f aca="false">A33+1</f>
        <v>24</v>
      </c>
      <c r="B34" s="580"/>
      <c r="C34" s="580"/>
      <c r="D34" s="581"/>
      <c r="E34" s="582"/>
      <c r="F34" s="581"/>
      <c r="G34" s="581"/>
      <c r="H34" s="581"/>
      <c r="I34" s="581"/>
      <c r="J34" s="581"/>
      <c r="K34" s="583" t="str">
        <f aca="false">IF($E$1-$D34&lt;17,"A",IF(AND($E$1-$D34&gt;14,$E$1-$D34&lt;21),"J",IF(AND($E$1-$D34&gt;59,$E$1-$D34&lt;70),"V",IF(AND($E$1-$D34&gt;69,$E$1-$D34&lt;100),"SV",IF($E$1-$D34&gt;100,"","E")))))</f>
        <v/>
      </c>
      <c r="L34" s="584"/>
      <c r="M34" s="585" t="str">
        <f aca="false">IF(A34&lt;=$N$5,L34,"")</f>
        <v/>
      </c>
      <c r="N34" s="579" t="n">
        <f aca="false">IF(M34="",L34,"")</f>
        <v>0</v>
      </c>
    </row>
    <row r="35" customFormat="false" ht="12" hidden="false" customHeight="true" outlineLevel="0" collapsed="false">
      <c r="A35" s="579" t="n">
        <f aca="false">A34+1</f>
        <v>25</v>
      </c>
      <c r="B35" s="580"/>
      <c r="C35" s="580"/>
      <c r="D35" s="581"/>
      <c r="E35" s="582"/>
      <c r="F35" s="581"/>
      <c r="G35" s="581"/>
      <c r="H35" s="581"/>
      <c r="I35" s="581"/>
      <c r="J35" s="581"/>
      <c r="K35" s="583" t="str">
        <f aca="false">IF($E$1-$D35&lt;17,"A",IF(AND($E$1-$D35&gt;14,$E$1-$D35&lt;21),"J",IF(AND($E$1-$D35&gt;59,$E$1-$D35&lt;70),"V",IF(AND($E$1-$D35&gt;69,$E$1-$D35&lt;100),"SV",IF($E$1-$D35&gt;100,"","E")))))</f>
        <v/>
      </c>
      <c r="L35" s="584"/>
      <c r="M35" s="585" t="str">
        <f aca="false">IF(A35&lt;=$N$5,L35,"")</f>
        <v/>
      </c>
      <c r="N35" s="579" t="n">
        <f aca="false">IF(M35="",L35,"")</f>
        <v>0</v>
      </c>
    </row>
    <row r="36" customFormat="false" ht="12" hidden="false" customHeight="true" outlineLevel="0" collapsed="false">
      <c r="A36" s="579" t="n">
        <f aca="false">A35+1</f>
        <v>26</v>
      </c>
      <c r="B36" s="580"/>
      <c r="C36" s="580"/>
      <c r="D36" s="581"/>
      <c r="E36" s="582"/>
      <c r="F36" s="581"/>
      <c r="G36" s="581"/>
      <c r="H36" s="581"/>
      <c r="I36" s="581"/>
      <c r="J36" s="581"/>
      <c r="K36" s="583" t="str">
        <f aca="false">IF($E$1-$D36&lt;17,"A",IF(AND($E$1-$D36&gt;14,$E$1-$D36&lt;21),"J",IF(AND($E$1-$D36&gt;59,$E$1-$D36&lt;70),"V",IF(AND($E$1-$D36&gt;69,$E$1-$D36&lt;100),"SV",IF($E$1-$D36&gt;100,"","E")))))</f>
        <v/>
      </c>
      <c r="L36" s="584"/>
      <c r="M36" s="585" t="str">
        <f aca="false">IF(A36&lt;=$N$5,L36,"")</f>
        <v/>
      </c>
      <c r="N36" s="579" t="n">
        <f aca="false">IF(M36="",L36,"")</f>
        <v>0</v>
      </c>
    </row>
    <row r="37" customFormat="false" ht="12" hidden="false" customHeight="true" outlineLevel="0" collapsed="false">
      <c r="A37" s="579" t="n">
        <f aca="false">A36+1</f>
        <v>27</v>
      </c>
      <c r="B37" s="580"/>
      <c r="C37" s="580"/>
      <c r="D37" s="581"/>
      <c r="E37" s="582"/>
      <c r="F37" s="581"/>
      <c r="G37" s="581"/>
      <c r="H37" s="581"/>
      <c r="I37" s="581"/>
      <c r="J37" s="581"/>
      <c r="K37" s="583" t="str">
        <f aca="false">IF($E$1-$D37&lt;17,"A",IF(AND($E$1-$D37&gt;14,$E$1-$D37&lt;21),"J",IF(AND($E$1-$D37&gt;59,$E$1-$D37&lt;70),"V",IF(AND($E$1-$D37&gt;69,$E$1-$D37&lt;100),"SV",IF($E$1-$D37&gt;100,"","E")))))</f>
        <v/>
      </c>
      <c r="L37" s="584"/>
      <c r="M37" s="585" t="str">
        <f aca="false">IF(A37&lt;=$N$5,L37,"")</f>
        <v/>
      </c>
      <c r="N37" s="579" t="n">
        <f aca="false">IF(M37="",L37,"")</f>
        <v>0</v>
      </c>
    </row>
    <row r="38" customFormat="false" ht="12" hidden="false" customHeight="true" outlineLevel="0" collapsed="false">
      <c r="A38" s="579" t="n">
        <f aca="false">A37+1</f>
        <v>28</v>
      </c>
      <c r="B38" s="580"/>
      <c r="C38" s="580"/>
      <c r="D38" s="581"/>
      <c r="E38" s="582"/>
      <c r="F38" s="581"/>
      <c r="G38" s="581"/>
      <c r="H38" s="581"/>
      <c r="I38" s="581"/>
      <c r="J38" s="581"/>
      <c r="K38" s="583" t="str">
        <f aca="false">IF($E$1-$D38&lt;17,"A",IF(AND($E$1-$D38&gt;14,$E$1-$D38&lt;21),"J",IF(AND($E$1-$D38&gt;59,$E$1-$D38&lt;70),"V",IF(AND($E$1-$D38&gt;69,$E$1-$D38&lt;100),"SV",IF($E$1-$D38&gt;100,"","E")))))</f>
        <v/>
      </c>
      <c r="L38" s="584"/>
      <c r="M38" s="585" t="str">
        <f aca="false">IF(A38&lt;=$N$5,L38,"")</f>
        <v/>
      </c>
      <c r="N38" s="579" t="n">
        <f aca="false">IF(M38="",L38,"")</f>
        <v>0</v>
      </c>
    </row>
    <row r="39" customFormat="false" ht="12" hidden="false" customHeight="true" outlineLevel="0" collapsed="false">
      <c r="A39" s="579" t="n">
        <f aca="false">A38+1</f>
        <v>29</v>
      </c>
      <c r="B39" s="580"/>
      <c r="C39" s="580"/>
      <c r="D39" s="581"/>
      <c r="E39" s="582"/>
      <c r="F39" s="581"/>
      <c r="G39" s="581"/>
      <c r="H39" s="581"/>
      <c r="I39" s="581"/>
      <c r="J39" s="581"/>
      <c r="K39" s="583" t="str">
        <f aca="false">IF($E$1-$D39&lt;17,"A",IF(AND($E$1-$D39&gt;14,$E$1-$D39&lt;21),"J",IF(AND($E$1-$D39&gt;59,$E$1-$D39&lt;70),"V",IF(AND($E$1-$D39&gt;69,$E$1-$D39&lt;100),"SV",IF($E$1-$D39&gt;100,"","E")))))</f>
        <v/>
      </c>
      <c r="L39" s="584"/>
      <c r="M39" s="585" t="str">
        <f aca="false">IF(A39&lt;=$N$5,L39,"")</f>
        <v/>
      </c>
      <c r="N39" s="579" t="n">
        <f aca="false">IF(M39="",L39,"")</f>
        <v>0</v>
      </c>
    </row>
    <row r="40" customFormat="false" ht="12" hidden="false" customHeight="true" outlineLevel="0" collapsed="false">
      <c r="A40" s="579" t="n">
        <f aca="false">A39+1</f>
        <v>30</v>
      </c>
      <c r="B40" s="580"/>
      <c r="C40" s="580"/>
      <c r="D40" s="581"/>
      <c r="E40" s="582"/>
      <c r="F40" s="581"/>
      <c r="G40" s="581"/>
      <c r="H40" s="581"/>
      <c r="I40" s="581"/>
      <c r="J40" s="581"/>
      <c r="K40" s="583" t="str">
        <f aca="false">IF($E$1-$D40&lt;17,"A",IF(AND($E$1-$D40&gt;14,$E$1-$D40&lt;21),"J",IF(AND($E$1-$D40&gt;59,$E$1-$D40&lt;70),"V",IF(AND($E$1-$D40&gt;69,$E$1-$D40&lt;100),"SV",IF($E$1-$D40&gt;100,"","E")))))</f>
        <v/>
      </c>
      <c r="L40" s="584"/>
      <c r="M40" s="585" t="str">
        <f aca="false">IF(A40&lt;=$N$5,L40,"")</f>
        <v/>
      </c>
      <c r="N40" s="579" t="n">
        <f aca="false">IF(M40="",L40,"")</f>
        <v>0</v>
      </c>
    </row>
    <row r="41" customFormat="false" ht="12" hidden="false" customHeight="true" outlineLevel="0" collapsed="false">
      <c r="A41" s="579" t="n">
        <f aca="false">A40+1</f>
        <v>31</v>
      </c>
      <c r="B41" s="580"/>
      <c r="C41" s="580"/>
      <c r="D41" s="581"/>
      <c r="E41" s="582"/>
      <c r="F41" s="581"/>
      <c r="G41" s="581"/>
      <c r="H41" s="581"/>
      <c r="I41" s="581"/>
      <c r="J41" s="581"/>
      <c r="K41" s="583" t="str">
        <f aca="false">IF($E$1-$D41&lt;17,"A",IF(AND($E$1-$D41&gt;14,$E$1-$D41&lt;21),"J",IF(AND($E$1-$D41&gt;59,$E$1-$D41&lt;70),"V",IF(AND($E$1-$D41&gt;69,$E$1-$D41&lt;100),"SV",IF($E$1-$D41&gt;100,"","E")))))</f>
        <v/>
      </c>
      <c r="L41" s="584"/>
      <c r="M41" s="585" t="str">
        <f aca="false">IF(A41&lt;=$N$5,L41,"")</f>
        <v/>
      </c>
      <c r="N41" s="579" t="n">
        <f aca="false">IF(M41="",L41,"")</f>
        <v>0</v>
      </c>
    </row>
    <row r="42" customFormat="false" ht="12" hidden="false" customHeight="true" outlineLevel="0" collapsed="false">
      <c r="A42" s="579" t="n">
        <f aca="false">A41+1</f>
        <v>32</v>
      </c>
      <c r="B42" s="580"/>
      <c r="C42" s="580"/>
      <c r="D42" s="581"/>
      <c r="E42" s="582"/>
      <c r="F42" s="581"/>
      <c r="G42" s="581"/>
      <c r="H42" s="581"/>
      <c r="I42" s="581"/>
      <c r="J42" s="581"/>
      <c r="K42" s="583" t="str">
        <f aca="false">IF($E$1-$D42&lt;17,"A",IF(AND($E$1-$D42&gt;14,$E$1-$D42&lt;21),"J",IF(AND($E$1-$D42&gt;59,$E$1-$D42&lt;70),"V",IF(AND($E$1-$D42&gt;69,$E$1-$D42&lt;100),"SV",IF($E$1-$D42&gt;100,"","E")))))</f>
        <v/>
      </c>
      <c r="L42" s="584"/>
      <c r="M42" s="585" t="str">
        <f aca="false">IF(A42&lt;=$N$5,L42,"")</f>
        <v/>
      </c>
      <c r="N42" s="579" t="n">
        <f aca="false">IF(M42="",L42,"")</f>
        <v>0</v>
      </c>
    </row>
    <row r="43" customFormat="false" ht="12" hidden="false" customHeight="true" outlineLevel="0" collapsed="false">
      <c r="A43" s="579" t="n">
        <f aca="false">A42+1</f>
        <v>33</v>
      </c>
      <c r="B43" s="580"/>
      <c r="C43" s="580"/>
      <c r="D43" s="581"/>
      <c r="E43" s="582"/>
      <c r="F43" s="581"/>
      <c r="G43" s="581"/>
      <c r="H43" s="581"/>
      <c r="I43" s="581"/>
      <c r="J43" s="581"/>
      <c r="K43" s="583" t="str">
        <f aca="false">IF($E$1-$D43&lt;17,"A",IF(AND($E$1-$D43&gt;14,$E$1-$D43&lt;21),"J",IF(AND($E$1-$D43&gt;59,$E$1-$D43&lt;70),"V",IF(AND($E$1-$D43&gt;69,$E$1-$D43&lt;100),"SV",IF($E$1-$D43&gt;100,"","E")))))</f>
        <v/>
      </c>
      <c r="L43" s="584"/>
      <c r="M43" s="585" t="str">
        <f aca="false">IF(A43&lt;=$N$5,L43,"")</f>
        <v/>
      </c>
      <c r="N43" s="579" t="n">
        <f aca="false">IF(M43="",L43,"")</f>
        <v>0</v>
      </c>
    </row>
    <row r="44" customFormat="false" ht="12" hidden="false" customHeight="true" outlineLevel="0" collapsed="false">
      <c r="A44" s="579" t="n">
        <f aca="false">A43+1</f>
        <v>34</v>
      </c>
      <c r="B44" s="580"/>
      <c r="C44" s="580"/>
      <c r="D44" s="581"/>
      <c r="E44" s="582"/>
      <c r="F44" s="581"/>
      <c r="G44" s="581"/>
      <c r="H44" s="581"/>
      <c r="I44" s="581"/>
      <c r="J44" s="581"/>
      <c r="K44" s="583" t="str">
        <f aca="false">IF($E$1-$D44&lt;17,"A",IF(AND($E$1-$D44&gt;14,$E$1-$D44&lt;21),"J",IF(AND($E$1-$D44&gt;59,$E$1-$D44&lt;70),"V",IF(AND($E$1-$D44&gt;69,$E$1-$D44&lt;100),"SV",IF($E$1-$D44&gt;100,"","E")))))</f>
        <v/>
      </c>
      <c r="L44" s="584"/>
      <c r="M44" s="585" t="str">
        <f aca="false">IF(A44&lt;=$N$5,L44,"")</f>
        <v/>
      </c>
      <c r="N44" s="579" t="n">
        <f aca="false">IF(M44="",L44,"")</f>
        <v>0</v>
      </c>
    </row>
    <row r="45" customFormat="false" ht="12" hidden="false" customHeight="true" outlineLevel="0" collapsed="false">
      <c r="A45" s="579" t="n">
        <f aca="false">A44+1</f>
        <v>35</v>
      </c>
      <c r="B45" s="580"/>
      <c r="C45" s="580"/>
      <c r="D45" s="581"/>
      <c r="E45" s="582"/>
      <c r="F45" s="581"/>
      <c r="G45" s="581"/>
      <c r="H45" s="581"/>
      <c r="I45" s="581"/>
      <c r="J45" s="581"/>
      <c r="K45" s="583" t="str">
        <f aca="false">IF($E$1-$D45&lt;17,"A",IF(AND($E$1-$D45&gt;14,$E$1-$D45&lt;21),"J",IF(AND($E$1-$D45&gt;59,$E$1-$D45&lt;70),"V",IF(AND($E$1-$D45&gt;69,$E$1-$D45&lt;100),"SV",IF($E$1-$D45&gt;100,"","E")))))</f>
        <v/>
      </c>
      <c r="L45" s="584"/>
      <c r="M45" s="585" t="str">
        <f aca="false">IF(A45&lt;=$N$5,L45,"")</f>
        <v/>
      </c>
      <c r="N45" s="579" t="n">
        <f aca="false">IF(M45="",L45,"")</f>
        <v>0</v>
      </c>
    </row>
    <row r="46" customFormat="false" ht="12" hidden="false" customHeight="true" outlineLevel="0" collapsed="false">
      <c r="A46" s="586" t="n">
        <f aca="false">A45+1</f>
        <v>36</v>
      </c>
      <c r="B46" s="588"/>
      <c r="C46" s="588"/>
      <c r="D46" s="589"/>
      <c r="E46" s="590"/>
      <c r="F46" s="589"/>
      <c r="G46" s="589"/>
      <c r="H46" s="589"/>
      <c r="I46" s="589"/>
      <c r="J46" s="589"/>
      <c r="K46" s="583" t="str">
        <f aca="false">IF($E$1-$D46&lt;17,"A",IF(AND($E$1-$D46&gt;14,$E$1-$D46&lt;21),"J",IF(AND($E$1-$D46&gt;59,$E$1-$D46&lt;70),"V",IF(AND($E$1-$D46&gt;69,$E$1-$D46&lt;100),"SV",IF($E$1-$D46&gt;100,"","E")))))</f>
        <v/>
      </c>
      <c r="L46" s="591"/>
      <c r="M46" s="585" t="str">
        <f aca="false">IF(A46&lt;=$N$5,L46,"")</f>
        <v/>
      </c>
      <c r="N46" s="579" t="n">
        <f aca="false">IF(M46="",L46,"")</f>
        <v>0</v>
      </c>
    </row>
    <row r="47" customFormat="false" ht="12" hidden="false" customHeight="true" outlineLevel="0" collapsed="false">
      <c r="A47" s="579" t="n">
        <f aca="false">A46+1</f>
        <v>37</v>
      </c>
      <c r="B47" s="580"/>
      <c r="C47" s="580"/>
      <c r="D47" s="581"/>
      <c r="E47" s="582"/>
      <c r="F47" s="581"/>
      <c r="G47" s="581"/>
      <c r="H47" s="581"/>
      <c r="I47" s="581"/>
      <c r="J47" s="581"/>
      <c r="K47" s="583" t="str">
        <f aca="false">IF($E$1-$D47&lt;17,"A",IF(AND($E$1-$D47&gt;14,$E$1-$D47&lt;21),"J",IF(AND($E$1-$D47&gt;59,$E$1-$D47&lt;70),"V",IF(AND($E$1-$D47&gt;69,$E$1-$D47&lt;100),"SV",IF($E$1-$D47&gt;100,"","E")))))</f>
        <v/>
      </c>
      <c r="L47" s="591"/>
      <c r="M47" s="585" t="str">
        <f aca="false">IF(A47&lt;=$N$5,L47,"")</f>
        <v/>
      </c>
      <c r="N47" s="579" t="n">
        <f aca="false">IF(M47="",L47,"")</f>
        <v>0</v>
      </c>
    </row>
    <row r="48" customFormat="false" ht="12" hidden="false" customHeight="true" outlineLevel="0" collapsed="false">
      <c r="A48" s="579" t="n">
        <f aca="false">A47+1</f>
        <v>38</v>
      </c>
      <c r="B48" s="580"/>
      <c r="C48" s="580"/>
      <c r="D48" s="581"/>
      <c r="E48" s="582"/>
      <c r="F48" s="581"/>
      <c r="G48" s="581"/>
      <c r="H48" s="581"/>
      <c r="I48" s="581"/>
      <c r="J48" s="581"/>
      <c r="K48" s="583" t="str">
        <f aca="false">IF($E$1-$D48&lt;17,"A",IF(AND($E$1-$D48&gt;14,$E$1-$D48&lt;21),"J",IF(AND($E$1-$D48&gt;59,$E$1-$D48&lt;70),"V",IF(AND($E$1-$D48&gt;69,$E$1-$D48&lt;100),"SV",IF($E$1-$D48&gt;100,"","E")))))</f>
        <v/>
      </c>
      <c r="L48" s="591"/>
      <c r="M48" s="585" t="str">
        <f aca="false">IF(A48&lt;=$N$5,L48,"")</f>
        <v/>
      </c>
      <c r="N48" s="579" t="n">
        <f aca="false">IF(M48="",L48,"")</f>
        <v>0</v>
      </c>
    </row>
    <row r="49" customFormat="false" ht="12" hidden="false" customHeight="true" outlineLevel="0" collapsed="false">
      <c r="A49" s="579" t="n">
        <f aca="false">A48+1</f>
        <v>39</v>
      </c>
      <c r="B49" s="580"/>
      <c r="C49" s="580"/>
      <c r="D49" s="581"/>
      <c r="E49" s="582"/>
      <c r="F49" s="581"/>
      <c r="G49" s="581"/>
      <c r="H49" s="581"/>
      <c r="I49" s="581"/>
      <c r="J49" s="581"/>
      <c r="K49" s="583" t="str">
        <f aca="false">IF($E$1-$D49&lt;17,"A",IF(AND($E$1-$D49&gt;14,$E$1-$D49&lt;21),"J",IF(AND($E$1-$D49&gt;59,$E$1-$D49&lt;70),"V",IF(AND($E$1-$D49&gt;69,$E$1-$D49&lt;100),"SV",IF($E$1-$D49&gt;100,"","E")))))</f>
        <v/>
      </c>
      <c r="L49" s="591"/>
      <c r="M49" s="585" t="str">
        <f aca="false">IF(A49&lt;=$N$5,L49,"")</f>
        <v/>
      </c>
      <c r="N49" s="579" t="n">
        <f aca="false">IF(M49="",L49,"")</f>
        <v>0</v>
      </c>
    </row>
    <row r="50" customFormat="false" ht="12" hidden="false" customHeight="true" outlineLevel="0" collapsed="false">
      <c r="A50" s="579" t="n">
        <f aca="false">A49+1</f>
        <v>40</v>
      </c>
      <c r="B50" s="580"/>
      <c r="C50" s="580"/>
      <c r="D50" s="581"/>
      <c r="E50" s="582"/>
      <c r="F50" s="581"/>
      <c r="G50" s="581"/>
      <c r="H50" s="581"/>
      <c r="I50" s="581"/>
      <c r="J50" s="581"/>
      <c r="K50" s="583" t="str">
        <f aca="false">IF($E$1-$D50&lt;17,"A",IF(AND($E$1-$D50&gt;14,$E$1-$D50&lt;21),"J",IF(AND($E$1-$D50&gt;59,$E$1-$D50&lt;70),"V",IF(AND($E$1-$D50&gt;69,$E$1-$D50&lt;100),"SV",IF($E$1-$D50&gt;100,"","E")))))</f>
        <v/>
      </c>
      <c r="L50" s="591"/>
      <c r="M50" s="585" t="str">
        <f aca="false">IF(A50&lt;=$N$5,L50,"")</f>
        <v/>
      </c>
      <c r="N50" s="579" t="n">
        <f aca="false">IF(M50="",L50,"")</f>
        <v>0</v>
      </c>
    </row>
    <row r="51" customFormat="false" ht="12" hidden="false" customHeight="true" outlineLevel="0" collapsed="false">
      <c r="A51" s="579" t="n">
        <f aca="false">A50+1</f>
        <v>41</v>
      </c>
      <c r="B51" s="580"/>
      <c r="C51" s="580"/>
      <c r="D51" s="581"/>
      <c r="E51" s="582"/>
      <c r="F51" s="581"/>
      <c r="G51" s="581"/>
      <c r="H51" s="581"/>
      <c r="I51" s="581"/>
      <c r="J51" s="581"/>
      <c r="K51" s="583" t="str">
        <f aca="false">IF($E$1-$D51&lt;17,"A",IF(AND($E$1-$D51&gt;14,$E$1-$D51&lt;21),"J",IF(AND($E$1-$D51&gt;59,$E$1-$D51&lt;70),"V",IF(AND($E$1-$D51&gt;69,$E$1-$D51&lt;100),"SV",IF($E$1-$D51&gt;100,"","E")))))</f>
        <v/>
      </c>
      <c r="L51" s="591"/>
      <c r="M51" s="585" t="str">
        <f aca="false">IF(A51&lt;=$N$5,L51,"")</f>
        <v/>
      </c>
      <c r="N51" s="579" t="n">
        <f aca="false">IF(M51="",L51,"")</f>
        <v>0</v>
      </c>
    </row>
    <row r="52" customFormat="false" ht="12" hidden="false" customHeight="true" outlineLevel="0" collapsed="false">
      <c r="A52" s="579" t="n">
        <f aca="false">A51+1</f>
        <v>42</v>
      </c>
      <c r="B52" s="580"/>
      <c r="C52" s="580"/>
      <c r="D52" s="581"/>
      <c r="E52" s="582"/>
      <c r="F52" s="581"/>
      <c r="G52" s="581"/>
      <c r="H52" s="581"/>
      <c r="I52" s="581"/>
      <c r="J52" s="581"/>
      <c r="K52" s="583" t="str">
        <f aca="false">IF($E$1-$D52&lt;17,"A",IF(AND($E$1-$D52&gt;14,$E$1-$D52&lt;21),"J",IF(AND($E$1-$D52&gt;59,$E$1-$D52&lt;70),"V",IF(AND($E$1-$D52&gt;69,$E$1-$D52&lt;100),"SV",IF($E$1-$D52&gt;100,"","E")))))</f>
        <v/>
      </c>
      <c r="L52" s="591"/>
      <c r="M52" s="585" t="str">
        <f aca="false">IF(A52&lt;=$N$5,L52,"")</f>
        <v/>
      </c>
      <c r="N52" s="579" t="n">
        <f aca="false">IF(M52="",L52,"")</f>
        <v>0</v>
      </c>
    </row>
    <row r="53" customFormat="false" ht="12" hidden="false" customHeight="true" outlineLevel="0" collapsed="false">
      <c r="A53" s="579" t="n">
        <f aca="false">A52+1</f>
        <v>43</v>
      </c>
      <c r="B53" s="580"/>
      <c r="C53" s="580"/>
      <c r="D53" s="581"/>
      <c r="E53" s="582"/>
      <c r="F53" s="581"/>
      <c r="G53" s="581"/>
      <c r="H53" s="581"/>
      <c r="I53" s="581"/>
      <c r="J53" s="581"/>
      <c r="K53" s="583" t="str">
        <f aca="false">IF($E$1-$D53&lt;17,"A",IF(AND($E$1-$D53&gt;14,$E$1-$D53&lt;21),"J",IF(AND($E$1-$D53&gt;59,$E$1-$D53&lt;70),"V",IF(AND($E$1-$D53&gt;69,$E$1-$D53&lt;100),"SV",IF($E$1-$D53&gt;100,"","E")))))</f>
        <v/>
      </c>
      <c r="L53" s="591"/>
      <c r="M53" s="585" t="str">
        <f aca="false">IF(A53&lt;=$N$5,L53,"")</f>
        <v/>
      </c>
      <c r="N53" s="579" t="n">
        <f aca="false">IF(M53="",L53,"")</f>
        <v>0</v>
      </c>
    </row>
    <row r="54" customFormat="false" ht="12" hidden="false" customHeight="true" outlineLevel="0" collapsed="false">
      <c r="A54" s="579" t="n">
        <v>44</v>
      </c>
      <c r="B54" s="580"/>
      <c r="C54" s="580"/>
      <c r="D54" s="581"/>
      <c r="E54" s="582"/>
      <c r="F54" s="581"/>
      <c r="G54" s="581"/>
      <c r="H54" s="581"/>
      <c r="I54" s="581"/>
      <c r="J54" s="581"/>
      <c r="K54" s="583" t="str">
        <f aca="false">IF($E$1-$D54&lt;17,"A",IF(AND($E$1-$D54&gt;14,$E$1-$D54&lt;21),"J",IF(AND($E$1-$D54&gt;59,$E$1-$D54&lt;70),"V",IF(AND($E$1-$D54&gt;69,$E$1-$D54&lt;100),"SV",IF($E$1-$D54&gt;100,"","E")))))</f>
        <v/>
      </c>
      <c r="L54" s="591"/>
      <c r="M54" s="585" t="str">
        <f aca="false">IF(A54&lt;=$N$5,L54,"")</f>
        <v/>
      </c>
      <c r="N54" s="579" t="n">
        <f aca="false">IF(M54="",L54,"")</f>
        <v>0</v>
      </c>
    </row>
    <row r="55" customFormat="false" ht="12" hidden="false" customHeight="true" outlineLevel="0" collapsed="false">
      <c r="A55" s="579" t="n">
        <v>45</v>
      </c>
      <c r="B55" s="580"/>
      <c r="C55" s="580"/>
      <c r="D55" s="581"/>
      <c r="E55" s="582"/>
      <c r="F55" s="581"/>
      <c r="G55" s="581"/>
      <c r="H55" s="581"/>
      <c r="I55" s="581"/>
      <c r="J55" s="581"/>
      <c r="K55" s="583" t="str">
        <f aca="false">IF($E$1-$D55&lt;17,"A",IF(AND($E$1-$D55&gt;14,$E$1-$D55&lt;21),"J",IF(AND($E$1-$D55&gt;59,$E$1-$D55&lt;70),"V",IF(AND($E$1-$D55&gt;69,$E$1-$D55&lt;100),"SV",IF($E$1-$D55&gt;100,"","E")))))</f>
        <v/>
      </c>
      <c r="L55" s="591"/>
      <c r="M55" s="585" t="str">
        <f aca="false">IF(A55&lt;=$N$5,L55,"")</f>
        <v/>
      </c>
      <c r="N55" s="579" t="n">
        <f aca="false">IF(M55="",L55,"")</f>
        <v>0</v>
      </c>
    </row>
    <row r="56" customFormat="false" ht="12" hidden="false" customHeight="true" outlineLevel="0" collapsed="false">
      <c r="A56" s="579" t="n">
        <v>46</v>
      </c>
      <c r="B56" s="580"/>
      <c r="C56" s="580"/>
      <c r="D56" s="581"/>
      <c r="E56" s="582"/>
      <c r="F56" s="581"/>
      <c r="G56" s="581"/>
      <c r="H56" s="581"/>
      <c r="I56" s="581"/>
      <c r="J56" s="581"/>
      <c r="K56" s="583" t="str">
        <f aca="false">IF($E$1-$D56&lt;17,"A",IF(AND($E$1-$D56&gt;14,$E$1-$D56&lt;21),"J",IF(AND($E$1-$D56&gt;59,$E$1-$D56&lt;70),"V",IF(AND($E$1-$D56&gt;69,$E$1-$D56&lt;100),"SV",IF($E$1-$D56&gt;100,"","E")))))</f>
        <v/>
      </c>
      <c r="L56" s="591"/>
      <c r="M56" s="585" t="str">
        <f aca="false">IF(A56&lt;=$N$5,L56,"")</f>
        <v/>
      </c>
      <c r="N56" s="579" t="n">
        <f aca="false">IF(M56="",L56,"")</f>
        <v>0</v>
      </c>
    </row>
    <row r="57" customFormat="false" ht="12" hidden="false" customHeight="true" outlineLevel="0" collapsed="false">
      <c r="A57" s="579" t="n">
        <v>47</v>
      </c>
      <c r="B57" s="580"/>
      <c r="C57" s="580"/>
      <c r="D57" s="581"/>
      <c r="E57" s="582"/>
      <c r="F57" s="581"/>
      <c r="G57" s="581"/>
      <c r="H57" s="581"/>
      <c r="I57" s="581"/>
      <c r="J57" s="581"/>
      <c r="K57" s="583" t="str">
        <f aca="false">IF($E$1-$D57&lt;17,"A",IF(AND($E$1-$D57&gt;14,$E$1-$D57&lt;21),"J",IF(AND($E$1-$D57&gt;59,$E$1-$D57&lt;70),"V",IF(AND($E$1-$D57&gt;69,$E$1-$D57&lt;100),"SV",IF($E$1-$D57&gt;100,"","E")))))</f>
        <v/>
      </c>
      <c r="L57" s="591"/>
      <c r="M57" s="585" t="str">
        <f aca="false">IF(A57&lt;=$N$5,L57,"")</f>
        <v/>
      </c>
      <c r="N57" s="579" t="n">
        <f aca="false">IF(M57="",L57,"")</f>
        <v>0</v>
      </c>
    </row>
    <row r="58" customFormat="false" ht="12" hidden="false" customHeight="true" outlineLevel="0" collapsed="false">
      <c r="A58" s="579" t="n">
        <v>48</v>
      </c>
      <c r="B58" s="580"/>
      <c r="C58" s="580"/>
      <c r="D58" s="581"/>
      <c r="E58" s="582"/>
      <c r="F58" s="581"/>
      <c r="G58" s="581"/>
      <c r="H58" s="581"/>
      <c r="I58" s="581"/>
      <c r="J58" s="581"/>
      <c r="K58" s="583" t="str">
        <f aca="false">IF($E$1-$D58&lt;17,"A",IF(AND($E$1-$D58&gt;14,$E$1-$D58&lt;21),"J",IF(AND($E$1-$D58&gt;59,$E$1-$D58&lt;70),"V",IF(AND($E$1-$D58&gt;69,$E$1-$D58&lt;100),"SV",IF($E$1-$D58&gt;100,"","E")))))</f>
        <v/>
      </c>
      <c r="L58" s="591"/>
      <c r="M58" s="585" t="str">
        <f aca="false">IF(A58&lt;=$N$5,L58,"")</f>
        <v/>
      </c>
      <c r="N58" s="579" t="n">
        <f aca="false">IF(M58="",L58,"")</f>
        <v>0</v>
      </c>
    </row>
    <row r="59" customFormat="false" ht="12" hidden="false" customHeight="true" outlineLevel="0" collapsed="false">
      <c r="A59" s="579" t="n">
        <v>49</v>
      </c>
      <c r="B59" s="580"/>
      <c r="C59" s="580"/>
      <c r="D59" s="581"/>
      <c r="E59" s="582"/>
      <c r="F59" s="581"/>
      <c r="G59" s="581"/>
      <c r="H59" s="581"/>
      <c r="I59" s="581"/>
      <c r="J59" s="581"/>
      <c r="K59" s="583" t="str">
        <f aca="false">IF($E$1-$D59&lt;17,"A",IF(AND($E$1-$D59&gt;14,$E$1-$D59&lt;21),"J",IF(AND($E$1-$D59&gt;59,$E$1-$D59&lt;70),"V",IF(AND($E$1-$D59&gt;69,$E$1-$D59&lt;100),"SV",IF($E$1-$D59&gt;100,"","E")))))</f>
        <v/>
      </c>
      <c r="L59" s="591"/>
      <c r="M59" s="585" t="str">
        <f aca="false">IF(A59&lt;=$N$5,L59,"")</f>
        <v/>
      </c>
      <c r="N59" s="579" t="n">
        <f aca="false">IF(M59="",L59,"")</f>
        <v>0</v>
      </c>
    </row>
    <row r="60" customFormat="false" ht="12" hidden="false" customHeight="true" outlineLevel="0" collapsed="false">
      <c r="A60" s="579" t="n">
        <v>50</v>
      </c>
      <c r="B60" s="592"/>
      <c r="C60" s="587"/>
      <c r="D60" s="587"/>
      <c r="E60" s="582"/>
      <c r="F60" s="581"/>
      <c r="G60" s="581"/>
      <c r="H60" s="581"/>
      <c r="I60" s="581"/>
      <c r="J60" s="581"/>
      <c r="K60" s="583" t="str">
        <f aca="false">IF($E$1-$D60&lt;17,"A",IF(AND($E$1-$D60&gt;14,$E$1-$D60&lt;21),"J",IF(AND($E$1-$D60&gt;59,$E$1-$D60&lt;70),"V",IF(AND($E$1-$D60&gt;69,$E$1-$D60&lt;100),"SV",IF($E$1-$D60&gt;100,"","E")))))</f>
        <v/>
      </c>
      <c r="L60" s="593"/>
      <c r="M60" s="585" t="str">
        <f aca="false">IF(A60&lt;=$N$5,K60,"")</f>
        <v/>
      </c>
      <c r="N60" s="579" t="n">
        <f aca="false">IF(M60="",L60,"")</f>
        <v>0</v>
      </c>
    </row>
    <row r="61" customFormat="false" ht="12" hidden="false" customHeight="true" outlineLevel="0" collapsed="false">
      <c r="A61" s="594"/>
      <c r="B61" s="595"/>
      <c r="C61" s="595"/>
      <c r="D61" s="595"/>
      <c r="E61" s="595"/>
      <c r="F61" s="594"/>
      <c r="G61" s="594"/>
      <c r="H61" s="596"/>
      <c r="I61" s="597"/>
      <c r="J61" s="598"/>
      <c r="K61" s="594"/>
      <c r="L61" s="594"/>
      <c r="M61" s="594"/>
      <c r="N61" s="594"/>
    </row>
    <row r="62" customFormat="false" ht="12" hidden="false" customHeight="true" outlineLevel="0" collapsed="false">
      <c r="A62" s="594"/>
      <c r="B62" s="599"/>
      <c r="C62" s="599"/>
      <c r="D62" s="594"/>
      <c r="E62" s="594"/>
      <c r="F62" s="594"/>
      <c r="G62" s="594"/>
      <c r="H62" s="594"/>
      <c r="I62" s="597"/>
      <c r="J62" s="600"/>
      <c r="K62" s="594"/>
      <c r="L62" s="594"/>
      <c r="M62" s="594"/>
      <c r="N62" s="594"/>
    </row>
    <row r="63" customFormat="false" ht="12" hidden="false" customHeight="true" outlineLevel="0" collapsed="false">
      <c r="A63" s="601" t="s">
        <v>407</v>
      </c>
      <c r="B63" s="602"/>
      <c r="C63" s="603"/>
      <c r="D63" s="603"/>
      <c r="E63" s="604" t="n">
        <f aca="false">COUNTIF(E11:E60,"X")</f>
        <v>0</v>
      </c>
      <c r="F63" s="604" t="n">
        <f aca="false">COUNTIF(F11:F60,"X")</f>
        <v>3</v>
      </c>
      <c r="G63" s="604" t="n">
        <f aca="false">COUNTIF(G11:G60,"&gt;&lt;0")</f>
        <v>11</v>
      </c>
      <c r="H63" s="604" t="n">
        <f aca="false">COUNTIF(H11:H60,"X")</f>
        <v>10</v>
      </c>
      <c r="I63" s="604" t="n">
        <f aca="false">COUNTIF(I11:I60,"X")</f>
        <v>0</v>
      </c>
      <c r="J63" s="605" t="n">
        <f aca="false">COUNTIF(J11:J60,"X")</f>
        <v>1</v>
      </c>
      <c r="K63" s="606"/>
      <c r="L63" s="606"/>
      <c r="M63" s="606"/>
      <c r="N63" s="606"/>
    </row>
    <row r="64" customFormat="false" ht="12" hidden="false" customHeight="true" outlineLevel="0" collapsed="false">
      <c r="A64" s="607" t="s">
        <v>408</v>
      </c>
      <c r="B64" s="608"/>
      <c r="C64" s="609"/>
      <c r="D64" s="609"/>
      <c r="E64" s="610"/>
      <c r="F64" s="610"/>
      <c r="G64" s="611"/>
      <c r="H64" s="612"/>
      <c r="I64" s="612"/>
      <c r="J64" s="613" t="n">
        <f aca="false">COUNTIF(L11:L60,"&gt;0")</f>
        <v>0</v>
      </c>
      <c r="K64" s="594"/>
      <c r="L64" s="594"/>
      <c r="M64" s="594"/>
      <c r="N64" s="594"/>
    </row>
    <row r="65" customFormat="false" ht="12" hidden="false" customHeight="true" outlineLevel="0" collapsed="false">
      <c r="A65" s="614" t="s">
        <v>409</v>
      </c>
      <c r="B65" s="615"/>
      <c r="C65" s="616"/>
      <c r="D65" s="617" t="n">
        <f aca="false">COUNTIF(G11:G60,"F90")</f>
        <v>8</v>
      </c>
      <c r="E65" s="618" t="s">
        <v>410</v>
      </c>
      <c r="F65" s="619"/>
      <c r="G65" s="620"/>
      <c r="H65" s="619"/>
      <c r="I65" s="619"/>
      <c r="J65" s="621" t="n">
        <f aca="false">COUNTIF(E11:E60,"X")</f>
        <v>0</v>
      </c>
      <c r="K65" s="594"/>
      <c r="L65" s="594"/>
      <c r="M65" s="594"/>
      <c r="N65" s="594"/>
    </row>
    <row r="66" customFormat="false" ht="12" hidden="false" customHeight="true" outlineLevel="0" collapsed="false">
      <c r="A66" s="622" t="s">
        <v>411</v>
      </c>
      <c r="B66" s="622"/>
      <c r="C66" s="622"/>
      <c r="D66" s="585" t="n">
        <f aca="false">COUNTIF(G9:G58,"F90-01")</f>
        <v>0</v>
      </c>
      <c r="E66" s="623" t="s">
        <v>412</v>
      </c>
      <c r="F66" s="594"/>
      <c r="G66" s="624"/>
      <c r="H66" s="594"/>
      <c r="I66" s="594"/>
      <c r="J66" s="625" t="n">
        <f aca="false">COUNTIF(K11:K60,"A")</f>
        <v>0</v>
      </c>
      <c r="K66" s="594"/>
      <c r="L66" s="594"/>
      <c r="M66" s="594"/>
      <c r="N66" s="594"/>
    </row>
    <row r="67" customFormat="false" ht="12" hidden="false" customHeight="true" outlineLevel="0" collapsed="false">
      <c r="A67" s="626" t="s">
        <v>413</v>
      </c>
      <c r="B67" s="627"/>
      <c r="C67" s="408"/>
      <c r="D67" s="617" t="n">
        <f aca="false">COUNTIF(G11:G60,"F57")</f>
        <v>3</v>
      </c>
      <c r="E67" s="628" t="s">
        <v>414</v>
      </c>
      <c r="F67" s="629"/>
      <c r="G67" s="630"/>
      <c r="H67" s="629"/>
      <c r="I67" s="629"/>
      <c r="J67" s="585" t="n">
        <f aca="false">COUNTIF(K11:K60,"J")</f>
        <v>2</v>
      </c>
      <c r="K67" s="594"/>
      <c r="L67" s="594"/>
      <c r="M67" s="594"/>
      <c r="N67" s="594"/>
    </row>
    <row r="68" customFormat="false" ht="12" hidden="false" customHeight="true" outlineLevel="0" collapsed="false">
      <c r="A68" s="622" t="s">
        <v>415</v>
      </c>
      <c r="B68" s="622"/>
      <c r="C68" s="622"/>
      <c r="D68" s="585" t="n">
        <f aca="false">COUNTIF(G11:G60,"F57-03")+COUNTIF(G11:G60,"F57-02")</f>
        <v>0</v>
      </c>
      <c r="E68" s="623" t="s">
        <v>416</v>
      </c>
      <c r="F68" s="594"/>
      <c r="G68" s="624"/>
      <c r="H68" s="594"/>
      <c r="I68" s="594"/>
      <c r="J68" s="625" t="n">
        <f aca="false">COUNTIF(K11:K60,"V")</f>
        <v>2</v>
      </c>
      <c r="K68" s="594"/>
      <c r="L68" s="594"/>
      <c r="M68" s="594"/>
      <c r="N68" s="594"/>
    </row>
    <row r="69" customFormat="false" ht="12" hidden="false" customHeight="true" outlineLevel="0" collapsed="false">
      <c r="A69" s="614" t="s">
        <v>417</v>
      </c>
      <c r="B69" s="615"/>
      <c r="C69" s="616"/>
      <c r="D69" s="585" t="n">
        <f aca="false">COUNTIF(G11:G60,"mq")</f>
        <v>0</v>
      </c>
      <c r="E69" s="628" t="s">
        <v>418</v>
      </c>
      <c r="F69" s="629"/>
      <c r="G69" s="630"/>
      <c r="H69" s="629"/>
      <c r="I69" s="629"/>
      <c r="J69" s="585" t="n">
        <f aca="false">COUNTIF(K11:K60,"SV")</f>
        <v>2</v>
      </c>
      <c r="K69" s="594"/>
      <c r="L69" s="594"/>
      <c r="M69" s="594"/>
      <c r="N69" s="594"/>
    </row>
    <row r="70" customFormat="false" ht="12" hidden="false" customHeight="true" outlineLevel="0" collapsed="false">
      <c r="A70" s="631" t="s">
        <v>419</v>
      </c>
      <c r="B70" s="632"/>
      <c r="C70" s="633"/>
      <c r="D70" s="634" t="n">
        <f aca="false">COUNTIF(G11:G60,"FS")</f>
        <v>0</v>
      </c>
      <c r="E70" s="635" t="s">
        <v>420</v>
      </c>
      <c r="F70" s="636"/>
      <c r="G70" s="635"/>
      <c r="H70" s="636"/>
      <c r="I70" s="636"/>
      <c r="J70" s="634" t="n">
        <f aca="false">COUNTIF(K11:K60,"E")</f>
        <v>5</v>
      </c>
      <c r="K70" s="594"/>
      <c r="L70" s="594"/>
      <c r="M70" s="594"/>
      <c r="N70" s="594"/>
    </row>
    <row r="71" customFormat="false" ht="12" hidden="false" customHeight="true" outlineLevel="0" collapsed="false">
      <c r="A71" s="606"/>
      <c r="B71" s="637"/>
      <c r="C71" s="408"/>
      <c r="D71" s="594"/>
      <c r="E71" s="594"/>
      <c r="F71" s="594"/>
      <c r="G71" s="624"/>
      <c r="H71" s="594"/>
      <c r="I71" s="594"/>
      <c r="J71" s="594"/>
      <c r="K71" s="594"/>
      <c r="L71" s="594"/>
      <c r="M71" s="594"/>
      <c r="N71" s="594"/>
    </row>
    <row r="72" customFormat="false" ht="12" hidden="false" customHeight="true" outlineLevel="0" collapsed="false">
      <c r="A72" s="638" t="s">
        <v>421</v>
      </c>
      <c r="B72" s="639"/>
      <c r="C72" s="640"/>
      <c r="D72" s="640"/>
      <c r="E72" s="640"/>
      <c r="F72" s="640"/>
      <c r="G72" s="641"/>
      <c r="H72" s="642"/>
      <c r="I72" s="642"/>
      <c r="J72" s="642"/>
      <c r="K72" s="596"/>
      <c r="L72" s="596"/>
      <c r="M72" s="643" t="n">
        <f aca="false">SUM(M11:M60)</f>
        <v>0</v>
      </c>
      <c r="N72" s="644" t="n">
        <f aca="false">SUM(N12:N60)</f>
        <v>0</v>
      </c>
    </row>
    <row r="73" customFormat="false" ht="12" hidden="false" customHeight="true" outlineLevel="0" collapsed="false">
      <c r="A73" s="645" t="s">
        <v>422</v>
      </c>
      <c r="B73" s="646"/>
      <c r="C73" s="647"/>
      <c r="D73" s="647"/>
      <c r="E73" s="647"/>
      <c r="F73" s="647"/>
      <c r="G73" s="648"/>
      <c r="H73" s="649"/>
      <c r="I73" s="649"/>
      <c r="J73" s="649"/>
      <c r="K73" s="629"/>
      <c r="L73" s="650"/>
      <c r="M73" s="651" t="n">
        <f aca="false">N72*3/100</f>
        <v>0</v>
      </c>
      <c r="N73" s="652"/>
    </row>
    <row r="74" customFormat="false" ht="12" hidden="false" customHeight="true" outlineLevel="0" collapsed="false">
      <c r="A74" s="653" t="s">
        <v>423</v>
      </c>
      <c r="B74" s="654"/>
      <c r="C74" s="610"/>
      <c r="D74" s="610"/>
      <c r="E74" s="610"/>
      <c r="F74" s="610"/>
      <c r="G74" s="655"/>
      <c r="H74" s="612"/>
      <c r="I74" s="612"/>
      <c r="J74" s="612"/>
      <c r="K74" s="612"/>
      <c r="L74" s="612"/>
      <c r="M74" s="643" t="n">
        <f aca="false">SUM(M72:M73)</f>
        <v>0</v>
      </c>
      <c r="N74" s="656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520138888888889" right="0.25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8</xdr:col>
                    <xdr:colOff>545400</xdr:colOff>
                    <xdr:row>3</xdr:row>
                    <xdr:rowOff>18720</xdr:rowOff>
                  </from>
                  <to>
                    <xdr:col>21</xdr:col>
                    <xdr:colOff>461520</xdr:colOff>
                    <xdr:row>8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7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123480</xdr:colOff>
                    <xdr:row>0</xdr:row>
                    <xdr:rowOff>209520</xdr:rowOff>
                  </from>
                  <to>
                    <xdr:col>18</xdr:col>
                    <xdr:colOff>22824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03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10520</xdr:colOff>
                    <xdr:row>3</xdr:row>
                    <xdr:rowOff>139680</xdr:rowOff>
                  </from>
                  <to>
                    <xdr:col>18</xdr:col>
                    <xdr:colOff>182520</xdr:colOff>
                    <xdr:row>8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50" activeCellId="0" sqref="L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08"/>
    <col collapsed="false" customWidth="true" hidden="false" outlineLevel="0" max="3" min="3" style="0" width="9.81"/>
    <col collapsed="false" customWidth="true" hidden="false" outlineLevel="0" max="4" min="4" style="0" width="9.35"/>
    <col collapsed="false" customWidth="true" hidden="false" outlineLevel="0" max="5" min="5" style="0" width="10.81"/>
    <col collapsed="false" customWidth="true" hidden="false" outlineLevel="0" max="6" min="6" style="0" width="12.81"/>
    <col collapsed="false" customWidth="true" hidden="false" outlineLevel="0" max="7" min="7" style="0" width="26.81"/>
    <col collapsed="false" customWidth="true" hidden="false" outlineLevel="0" max="8" min="8" style="0" width="7.44"/>
    <col collapsed="false" customWidth="true" hidden="false" outlineLevel="0" max="9" min="9" style="0" width="27.08"/>
    <col collapsed="false" customWidth="true" hidden="false" outlineLevel="0" max="10" min="10" style="0" width="6.44"/>
    <col collapsed="false" customWidth="true" hidden="false" outlineLevel="0" max="11" min="11" style="0" width="9.08"/>
    <col collapsed="false" customWidth="true" hidden="false" outlineLevel="0" max="12" min="12" style="0" width="25.81"/>
  </cols>
  <sheetData>
    <row r="2" customFormat="false" ht="27.5" hidden="false" customHeight="true" outlineLevel="0" collapsed="false">
      <c r="A2" s="22" t="s">
        <v>2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5" hidden="false" customHeight="false" outlineLevel="0" collapsed="false">
      <c r="A3" s="23"/>
      <c r="B3" s="23"/>
      <c r="C3" s="23"/>
      <c r="D3" s="23"/>
      <c r="E3" s="23"/>
      <c r="F3" s="23"/>
      <c r="G3" s="23"/>
      <c r="H3" s="24"/>
      <c r="I3" s="23"/>
      <c r="J3" s="24"/>
    </row>
    <row r="4" customFormat="false" ht="84" hidden="false" customHeight="false" outlineLevel="0" collapsed="false">
      <c r="A4" s="25" t="s">
        <v>25</v>
      </c>
      <c r="B4" s="26" t="s">
        <v>26</v>
      </c>
      <c r="C4" s="27" t="s">
        <v>27</v>
      </c>
      <c r="D4" s="25" t="s">
        <v>28</v>
      </c>
      <c r="E4" s="25" t="s">
        <v>29</v>
      </c>
      <c r="F4" s="25" t="s">
        <v>30</v>
      </c>
      <c r="G4" s="28" t="s">
        <v>31</v>
      </c>
      <c r="H4" s="25" t="s">
        <v>32</v>
      </c>
      <c r="I4" s="28" t="s">
        <v>33</v>
      </c>
      <c r="J4" s="25" t="s">
        <v>32</v>
      </c>
    </row>
    <row r="5" customFormat="false" ht="17.5" hidden="false" customHeight="false" outlineLevel="0" collapsed="false">
      <c r="A5" s="29" t="s">
        <v>34</v>
      </c>
      <c r="B5" s="30"/>
      <c r="C5" s="31"/>
      <c r="D5" s="32"/>
      <c r="E5" s="32"/>
      <c r="F5" s="32"/>
      <c r="G5" s="33"/>
      <c r="H5" s="32"/>
      <c r="I5" s="33"/>
      <c r="J5" s="32"/>
      <c r="L5" s="29" t="s">
        <v>34</v>
      </c>
      <c r="M5" s="29"/>
    </row>
    <row r="6" customFormat="false" ht="25" hidden="false" customHeight="true" outlineLevel="0" collapsed="false">
      <c r="A6" s="34" t="s">
        <v>35</v>
      </c>
      <c r="B6" s="35" t="n">
        <v>61</v>
      </c>
      <c r="C6" s="35" t="s">
        <v>36</v>
      </c>
      <c r="D6" s="35" t="n">
        <v>33</v>
      </c>
      <c r="E6" s="35" t="s">
        <v>37</v>
      </c>
      <c r="F6" s="35" t="s">
        <v>38</v>
      </c>
      <c r="G6" s="34" t="s">
        <v>39</v>
      </c>
      <c r="H6" s="35" t="n">
        <v>97</v>
      </c>
      <c r="I6" s="34" t="s">
        <v>40</v>
      </c>
      <c r="J6" s="35" t="n">
        <v>85</v>
      </c>
      <c r="L6" s="34" t="s">
        <v>35</v>
      </c>
      <c r="M6" s="34" t="n">
        <v>223</v>
      </c>
    </row>
    <row r="7" customFormat="false" ht="25" hidden="false" customHeight="true" outlineLevel="0" collapsed="false">
      <c r="A7" s="29" t="s">
        <v>41</v>
      </c>
      <c r="B7" s="36" t="n">
        <v>56</v>
      </c>
      <c r="C7" s="36" t="s">
        <v>36</v>
      </c>
      <c r="D7" s="36" t="n">
        <v>31</v>
      </c>
      <c r="E7" s="36" t="s">
        <v>42</v>
      </c>
      <c r="F7" s="36" t="s">
        <v>43</v>
      </c>
      <c r="G7" s="29" t="s">
        <v>44</v>
      </c>
      <c r="H7" s="36" t="n">
        <v>96</v>
      </c>
      <c r="I7" s="29" t="s">
        <v>45</v>
      </c>
      <c r="J7" s="36" t="n">
        <v>86</v>
      </c>
      <c r="L7" s="29" t="s">
        <v>41</v>
      </c>
      <c r="M7" s="29" t="n">
        <v>209</v>
      </c>
    </row>
    <row r="8" customFormat="false" ht="25" hidden="false" customHeight="true" outlineLevel="0" collapsed="false">
      <c r="A8" s="34" t="s">
        <v>46</v>
      </c>
      <c r="B8" s="35" t="n">
        <v>60</v>
      </c>
      <c r="C8" s="35" t="s">
        <v>36</v>
      </c>
      <c r="D8" s="35" t="n">
        <v>37</v>
      </c>
      <c r="E8" s="35" t="s">
        <v>47</v>
      </c>
      <c r="F8" s="35" t="s">
        <v>43</v>
      </c>
      <c r="G8" s="34" t="s">
        <v>48</v>
      </c>
      <c r="H8" s="35" t="n">
        <v>98</v>
      </c>
      <c r="I8" s="34" t="s">
        <v>49</v>
      </c>
      <c r="J8" s="35" t="n">
        <v>88</v>
      </c>
      <c r="L8" s="34" t="s">
        <v>46</v>
      </c>
      <c r="M8" s="34" t="n">
        <v>232</v>
      </c>
    </row>
    <row r="9" customFormat="false" ht="25" hidden="false" customHeight="true" outlineLevel="0" collapsed="false">
      <c r="A9" s="29" t="s">
        <v>50</v>
      </c>
      <c r="B9" s="36" t="n">
        <v>56</v>
      </c>
      <c r="C9" s="36" t="s">
        <v>36</v>
      </c>
      <c r="D9" s="36" t="n">
        <v>36</v>
      </c>
      <c r="E9" s="36" t="s">
        <v>51</v>
      </c>
      <c r="F9" s="36" t="s">
        <v>43</v>
      </c>
      <c r="G9" s="29" t="s">
        <v>52</v>
      </c>
      <c r="H9" s="36" t="n">
        <v>98</v>
      </c>
      <c r="I9" s="29" t="s">
        <v>53</v>
      </c>
      <c r="J9" s="36" t="n">
        <v>86</v>
      </c>
      <c r="L9" s="29" t="s">
        <v>50</v>
      </c>
      <c r="M9" s="29" t="n">
        <v>236</v>
      </c>
    </row>
    <row r="10" customFormat="false" ht="25" hidden="false" customHeight="true" outlineLevel="0" collapsed="false">
      <c r="A10" s="37" t="s">
        <v>54</v>
      </c>
      <c r="B10" s="38" t="n">
        <v>50</v>
      </c>
      <c r="C10" s="38" t="s">
        <v>36</v>
      </c>
      <c r="D10" s="38" t="n">
        <v>32</v>
      </c>
      <c r="E10" s="38" t="s">
        <v>55</v>
      </c>
      <c r="F10" s="38" t="s">
        <v>56</v>
      </c>
      <c r="G10" s="37" t="s">
        <v>57</v>
      </c>
      <c r="H10" s="38" t="n">
        <v>100</v>
      </c>
      <c r="I10" s="39" t="s">
        <v>58</v>
      </c>
      <c r="J10" s="40" t="n">
        <v>86</v>
      </c>
      <c r="L10" s="37" t="s">
        <v>54</v>
      </c>
      <c r="M10" s="37" t="n">
        <v>238</v>
      </c>
    </row>
    <row r="11" customFormat="false" ht="25" hidden="false" customHeight="true" outlineLevel="0" collapsed="false">
      <c r="A11" s="29" t="s">
        <v>59</v>
      </c>
      <c r="B11" s="36" t="n">
        <v>54</v>
      </c>
      <c r="C11" s="36" t="s">
        <v>60</v>
      </c>
      <c r="D11" s="36" t="n">
        <v>38</v>
      </c>
      <c r="E11" s="36" t="s">
        <v>61</v>
      </c>
      <c r="F11" s="36" t="s">
        <v>43</v>
      </c>
      <c r="G11" s="29" t="s">
        <v>62</v>
      </c>
      <c r="H11" s="36" t="n">
        <v>97</v>
      </c>
      <c r="I11" s="29" t="s">
        <v>63</v>
      </c>
      <c r="J11" s="36" t="n">
        <v>83</v>
      </c>
      <c r="L11" s="29" t="s">
        <v>59</v>
      </c>
      <c r="M11" s="29" t="n">
        <v>230</v>
      </c>
    </row>
    <row r="12" customFormat="false" ht="25" hidden="false" customHeight="true" outlineLevel="0" collapsed="false">
      <c r="A12" s="34" t="s">
        <v>64</v>
      </c>
      <c r="B12" s="35" t="n">
        <v>42</v>
      </c>
      <c r="C12" s="35" t="s">
        <v>36</v>
      </c>
      <c r="D12" s="35" t="n">
        <v>30</v>
      </c>
      <c r="E12" s="35" t="s">
        <v>65</v>
      </c>
      <c r="F12" s="35" t="s">
        <v>43</v>
      </c>
      <c r="G12" s="34" t="s">
        <v>66</v>
      </c>
      <c r="H12" s="35" t="n">
        <v>95</v>
      </c>
      <c r="I12" s="34" t="s">
        <v>67</v>
      </c>
      <c r="J12" s="35" t="n">
        <v>85</v>
      </c>
      <c r="L12" s="34" t="s">
        <v>64</v>
      </c>
      <c r="M12" s="34" t="n">
        <v>198</v>
      </c>
    </row>
    <row r="13" customFormat="false" ht="25" hidden="false" customHeight="true" outlineLevel="0" collapsed="false">
      <c r="A13" s="41" t="s">
        <v>68</v>
      </c>
      <c r="B13" s="42" t="n">
        <v>35</v>
      </c>
      <c r="C13" s="42" t="s">
        <v>36</v>
      </c>
      <c r="D13" s="42" t="n">
        <v>23</v>
      </c>
      <c r="E13" s="42" t="s">
        <v>69</v>
      </c>
      <c r="F13" s="42" t="s">
        <v>56</v>
      </c>
      <c r="G13" s="43" t="s">
        <v>70</v>
      </c>
      <c r="H13" s="44" t="n">
        <v>99</v>
      </c>
      <c r="I13" s="43" t="s">
        <v>71</v>
      </c>
      <c r="J13" s="44" t="n">
        <v>88</v>
      </c>
      <c r="L13" s="41" t="s">
        <v>68</v>
      </c>
      <c r="M13" s="41" t="n">
        <v>212</v>
      </c>
    </row>
    <row r="14" customFormat="false" ht="25" hidden="false" customHeight="true" outlineLevel="0" collapsed="false">
      <c r="A14" s="34" t="s">
        <v>72</v>
      </c>
      <c r="B14" s="35" t="n">
        <v>32</v>
      </c>
      <c r="C14" s="35" t="s">
        <v>60</v>
      </c>
      <c r="D14" s="35" t="n">
        <v>23</v>
      </c>
      <c r="E14" s="35" t="s">
        <v>73</v>
      </c>
      <c r="F14" s="35" t="s">
        <v>74</v>
      </c>
      <c r="G14" s="34" t="s">
        <v>75</v>
      </c>
      <c r="H14" s="35" t="n">
        <v>97</v>
      </c>
      <c r="I14" s="34" t="s">
        <v>76</v>
      </c>
      <c r="J14" s="35" t="n">
        <v>86</v>
      </c>
      <c r="L14" s="34" t="s">
        <v>72</v>
      </c>
      <c r="M14" s="34" t="n">
        <v>192</v>
      </c>
    </row>
    <row r="15" customFormat="false" ht="25" hidden="false" customHeight="true" outlineLevel="0" collapsed="false">
      <c r="A15" s="29" t="s">
        <v>77</v>
      </c>
      <c r="B15" s="36" t="n">
        <v>27</v>
      </c>
      <c r="C15" s="36" t="s">
        <v>36</v>
      </c>
      <c r="D15" s="36" t="n">
        <v>18</v>
      </c>
      <c r="E15" s="36" t="s">
        <v>78</v>
      </c>
      <c r="F15" s="36" t="s">
        <v>79</v>
      </c>
      <c r="G15" s="29" t="s">
        <v>80</v>
      </c>
      <c r="H15" s="36" t="n">
        <v>96</v>
      </c>
      <c r="I15" s="29" t="s">
        <v>81</v>
      </c>
      <c r="J15" s="36" t="n">
        <v>89</v>
      </c>
      <c r="L15" s="29" t="s">
        <v>77</v>
      </c>
      <c r="M15" s="29" t="n">
        <v>177</v>
      </c>
    </row>
    <row r="16" customFormat="false" ht="25" hidden="false" customHeight="true" outlineLevel="0" collapsed="false">
      <c r="A16" s="34" t="s">
        <v>82</v>
      </c>
      <c r="B16" s="35" t="n">
        <v>30</v>
      </c>
      <c r="C16" s="35" t="s">
        <v>36</v>
      </c>
      <c r="D16" s="35" t="n">
        <v>20</v>
      </c>
      <c r="E16" s="35" t="s">
        <v>83</v>
      </c>
      <c r="F16" s="35" t="s">
        <v>84</v>
      </c>
      <c r="G16" s="34" t="s">
        <v>85</v>
      </c>
      <c r="H16" s="35" t="n">
        <v>96</v>
      </c>
      <c r="I16" s="34" t="s">
        <v>86</v>
      </c>
      <c r="J16" s="35" t="n">
        <v>86</v>
      </c>
      <c r="L16" s="34" t="s">
        <v>82</v>
      </c>
      <c r="M16" s="34" t="n">
        <v>195</v>
      </c>
    </row>
    <row r="17" customFormat="false" ht="25" hidden="false" customHeight="true" outlineLevel="0" collapsed="false">
      <c r="A17" s="29" t="s">
        <v>87</v>
      </c>
      <c r="B17" s="36" t="n">
        <v>31</v>
      </c>
      <c r="C17" s="36" t="s">
        <v>36</v>
      </c>
      <c r="D17" s="36" t="n">
        <v>21</v>
      </c>
      <c r="E17" s="36" t="s">
        <v>88</v>
      </c>
      <c r="F17" s="36" t="s">
        <v>79</v>
      </c>
      <c r="G17" s="29" t="s">
        <v>89</v>
      </c>
      <c r="H17" s="36" t="n">
        <v>98</v>
      </c>
      <c r="I17" s="29" t="s">
        <v>90</v>
      </c>
      <c r="J17" s="36" t="n">
        <v>86</v>
      </c>
      <c r="L17" s="29" t="s">
        <v>87</v>
      </c>
      <c r="M17" s="29" t="n">
        <v>193</v>
      </c>
    </row>
    <row r="18" customFormat="false" ht="25" hidden="false" customHeight="true" outlineLevel="0" collapsed="false">
      <c r="A18" s="37" t="s">
        <v>91</v>
      </c>
      <c r="B18" s="38" t="n">
        <v>28</v>
      </c>
      <c r="C18" s="38" t="s">
        <v>36</v>
      </c>
      <c r="D18" s="38" t="n">
        <v>19</v>
      </c>
      <c r="E18" s="38" t="s">
        <v>92</v>
      </c>
      <c r="F18" s="38" t="s">
        <v>93</v>
      </c>
      <c r="G18" s="39" t="s">
        <v>94</v>
      </c>
      <c r="H18" s="40" t="n">
        <v>97</v>
      </c>
      <c r="I18" s="39" t="s">
        <v>95</v>
      </c>
      <c r="J18" s="40" t="n">
        <v>86</v>
      </c>
      <c r="L18" s="37" t="s">
        <v>91</v>
      </c>
      <c r="M18" s="37" t="n">
        <v>219</v>
      </c>
    </row>
    <row r="19" customFormat="false" ht="25" hidden="false" customHeight="true" outlineLevel="0" collapsed="false">
      <c r="A19" s="29" t="s">
        <v>96</v>
      </c>
      <c r="B19" s="36" t="n">
        <v>33</v>
      </c>
      <c r="C19" s="36" t="s">
        <v>60</v>
      </c>
      <c r="D19" s="36" t="n">
        <v>24</v>
      </c>
      <c r="E19" s="36" t="s">
        <v>97</v>
      </c>
      <c r="F19" s="36" t="s">
        <v>98</v>
      </c>
      <c r="G19" s="29" t="s">
        <v>99</v>
      </c>
      <c r="H19" s="36" t="n">
        <v>98</v>
      </c>
      <c r="I19" s="29" t="s">
        <v>100</v>
      </c>
      <c r="J19" s="36" t="n">
        <v>85</v>
      </c>
      <c r="L19" s="29" t="s">
        <v>96</v>
      </c>
      <c r="M19" s="29" t="n">
        <v>195</v>
      </c>
    </row>
    <row r="20" customFormat="false" ht="25" hidden="false" customHeight="true" outlineLevel="0" collapsed="false">
      <c r="A20" s="34" t="s">
        <v>101</v>
      </c>
      <c r="B20" s="35" t="n">
        <v>28</v>
      </c>
      <c r="C20" s="35" t="s">
        <v>36</v>
      </c>
      <c r="D20" s="35" t="n">
        <v>20</v>
      </c>
      <c r="E20" s="35" t="s">
        <v>102</v>
      </c>
      <c r="F20" s="35" t="s">
        <v>103</v>
      </c>
      <c r="G20" s="34" t="s">
        <v>104</v>
      </c>
      <c r="H20" s="35" t="n">
        <v>97</v>
      </c>
      <c r="I20" s="34" t="s">
        <v>105</v>
      </c>
      <c r="J20" s="35" t="n">
        <v>82</v>
      </c>
      <c r="L20" s="34" t="s">
        <v>101</v>
      </c>
      <c r="M20" s="34" t="n">
        <v>189</v>
      </c>
    </row>
    <row r="21" customFormat="false" ht="25" hidden="false" customHeight="true" outlineLevel="0" collapsed="false">
      <c r="A21" s="29" t="s">
        <v>106</v>
      </c>
      <c r="B21" s="36" t="n">
        <v>21</v>
      </c>
      <c r="C21" s="36" t="s">
        <v>36</v>
      </c>
      <c r="D21" s="36" t="n">
        <v>16</v>
      </c>
      <c r="E21" s="36" t="s">
        <v>107</v>
      </c>
      <c r="F21" s="36" t="s">
        <v>98</v>
      </c>
      <c r="G21" s="29" t="s">
        <v>108</v>
      </c>
      <c r="H21" s="36" t="n">
        <v>99</v>
      </c>
      <c r="I21" s="29" t="s">
        <v>109</v>
      </c>
      <c r="J21" s="36" t="n">
        <v>88</v>
      </c>
      <c r="L21" s="29" t="s">
        <v>106</v>
      </c>
      <c r="M21" s="29" t="n">
        <v>166</v>
      </c>
    </row>
    <row r="22" customFormat="false" ht="25" hidden="false" customHeight="true" outlineLevel="0" collapsed="false">
      <c r="A22" s="34" t="s">
        <v>110</v>
      </c>
      <c r="B22" s="35" t="n">
        <v>30</v>
      </c>
      <c r="C22" s="35" t="s">
        <v>36</v>
      </c>
      <c r="D22" s="35" t="n">
        <v>21</v>
      </c>
      <c r="E22" s="35" t="s">
        <v>111</v>
      </c>
      <c r="F22" s="35" t="s">
        <v>112</v>
      </c>
      <c r="G22" s="34" t="s">
        <v>113</v>
      </c>
      <c r="H22" s="35" t="n">
        <v>96</v>
      </c>
      <c r="I22" s="34" t="s">
        <v>114</v>
      </c>
      <c r="J22" s="35" t="n">
        <v>85</v>
      </c>
      <c r="L22" s="34" t="s">
        <v>110</v>
      </c>
      <c r="M22" s="34" t="n">
        <v>194</v>
      </c>
    </row>
    <row r="23" customFormat="false" ht="25" hidden="false" customHeight="true" outlineLevel="0" collapsed="false">
      <c r="A23" s="29" t="s">
        <v>115</v>
      </c>
      <c r="B23" s="45" t="n">
        <v>28</v>
      </c>
      <c r="C23" s="45" t="s">
        <v>36</v>
      </c>
      <c r="D23" s="45" t="n">
        <v>19</v>
      </c>
      <c r="E23" s="45" t="n">
        <v>92.589</v>
      </c>
      <c r="F23" s="45" t="s">
        <v>103</v>
      </c>
      <c r="G23" s="46" t="s">
        <v>116</v>
      </c>
      <c r="H23" s="45" t="n">
        <v>97</v>
      </c>
      <c r="I23" s="46" t="s">
        <v>117</v>
      </c>
      <c r="J23" s="45" t="n">
        <v>87</v>
      </c>
      <c r="L23" s="29" t="s">
        <v>115</v>
      </c>
      <c r="M23" s="29" t="n">
        <v>189</v>
      </c>
    </row>
    <row r="24" customFormat="false" ht="25" hidden="false" customHeight="true" outlineLevel="0" collapsed="false">
      <c r="A24" s="34" t="s">
        <v>118</v>
      </c>
      <c r="B24" s="47" t="n">
        <v>35</v>
      </c>
      <c r="C24" s="47" t="s">
        <v>36</v>
      </c>
      <c r="D24" s="47" t="n">
        <v>24</v>
      </c>
      <c r="E24" s="47" t="n">
        <v>92.052</v>
      </c>
      <c r="F24" s="47" t="s">
        <v>93</v>
      </c>
      <c r="G24" s="48" t="s">
        <v>119</v>
      </c>
      <c r="H24" s="47" t="n">
        <v>95</v>
      </c>
      <c r="I24" s="48" t="s">
        <v>120</v>
      </c>
      <c r="J24" s="47" t="n">
        <v>85</v>
      </c>
      <c r="L24" s="34" t="s">
        <v>118</v>
      </c>
      <c r="M24" s="34" t="n">
        <v>178</v>
      </c>
    </row>
    <row r="25" customFormat="false" ht="25" hidden="false" customHeight="true" outlineLevel="0" collapsed="false">
      <c r="A25" s="29" t="s">
        <v>121</v>
      </c>
      <c r="B25" s="36" t="n">
        <v>38</v>
      </c>
      <c r="C25" s="36" t="n">
        <v>75</v>
      </c>
      <c r="D25" s="36" t="n">
        <v>31</v>
      </c>
      <c r="E25" s="36" t="n">
        <v>89.458</v>
      </c>
      <c r="F25" s="36" t="s">
        <v>122</v>
      </c>
      <c r="G25" s="29" t="s">
        <v>80</v>
      </c>
      <c r="H25" s="36" t="n">
        <v>97</v>
      </c>
      <c r="I25" s="29" t="s">
        <v>123</v>
      </c>
      <c r="J25" s="36" t="n">
        <v>79</v>
      </c>
      <c r="L25" s="29" t="s">
        <v>121</v>
      </c>
      <c r="M25" s="29" t="n">
        <v>181</v>
      </c>
    </row>
    <row r="26" customFormat="false" ht="25" hidden="false" customHeight="true" outlineLevel="0" collapsed="false">
      <c r="A26" s="34" t="s">
        <v>124</v>
      </c>
      <c r="B26" s="35" t="n">
        <v>34</v>
      </c>
      <c r="C26" s="35" t="n">
        <v>61</v>
      </c>
      <c r="D26" s="35" t="n">
        <v>20</v>
      </c>
      <c r="E26" s="49" t="n">
        <v>137.27</v>
      </c>
      <c r="F26" s="35" t="s">
        <v>125</v>
      </c>
      <c r="G26" s="34" t="s">
        <v>126</v>
      </c>
      <c r="H26" s="35" t="n">
        <v>145</v>
      </c>
      <c r="I26" s="34" t="s">
        <v>127</v>
      </c>
      <c r="J26" s="35" t="n">
        <v>122</v>
      </c>
      <c r="L26" s="34" t="s">
        <v>128</v>
      </c>
      <c r="M26" s="34" t="n">
        <v>160</v>
      </c>
    </row>
    <row r="27" customFormat="false" ht="25" hidden="false" customHeight="true" outlineLevel="0" collapsed="false">
      <c r="A27" s="29" t="s">
        <v>129</v>
      </c>
      <c r="B27" s="45" t="n">
        <v>33</v>
      </c>
      <c r="C27" s="45" t="n">
        <v>61</v>
      </c>
      <c r="D27" s="45" t="n">
        <v>20</v>
      </c>
      <c r="E27" s="50" t="n">
        <v>136.67</v>
      </c>
      <c r="F27" s="45" t="s">
        <v>84</v>
      </c>
      <c r="G27" s="46" t="s">
        <v>39</v>
      </c>
      <c r="H27" s="45" t="n">
        <v>146</v>
      </c>
      <c r="I27" s="46" t="s">
        <v>130</v>
      </c>
      <c r="J27" s="45" t="n">
        <v>126</v>
      </c>
      <c r="L27" s="29" t="s">
        <v>129</v>
      </c>
      <c r="M27" s="29" t="n">
        <v>152</v>
      </c>
    </row>
    <row r="28" customFormat="false" ht="25" hidden="false" customHeight="true" outlineLevel="0" collapsed="false">
      <c r="A28" s="34" t="s">
        <v>131</v>
      </c>
      <c r="B28" s="47" t="n">
        <v>38</v>
      </c>
      <c r="C28" s="47" t="n">
        <v>59</v>
      </c>
      <c r="D28" s="47" t="n">
        <v>22</v>
      </c>
      <c r="E28" s="47" t="n">
        <v>139.459</v>
      </c>
      <c r="F28" s="47" t="s">
        <v>38</v>
      </c>
      <c r="G28" s="48" t="s">
        <v>132</v>
      </c>
      <c r="H28" s="47" t="n">
        <v>148</v>
      </c>
      <c r="I28" s="48" t="s">
        <v>133</v>
      </c>
      <c r="J28" s="47" t="n">
        <v>130</v>
      </c>
      <c r="L28" s="34" t="s">
        <v>134</v>
      </c>
      <c r="M28" s="34" t="n">
        <v>158</v>
      </c>
    </row>
    <row r="55" customFormat="false" ht="51.65" hidden="false" customHeight="true" outlineLevel="0" collapsed="false"/>
    <row r="103" customFormat="false" ht="29.4" hidden="false" customHeight="true" outlineLevel="0" collapsed="false"/>
    <row r="104" customFormat="false" ht="75.6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">
              <controlPr defaultSize="0" print="false" autoFill="0" autoPict="0" macro="xls.Module1.MENU">
                <anchor moveWithCells="true" sizeWithCells="false">
                  <from>
                    <xdr:col>11</xdr:col>
                    <xdr:colOff>32040</xdr:colOff>
                    <xdr:row>2</xdr:row>
                    <xdr:rowOff>152640</xdr:rowOff>
                  </from>
                  <to>
                    <xdr:col>12</xdr:col>
                    <xdr:colOff>759960</xdr:colOff>
                    <xdr:row>3</xdr:row>
                    <xdr:rowOff>82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">
              <controlPr defaultSize="0" print="false" autoFill="0" autoPict="0" macro="xls.Module1.MENU">
                <anchor moveWithCells="true" sizeWithCells="false">
                  <from>
                    <xdr:col>11</xdr:col>
                    <xdr:colOff>32040</xdr:colOff>
                    <xdr:row>75</xdr:row>
                    <xdr:rowOff>152640</xdr:rowOff>
                  </from>
                  <to>
                    <xdr:col>12</xdr:col>
                    <xdr:colOff>759960</xdr:colOff>
                    <xdr:row>81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4">
              <controlPr defaultSize="0" print="false" autoFill="0" autoPict="0" macro="xls.Module1.MENU">
                <anchor moveWithCells="true" sizeWithCells="false">
                  <from>
                    <xdr:col>11</xdr:col>
                    <xdr:colOff>32040</xdr:colOff>
                    <xdr:row>117</xdr:row>
                    <xdr:rowOff>152640</xdr:rowOff>
                  </from>
                  <to>
                    <xdr:col>12</xdr:col>
                    <xdr:colOff>759960</xdr:colOff>
                    <xdr:row>123</xdr:row>
                    <xdr:rowOff>88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430" width="5.08"/>
    <col collapsed="false" customWidth="true" hidden="false" outlineLevel="0" max="2" min="2" style="430" width="11.81"/>
    <col collapsed="false" customWidth="true" hidden="false" outlineLevel="0" max="3" min="3" style="430" width="12.44"/>
    <col collapsed="false" customWidth="true" hidden="false" outlineLevel="0" max="4" min="4" style="430" width="6.62"/>
    <col collapsed="false" customWidth="true" hidden="false" outlineLevel="0" max="5" min="5" style="430" width="7.44"/>
    <col collapsed="false" customWidth="true" hidden="false" outlineLevel="0" max="10" min="6" style="430" width="6.62"/>
    <col collapsed="false" customWidth="true" hidden="false" outlineLevel="0" max="11" min="11" style="430" width="7.35"/>
    <col collapsed="false" customWidth="true" hidden="false" outlineLevel="0" max="12" min="12" style="430" width="7.99"/>
    <col collapsed="false" customWidth="true" hidden="false" outlineLevel="0" max="13" min="13" style="430" width="7.35"/>
  </cols>
  <sheetData>
    <row r="1" s="14" customFormat="true" ht="21" hidden="false" customHeight="true" outlineLevel="0" collapsed="false">
      <c r="A1" s="504" t="s">
        <v>372</v>
      </c>
      <c r="B1" s="505"/>
      <c r="C1" s="506"/>
      <c r="D1" s="507"/>
      <c r="E1" s="508" t="n">
        <f aca="false">MENU!F2</f>
        <v>2026</v>
      </c>
      <c r="F1" s="508"/>
      <c r="G1" s="509"/>
      <c r="H1" s="505"/>
      <c r="I1" s="510"/>
      <c r="J1" s="507"/>
      <c r="K1" s="505"/>
      <c r="L1" s="505"/>
      <c r="M1" s="505"/>
      <c r="N1" s="511"/>
    </row>
    <row r="2" customFormat="false" ht="27" hidden="false" customHeight="true" outlineLevel="0" collapsed="false">
      <c r="A2" s="512" t="s">
        <v>376</v>
      </c>
      <c r="B2" s="513"/>
      <c r="C2" s="513"/>
      <c r="D2" s="514"/>
      <c r="E2" s="514"/>
      <c r="F2" s="514"/>
      <c r="G2" s="515" t="n">
        <v>70</v>
      </c>
      <c r="H2" s="515"/>
      <c r="I2" s="516" t="s">
        <v>377</v>
      </c>
      <c r="J2" s="516"/>
      <c r="K2" s="516"/>
      <c r="L2" s="516"/>
      <c r="M2" s="516"/>
      <c r="N2" s="517"/>
    </row>
    <row r="3" customFormat="false" ht="18" hidden="false" customHeight="false" outlineLevel="0" collapsed="false">
      <c r="A3" s="518" t="s">
        <v>378</v>
      </c>
      <c r="B3" s="519"/>
      <c r="C3" s="519"/>
      <c r="D3" s="520"/>
      <c r="E3" s="521"/>
      <c r="F3" s="521"/>
      <c r="G3" s="522" t="n">
        <f aca="false">C7*G2/100</f>
        <v>0</v>
      </c>
      <c r="H3" s="523"/>
      <c r="I3" s="524" t="s">
        <v>379</v>
      </c>
      <c r="J3" s="525"/>
      <c r="K3" s="526"/>
      <c r="L3" s="526"/>
      <c r="M3" s="527"/>
      <c r="N3" s="528" t="n">
        <v>10</v>
      </c>
    </row>
    <row r="4" customFormat="false" ht="13.5" hidden="false" customHeight="true" outlineLevel="0" collapsed="false">
      <c r="A4" s="529" t="s">
        <v>380</v>
      </c>
      <c r="B4" s="530"/>
      <c r="C4" s="530"/>
      <c r="D4" s="531" t="n">
        <f aca="false">J66+J67</f>
        <v>3</v>
      </c>
      <c r="E4" s="532" t="s">
        <v>381</v>
      </c>
      <c r="F4" s="531" t="n">
        <f aca="false">C7</f>
        <v>0</v>
      </c>
      <c r="G4" s="533" t="n">
        <f aca="false">(D4*F4)/100</f>
        <v>0</v>
      </c>
      <c r="H4" s="534"/>
      <c r="I4" s="535"/>
      <c r="J4" s="536"/>
      <c r="K4" s="537"/>
      <c r="L4" s="537"/>
      <c r="M4" s="538"/>
      <c r="N4" s="539"/>
    </row>
    <row r="5" customFormat="false" ht="11.25" hidden="false" customHeight="true" outlineLevel="0" collapsed="false">
      <c r="A5" s="540" t="s">
        <v>382</v>
      </c>
      <c r="B5" s="541"/>
      <c r="C5" s="541"/>
      <c r="D5" s="542" t="n">
        <f aca="false">D70</f>
        <v>2</v>
      </c>
      <c r="E5" s="543" t="s">
        <v>381</v>
      </c>
      <c r="F5" s="542" t="n">
        <f aca="false">C7</f>
        <v>0</v>
      </c>
      <c r="G5" s="544" t="n">
        <f aca="false">((D5*F5)/100)</f>
        <v>0</v>
      </c>
      <c r="H5" s="545"/>
      <c r="I5" s="546" t="s">
        <v>383</v>
      </c>
      <c r="J5" s="547" t="n">
        <f aca="false">G3-G4+G5</f>
        <v>0</v>
      </c>
      <c r="K5" s="548"/>
      <c r="L5" s="548"/>
      <c r="M5" s="549" t="s">
        <v>384</v>
      </c>
      <c r="N5" s="550" t="n">
        <f aca="false">IF(J5&lt;N3,N3,ROUNDDOWN(J5,0))</f>
        <v>10</v>
      </c>
    </row>
    <row r="6" customFormat="false" ht="6.75" hidden="false" customHeight="true" outlineLevel="0" collapsed="false">
      <c r="A6" s="551"/>
      <c r="B6" s="552"/>
      <c r="C6" s="552"/>
      <c r="D6" s="553"/>
      <c r="E6" s="553"/>
      <c r="F6" s="553"/>
      <c r="G6" s="554"/>
      <c r="H6" s="555"/>
      <c r="I6" s="556"/>
      <c r="J6" s="557"/>
      <c r="K6" s="558"/>
      <c r="L6" s="558"/>
      <c r="M6" s="559"/>
      <c r="N6" s="560"/>
    </row>
    <row r="7" customFormat="false" ht="16.5" hidden="false" customHeight="true" outlineLevel="0" collapsed="false">
      <c r="A7" s="561" t="s">
        <v>385</v>
      </c>
      <c r="B7" s="562"/>
      <c r="C7" s="563" t="n">
        <f aca="false">J64</f>
        <v>0</v>
      </c>
      <c r="D7" s="564"/>
      <c r="E7" s="564"/>
      <c r="F7" s="564"/>
      <c r="G7" s="565"/>
      <c r="H7" s="561"/>
      <c r="I7" s="565"/>
      <c r="J7" s="561" t="s">
        <v>386</v>
      </c>
      <c r="K7" s="566"/>
      <c r="L7" s="566"/>
      <c r="M7" s="567" t="n">
        <f aca="false">M74/N5</f>
        <v>0</v>
      </c>
      <c r="N7" s="567"/>
    </row>
    <row r="8" customFormat="false" ht="6" hidden="false" customHeight="true" outlineLevel="0" collapsed="false">
      <c r="A8" s="561"/>
      <c r="B8" s="562"/>
      <c r="C8" s="568"/>
      <c r="D8" s="564"/>
      <c r="E8" s="564"/>
      <c r="F8" s="564"/>
      <c r="G8" s="565"/>
      <c r="H8" s="561"/>
      <c r="I8" s="565"/>
      <c r="J8" s="561"/>
      <c r="K8" s="566"/>
      <c r="L8" s="566"/>
      <c r="M8" s="569"/>
      <c r="N8" s="570"/>
    </row>
    <row r="9" customFormat="false" ht="25" hidden="false" customHeight="false" outlineLevel="0" collapsed="false">
      <c r="A9" s="571" t="s">
        <v>387</v>
      </c>
      <c r="B9" s="572" t="s">
        <v>269</v>
      </c>
      <c r="C9" s="572" t="s">
        <v>270</v>
      </c>
      <c r="D9" s="571" t="s">
        <v>271</v>
      </c>
      <c r="E9" s="573" t="s">
        <v>388</v>
      </c>
      <c r="F9" s="573" t="s">
        <v>389</v>
      </c>
      <c r="G9" s="573" t="s">
        <v>274</v>
      </c>
      <c r="H9" s="574" t="s">
        <v>390</v>
      </c>
      <c r="I9" s="574" t="s">
        <v>391</v>
      </c>
      <c r="J9" s="574" t="s">
        <v>392</v>
      </c>
      <c r="K9" s="575" t="s">
        <v>393</v>
      </c>
      <c r="L9" s="576" t="s">
        <v>394</v>
      </c>
      <c r="M9" s="571" t="s">
        <v>395</v>
      </c>
      <c r="N9" s="574" t="s">
        <v>396</v>
      </c>
    </row>
    <row r="10" customFormat="false" ht="12" hidden="false" customHeight="true" outlineLevel="0" collapsed="false">
      <c r="A10" s="577"/>
      <c r="B10" s="577"/>
      <c r="C10" s="577"/>
      <c r="D10" s="577"/>
      <c r="E10" s="577"/>
      <c r="F10" s="577"/>
      <c r="G10" s="578"/>
      <c r="H10" s="577"/>
      <c r="I10" s="577"/>
      <c r="J10" s="577"/>
      <c r="K10" s="577"/>
      <c r="L10" s="577"/>
      <c r="M10" s="577"/>
      <c r="N10" s="577"/>
    </row>
    <row r="11" customFormat="false" ht="12" hidden="false" customHeight="true" outlineLevel="0" collapsed="false">
      <c r="A11" s="579" t="n">
        <v>1</v>
      </c>
      <c r="B11" s="580" t="s">
        <v>616</v>
      </c>
      <c r="C11" s="580" t="s">
        <v>500</v>
      </c>
      <c r="D11" s="581" t="n">
        <v>1939</v>
      </c>
      <c r="E11" s="582" t="s">
        <v>400</v>
      </c>
      <c r="F11" s="581"/>
      <c r="G11" s="581" t="s">
        <v>399</v>
      </c>
      <c r="H11" s="581" t="s">
        <v>400</v>
      </c>
      <c r="I11" s="581"/>
      <c r="J11" s="581"/>
      <c r="K11" s="583" t="str">
        <f aca="false">IF($E$1-$D11&lt;17,"A",IF(AND($E$1-$D11&gt;14,$E$1-$D11&lt;21),"J",IF(AND($E$1-$D11&gt;59,$E$1-$D11&lt;70),"V",IF(AND($E$1-$D11&gt;69,$E$1-$D11&lt;100),"SV",IF($E$1-$D11&gt;100,"","E")))))</f>
        <v>SV</v>
      </c>
      <c r="L11" s="584"/>
      <c r="M11" s="585" t="n">
        <f aca="false">IF(A11&lt;=$N$5,L11,"")</f>
        <v>0</v>
      </c>
      <c r="N11" s="579" t="n">
        <f aca="false">IF(M11="",L11,"")</f>
        <v>0</v>
      </c>
    </row>
    <row r="12" customFormat="false" ht="12" hidden="false" customHeight="true" outlineLevel="0" collapsed="false">
      <c r="A12" s="579" t="n">
        <f aca="false">A11+1</f>
        <v>2</v>
      </c>
      <c r="B12" s="580" t="s">
        <v>617</v>
      </c>
      <c r="C12" s="580" t="s">
        <v>597</v>
      </c>
      <c r="D12" s="581" t="n">
        <v>1943</v>
      </c>
      <c r="E12" s="582" t="s">
        <v>400</v>
      </c>
      <c r="F12" s="581"/>
      <c r="G12" s="581" t="s">
        <v>399</v>
      </c>
      <c r="H12" s="581" t="s">
        <v>400</v>
      </c>
      <c r="I12" s="581"/>
      <c r="J12" s="581"/>
      <c r="K12" s="583" t="str">
        <f aca="false">IF($E$1-$D12&lt;17,"A",IF(AND($E$1-$D12&gt;14,$E$1-$D12&lt;21),"J",IF(AND($E$1-$D12&gt;59,$E$1-$D12&lt;70),"V",IF(AND($E$1-$D12&gt;69,$E$1-$D12&lt;100),"SV",IF($E$1-$D12&gt;100,"","E")))))</f>
        <v>SV</v>
      </c>
      <c r="L12" s="584"/>
      <c r="M12" s="585" t="n">
        <f aca="false">IF(A12&lt;=$N$5,L12,"")</f>
        <v>0</v>
      </c>
      <c r="N12" s="579" t="n">
        <f aca="false">IF(M12="",L12,"")</f>
        <v>0</v>
      </c>
    </row>
    <row r="13" customFormat="false" ht="12" hidden="false" customHeight="true" outlineLevel="0" collapsed="false">
      <c r="A13" s="579" t="n">
        <f aca="false">A12+1</f>
        <v>3</v>
      </c>
      <c r="B13" s="580" t="s">
        <v>618</v>
      </c>
      <c r="C13" s="580" t="s">
        <v>619</v>
      </c>
      <c r="D13" s="581" t="n">
        <v>1948</v>
      </c>
      <c r="E13" s="582"/>
      <c r="F13" s="581"/>
      <c r="G13" s="581" t="s">
        <v>399</v>
      </c>
      <c r="H13" s="581" t="s">
        <v>400</v>
      </c>
      <c r="I13" s="581"/>
      <c r="J13" s="581"/>
      <c r="K13" s="583" t="str">
        <f aca="false">IF($E$1-$D13&lt;17,"A",IF(AND($E$1-$D13&gt;14,$E$1-$D13&lt;21),"J",IF(AND($E$1-$D13&gt;59,$E$1-$D13&lt;70),"V",IF(AND($E$1-$D13&gt;69,$E$1-$D13&lt;100),"SV",IF($E$1-$D13&gt;100,"","E")))))</f>
        <v>SV</v>
      </c>
      <c r="L13" s="584"/>
      <c r="M13" s="585" t="n">
        <f aca="false">IF(A13&lt;=$N$5,L13,"")</f>
        <v>0</v>
      </c>
      <c r="N13" s="579" t="n">
        <f aca="false">IF(M13="",L13,"")</f>
        <v>0</v>
      </c>
    </row>
    <row r="14" customFormat="false" ht="12" hidden="false" customHeight="true" outlineLevel="0" collapsed="false">
      <c r="A14" s="579" t="n">
        <f aca="false">A13+1</f>
        <v>4</v>
      </c>
      <c r="B14" s="580" t="s">
        <v>620</v>
      </c>
      <c r="C14" s="580" t="s">
        <v>621</v>
      </c>
      <c r="D14" s="581" t="n">
        <v>1954</v>
      </c>
      <c r="E14" s="582"/>
      <c r="F14" s="581"/>
      <c r="G14" s="581" t="s">
        <v>444</v>
      </c>
      <c r="H14" s="581" t="s">
        <v>400</v>
      </c>
      <c r="I14" s="581"/>
      <c r="J14" s="581"/>
      <c r="K14" s="583" t="str">
        <f aca="false">IF($E$1-$D14&lt;17,"A",IF(AND($E$1-$D14&gt;14,$E$1-$D14&lt;21),"J",IF(AND($E$1-$D14&gt;59,$E$1-$D14&lt;70),"V",IF(AND($E$1-$D14&gt;69,$E$1-$D14&lt;100),"SV",IF($E$1-$D14&gt;100,"","E")))))</f>
        <v>SV</v>
      </c>
      <c r="L14" s="584"/>
      <c r="M14" s="585" t="n">
        <f aca="false">IF(A14&lt;=$N$5,L14,"")</f>
        <v>0</v>
      </c>
      <c r="N14" s="579" t="n">
        <f aca="false">IF(M14="",L14,"")</f>
        <v>0</v>
      </c>
    </row>
    <row r="15" customFormat="false" ht="12" hidden="false" customHeight="true" outlineLevel="0" collapsed="false">
      <c r="A15" s="579" t="n">
        <f aca="false">A14+1</f>
        <v>5</v>
      </c>
      <c r="B15" s="580" t="s">
        <v>429</v>
      </c>
      <c r="C15" s="580" t="s">
        <v>592</v>
      </c>
      <c r="D15" s="581" t="n">
        <v>1956</v>
      </c>
      <c r="E15" s="582"/>
      <c r="F15" s="581"/>
      <c r="G15" s="581" t="s">
        <v>399</v>
      </c>
      <c r="H15" s="581" t="s">
        <v>400</v>
      </c>
      <c r="I15" s="581"/>
      <c r="J15" s="581"/>
      <c r="K15" s="583" t="str">
        <f aca="false">IF($E$1-$D15&lt;17,"A",IF(AND($E$1-$D15&gt;14,$E$1-$D15&lt;21),"J",IF(AND($E$1-$D15&gt;59,$E$1-$D15&lt;70),"V",IF(AND($E$1-$D15&gt;69,$E$1-$D15&lt;100),"SV",IF($E$1-$D15&gt;100,"","E")))))</f>
        <v>SV</v>
      </c>
      <c r="L15" s="584"/>
      <c r="M15" s="585" t="n">
        <f aca="false">IF(A15&lt;=$N$5,L15,"")</f>
        <v>0</v>
      </c>
      <c r="N15" s="579" t="n">
        <f aca="false">IF(M15="",L15,"")</f>
        <v>0</v>
      </c>
    </row>
    <row r="16" customFormat="false" ht="12" hidden="false" customHeight="true" outlineLevel="0" collapsed="false">
      <c r="A16" s="579" t="n">
        <f aca="false">A15+1</f>
        <v>6</v>
      </c>
      <c r="B16" s="580" t="s">
        <v>469</v>
      </c>
      <c r="C16" s="580" t="s">
        <v>458</v>
      </c>
      <c r="D16" s="581" t="n">
        <v>1956</v>
      </c>
      <c r="E16" s="582"/>
      <c r="F16" s="581"/>
      <c r="G16" s="581" t="s">
        <v>399</v>
      </c>
      <c r="H16" s="581" t="s">
        <v>400</v>
      </c>
      <c r="I16" s="581"/>
      <c r="J16" s="581"/>
      <c r="K16" s="583" t="str">
        <f aca="false">IF($E$1-$D16&lt;17,"A",IF(AND($E$1-$D16&gt;14,$E$1-$D16&lt;21),"J",IF(AND($E$1-$D16&gt;59,$E$1-$D16&lt;70),"V",IF(AND($E$1-$D16&gt;69,$E$1-$D16&lt;100),"SV",IF($E$1-$D16&gt;100,"","E")))))</f>
        <v>SV</v>
      </c>
      <c r="L16" s="584"/>
      <c r="M16" s="585" t="n">
        <f aca="false">IF(A16&lt;=$N$5,L16,"")</f>
        <v>0</v>
      </c>
      <c r="N16" s="579" t="n">
        <f aca="false">IF(M16="",L16,"")</f>
        <v>0</v>
      </c>
    </row>
    <row r="17" customFormat="false" ht="12" hidden="false" customHeight="true" outlineLevel="0" collapsed="false">
      <c r="A17" s="579" t="n">
        <f aca="false">A16+1</f>
        <v>7</v>
      </c>
      <c r="B17" s="580" t="s">
        <v>501</v>
      </c>
      <c r="C17" s="580" t="s">
        <v>574</v>
      </c>
      <c r="D17" s="581" t="n">
        <v>1956</v>
      </c>
      <c r="E17" s="582"/>
      <c r="F17" s="581"/>
      <c r="G17" s="581" t="s">
        <v>481</v>
      </c>
      <c r="H17" s="581" t="s">
        <v>400</v>
      </c>
      <c r="I17" s="581"/>
      <c r="J17" s="581"/>
      <c r="K17" s="583" t="str">
        <f aca="false">IF($E$1-$D17&lt;17,"A",IF(AND($E$1-$D17&gt;14,$E$1-$D17&lt;21),"J",IF(AND($E$1-$D17&gt;59,$E$1-$D17&lt;70),"V",IF(AND($E$1-$D17&gt;69,$E$1-$D17&lt;100),"SV",IF($E$1-$D17&gt;100,"","E")))))</f>
        <v>SV</v>
      </c>
      <c r="L17" s="584"/>
      <c r="M17" s="585" t="n">
        <f aca="false">IF(A17&lt;=$N$5,L17,"")</f>
        <v>0</v>
      </c>
      <c r="N17" s="579" t="n">
        <f aca="false">IF(M17="",L17,"")</f>
        <v>0</v>
      </c>
    </row>
    <row r="18" customFormat="false" ht="12" hidden="false" customHeight="true" outlineLevel="0" collapsed="false">
      <c r="A18" s="579" t="n">
        <f aca="false">A17+1</f>
        <v>8</v>
      </c>
      <c r="B18" s="580" t="s">
        <v>429</v>
      </c>
      <c r="C18" s="580" t="s">
        <v>622</v>
      </c>
      <c r="D18" s="581" t="n">
        <v>1958</v>
      </c>
      <c r="E18" s="582"/>
      <c r="F18" s="581" t="s">
        <v>400</v>
      </c>
      <c r="G18" s="581" t="s">
        <v>399</v>
      </c>
      <c r="H18" s="581" t="s">
        <v>400</v>
      </c>
      <c r="I18" s="581"/>
      <c r="J18" s="581"/>
      <c r="K18" s="583" t="str">
        <f aca="false">IF($E$1-$D18&lt;17,"A",IF(AND($E$1-$D18&gt;14,$E$1-$D18&lt;21),"J",IF(AND($E$1-$D18&gt;59,$E$1-$D18&lt;70),"V",IF(AND($E$1-$D18&gt;69,$E$1-$D18&lt;100),"SV",IF($E$1-$D18&gt;100,"","E")))))</f>
        <v>V</v>
      </c>
      <c r="L18" s="584"/>
      <c r="M18" s="585" t="n">
        <f aca="false">IF(A18&lt;=$N$5,L18,"")</f>
        <v>0</v>
      </c>
      <c r="N18" s="579" t="n">
        <f aca="false">IF(M18="",L18,"")</f>
        <v>0</v>
      </c>
    </row>
    <row r="19" customFormat="false" ht="12" hidden="false" customHeight="true" outlineLevel="0" collapsed="false">
      <c r="A19" s="579" t="n">
        <f aca="false">A18+1</f>
        <v>9</v>
      </c>
      <c r="B19" s="580" t="s">
        <v>623</v>
      </c>
      <c r="C19" s="580" t="s">
        <v>471</v>
      </c>
      <c r="D19" s="581" t="n">
        <v>1959</v>
      </c>
      <c r="E19" s="582"/>
      <c r="F19" s="581"/>
      <c r="G19" s="581" t="s">
        <v>399</v>
      </c>
      <c r="H19" s="581" t="s">
        <v>400</v>
      </c>
      <c r="I19" s="581"/>
      <c r="J19" s="581"/>
      <c r="K19" s="583" t="str">
        <f aca="false">IF($E$1-$D19&lt;17,"A",IF(AND($E$1-$D19&gt;14,$E$1-$D19&lt;21),"J",IF(AND($E$1-$D19&gt;59,$E$1-$D19&lt;70),"V",IF(AND($E$1-$D19&gt;69,$E$1-$D19&lt;100),"SV",IF($E$1-$D19&gt;100,"","E")))))</f>
        <v>V</v>
      </c>
      <c r="L19" s="584"/>
      <c r="M19" s="585" t="n">
        <f aca="false">IF(A19&lt;=$N$5,L19,"")</f>
        <v>0</v>
      </c>
      <c r="N19" s="579" t="n">
        <f aca="false">IF(M19="",L19,"")</f>
        <v>0</v>
      </c>
    </row>
    <row r="20" customFormat="false" ht="12" hidden="false" customHeight="true" outlineLevel="0" collapsed="false">
      <c r="A20" s="579" t="n">
        <f aca="false">A19+1</f>
        <v>10</v>
      </c>
      <c r="B20" s="580" t="s">
        <v>624</v>
      </c>
      <c r="C20" s="580" t="s">
        <v>602</v>
      </c>
      <c r="D20" s="581" t="n">
        <v>1961</v>
      </c>
      <c r="E20" s="582"/>
      <c r="F20" s="581"/>
      <c r="G20" s="581" t="s">
        <v>432</v>
      </c>
      <c r="H20" s="581" t="s">
        <v>400</v>
      </c>
      <c r="I20" s="581"/>
      <c r="J20" s="581"/>
      <c r="K20" s="583" t="str">
        <f aca="false">IF($E$1-$D20&lt;17,"A",IF(AND($E$1-$D20&gt;14,$E$1-$D20&lt;21),"J",IF(AND($E$1-$D20&gt;59,$E$1-$D20&lt;70),"V",IF(AND($E$1-$D20&gt;69,$E$1-$D20&lt;100),"SV",IF($E$1-$D20&gt;100,"","E")))))</f>
        <v>V</v>
      </c>
      <c r="L20" s="584"/>
      <c r="M20" s="585" t="n">
        <f aca="false">IF(A20&lt;=$N$5,L20,"")</f>
        <v>0</v>
      </c>
      <c r="N20" s="579" t="n">
        <f aca="false">IF(M20="",L20,"")</f>
        <v>0</v>
      </c>
    </row>
    <row r="21" customFormat="false" ht="12" hidden="false" customHeight="true" outlineLevel="0" collapsed="false">
      <c r="A21" s="579" t="n">
        <f aca="false">A20+1</f>
        <v>11</v>
      </c>
      <c r="B21" s="580" t="s">
        <v>501</v>
      </c>
      <c r="C21" s="580" t="s">
        <v>496</v>
      </c>
      <c r="D21" s="581" t="n">
        <v>1983</v>
      </c>
      <c r="E21" s="582"/>
      <c r="F21" s="581"/>
      <c r="G21" s="581" t="s">
        <v>481</v>
      </c>
      <c r="H21" s="581" t="s">
        <v>400</v>
      </c>
      <c r="I21" s="581"/>
      <c r="J21" s="581"/>
      <c r="K21" s="583" t="str">
        <f aca="false">IF($E$1-$D21&lt;17,"A",IF(AND($E$1-$D21&gt;14,$E$1-$D21&lt;21),"J",IF(AND($E$1-$D21&gt;59,$E$1-$D21&lt;70),"V",IF(AND($E$1-$D21&gt;69,$E$1-$D21&lt;100),"SV",IF($E$1-$D21&gt;100,"","E")))))</f>
        <v>E</v>
      </c>
      <c r="L21" s="584"/>
      <c r="M21" s="585" t="str">
        <f aca="false">IF(A21&lt;=$N$5,L21,"")</f>
        <v/>
      </c>
      <c r="N21" s="579" t="n">
        <f aca="false">IF(M21="",L21,"")</f>
        <v>0</v>
      </c>
    </row>
    <row r="22" customFormat="false" ht="12" hidden="false" customHeight="true" outlineLevel="0" collapsed="false">
      <c r="A22" s="586" t="n">
        <f aca="false">A21+1</f>
        <v>12</v>
      </c>
      <c r="B22" s="580" t="s">
        <v>625</v>
      </c>
      <c r="C22" s="580" t="s">
        <v>626</v>
      </c>
      <c r="D22" s="581" t="n">
        <v>1990</v>
      </c>
      <c r="E22" s="582"/>
      <c r="F22" s="581"/>
      <c r="G22" s="581" t="s">
        <v>432</v>
      </c>
      <c r="H22" s="581" t="s">
        <v>400</v>
      </c>
      <c r="I22" s="581"/>
      <c r="J22" s="581"/>
      <c r="K22" s="583" t="str">
        <f aca="false">IF($E$1-$D22&lt;17,"A",IF(AND($E$1-$D22&gt;14,$E$1-$D22&lt;21),"J",IF(AND($E$1-$D22&gt;59,$E$1-$D22&lt;70),"V",IF(AND($E$1-$D22&gt;69,$E$1-$D22&lt;100),"SV",IF($E$1-$D22&gt;100,"","E")))))</f>
        <v>E</v>
      </c>
      <c r="L22" s="584"/>
      <c r="M22" s="585" t="str">
        <f aca="false">IF(A22&lt;=$N$5,L22,"")</f>
        <v/>
      </c>
      <c r="N22" s="579" t="n">
        <f aca="false">IF(M22="",L22,"")</f>
        <v>0</v>
      </c>
    </row>
    <row r="23" customFormat="false" ht="12" hidden="false" customHeight="true" outlineLevel="0" collapsed="false">
      <c r="A23" s="579" t="n">
        <f aca="false">A22+1</f>
        <v>13</v>
      </c>
      <c r="B23" s="580" t="s">
        <v>627</v>
      </c>
      <c r="C23" s="580" t="s">
        <v>425</v>
      </c>
      <c r="D23" s="581" t="n">
        <v>1990</v>
      </c>
      <c r="E23" s="582"/>
      <c r="F23" s="581"/>
      <c r="G23" s="581" t="s">
        <v>481</v>
      </c>
      <c r="H23" s="581" t="s">
        <v>400</v>
      </c>
      <c r="I23" s="581"/>
      <c r="J23" s="581"/>
      <c r="K23" s="583" t="str">
        <f aca="false">IF($E$1-$D23&lt;17,"A",IF(AND($E$1-$D23&gt;14,$E$1-$D23&lt;21),"J",IF(AND($E$1-$D23&gt;59,$E$1-$D23&lt;70),"V",IF(AND($E$1-$D23&gt;69,$E$1-$D23&lt;100),"SV",IF($E$1-$D23&gt;100,"","E")))))</f>
        <v>E</v>
      </c>
      <c r="L23" s="584"/>
      <c r="M23" s="585" t="str">
        <f aca="false">IF(A23&lt;=$N$5,L23,"")</f>
        <v/>
      </c>
      <c r="N23" s="579" t="n">
        <f aca="false">IF(M23="",L23,"")</f>
        <v>0</v>
      </c>
    </row>
    <row r="24" customFormat="false" ht="12" hidden="false" customHeight="true" outlineLevel="0" collapsed="false">
      <c r="A24" s="579" t="n">
        <f aca="false">A23+1</f>
        <v>14</v>
      </c>
      <c r="B24" s="580" t="s">
        <v>624</v>
      </c>
      <c r="C24" s="580" t="s">
        <v>406</v>
      </c>
      <c r="D24" s="581" t="n">
        <v>1991</v>
      </c>
      <c r="E24" s="582"/>
      <c r="F24" s="581"/>
      <c r="G24" s="581" t="s">
        <v>444</v>
      </c>
      <c r="H24" s="581" t="s">
        <v>400</v>
      </c>
      <c r="I24" s="581"/>
      <c r="J24" s="581"/>
      <c r="K24" s="583" t="str">
        <f aca="false">IF($E$1-$D24&lt;17,"A",IF(AND($E$1-$D24&gt;14,$E$1-$D24&lt;21),"J",IF(AND($E$1-$D24&gt;59,$E$1-$D24&lt;70),"V",IF(AND($E$1-$D24&gt;69,$E$1-$D24&lt;100),"SV",IF($E$1-$D24&gt;100,"","E")))))</f>
        <v>E</v>
      </c>
      <c r="L24" s="584"/>
      <c r="M24" s="585" t="str">
        <f aca="false">IF(A24&lt;=$N$5,L24,"")</f>
        <v/>
      </c>
      <c r="N24" s="579" t="n">
        <f aca="false">IF(M24="",L24,"")</f>
        <v>0</v>
      </c>
    </row>
    <row r="25" customFormat="false" ht="12" hidden="false" customHeight="true" outlineLevel="0" collapsed="false">
      <c r="A25" s="579" t="n">
        <f aca="false">A24+1</f>
        <v>15</v>
      </c>
      <c r="B25" s="580" t="s">
        <v>617</v>
      </c>
      <c r="C25" s="580" t="s">
        <v>515</v>
      </c>
      <c r="D25" s="581" t="n">
        <v>2008</v>
      </c>
      <c r="E25" s="582"/>
      <c r="F25" s="581"/>
      <c r="G25" s="581" t="s">
        <v>399</v>
      </c>
      <c r="H25" s="581" t="s">
        <v>400</v>
      </c>
      <c r="I25" s="581"/>
      <c r="J25" s="581"/>
      <c r="K25" s="583" t="str">
        <f aca="false">IF($E$1-$D25&lt;17,"A",IF(AND($E$1-$D25&gt;14,$E$1-$D25&lt;21),"J",IF(AND($E$1-$D25&gt;59,$E$1-$D25&lt;70),"V",IF(AND($E$1-$D25&gt;69,$E$1-$D25&lt;100),"SV",IF($E$1-$D25&gt;100,"","E")))))</f>
        <v>J</v>
      </c>
      <c r="L25" s="584"/>
      <c r="M25" s="585" t="str">
        <f aca="false">IF(A25&lt;=$N$5,L25,"")</f>
        <v/>
      </c>
      <c r="N25" s="579" t="n">
        <f aca="false">IF(M25="",L25,"")</f>
        <v>0</v>
      </c>
    </row>
    <row r="26" customFormat="false" ht="12" hidden="false" customHeight="true" outlineLevel="0" collapsed="false">
      <c r="A26" s="579" t="n">
        <f aca="false">A25+1</f>
        <v>16</v>
      </c>
      <c r="B26" s="580" t="s">
        <v>623</v>
      </c>
      <c r="C26" s="580" t="s">
        <v>628</v>
      </c>
      <c r="D26" s="581" t="n">
        <v>2008</v>
      </c>
      <c r="E26" s="582"/>
      <c r="F26" s="581"/>
      <c r="G26" s="581" t="s">
        <v>399</v>
      </c>
      <c r="H26" s="581" t="s">
        <v>400</v>
      </c>
      <c r="I26" s="581"/>
      <c r="J26" s="581"/>
      <c r="K26" s="583" t="str">
        <f aca="false">IF($E$1-$D26&lt;17,"A",IF(AND($E$1-$D26&gt;14,$E$1-$D26&lt;21),"J",IF(AND($E$1-$D26&gt;59,$E$1-$D26&lt;70),"V",IF(AND($E$1-$D26&gt;69,$E$1-$D26&lt;100),"SV",IF($E$1-$D26&gt;100,"","E")))))</f>
        <v>J</v>
      </c>
      <c r="L26" s="584"/>
      <c r="M26" s="585" t="str">
        <f aca="false">IF(A26&lt;=$N$5,L26,"")</f>
        <v/>
      </c>
      <c r="N26" s="579" t="n">
        <f aca="false">IF(M26="",L26,"")</f>
        <v>0</v>
      </c>
    </row>
    <row r="27" customFormat="false" ht="12" hidden="false" customHeight="true" outlineLevel="0" collapsed="false">
      <c r="A27" s="579" t="n">
        <f aca="false">A26+1</f>
        <v>17</v>
      </c>
      <c r="B27" s="580" t="s">
        <v>397</v>
      </c>
      <c r="C27" s="580" t="s">
        <v>485</v>
      </c>
      <c r="D27" s="581" t="n">
        <v>2008</v>
      </c>
      <c r="E27" s="582"/>
      <c r="F27" s="581"/>
      <c r="G27" s="581" t="s">
        <v>399</v>
      </c>
      <c r="H27" s="581" t="s">
        <v>400</v>
      </c>
      <c r="I27" s="581"/>
      <c r="J27" s="581"/>
      <c r="K27" s="583" t="str">
        <f aca="false">IF($E$1-$D27&lt;17,"A",IF(AND($E$1-$D27&gt;14,$E$1-$D27&lt;21),"J",IF(AND($E$1-$D27&gt;59,$E$1-$D27&lt;70),"V",IF(AND($E$1-$D27&gt;69,$E$1-$D27&lt;100),"SV",IF($E$1-$D27&gt;100,"","E")))))</f>
        <v>J</v>
      </c>
      <c r="L27" s="584"/>
      <c r="M27" s="585" t="str">
        <f aca="false">IF(A27&lt;=$N$5,L27,"")</f>
        <v/>
      </c>
      <c r="N27" s="579" t="n">
        <f aca="false">IF(M27="",L27,"")</f>
        <v>0</v>
      </c>
    </row>
    <row r="28" customFormat="false" ht="12" hidden="false" customHeight="true" outlineLevel="0" collapsed="false">
      <c r="A28" s="579" t="n">
        <f aca="false">A27+1</f>
        <v>18</v>
      </c>
      <c r="B28" s="588"/>
      <c r="C28" s="588"/>
      <c r="D28" s="589"/>
      <c r="E28" s="590"/>
      <c r="F28" s="589"/>
      <c r="G28" s="589"/>
      <c r="H28" s="589"/>
      <c r="I28" s="589"/>
      <c r="J28" s="589"/>
      <c r="K28" s="583" t="str">
        <f aca="false">IF($E$1-$D28&lt;17,"A",IF(AND($E$1-$D28&gt;14,$E$1-$D28&lt;21),"J",IF(AND($E$1-$D28&gt;59,$E$1-$D28&lt;70),"V",IF(AND($E$1-$D28&gt;69,$E$1-$D28&lt;100),"SV",IF($E$1-$D28&gt;100,"","E")))))</f>
        <v/>
      </c>
      <c r="L28" s="591"/>
      <c r="M28" s="585" t="str">
        <f aca="false">IF(A28&lt;=$N$5,L28,"")</f>
        <v/>
      </c>
      <c r="N28" s="579" t="n">
        <f aca="false">IF(M28="",L28,"")</f>
        <v>0</v>
      </c>
    </row>
    <row r="29" customFormat="false" ht="12" hidden="false" customHeight="true" outlineLevel="0" collapsed="false">
      <c r="A29" s="579" t="n">
        <f aca="false">A28+1</f>
        <v>19</v>
      </c>
      <c r="B29" s="580"/>
      <c r="C29" s="580"/>
      <c r="D29" s="581"/>
      <c r="E29" s="582"/>
      <c r="F29" s="581"/>
      <c r="G29" s="581"/>
      <c r="H29" s="581"/>
      <c r="I29" s="581"/>
      <c r="J29" s="581"/>
      <c r="K29" s="583" t="str">
        <f aca="false">IF($E$1-$D29&lt;17,"A",IF(AND($E$1-$D29&gt;14,$E$1-$D29&lt;21),"J",IF(AND($E$1-$D29&gt;59,$E$1-$D29&lt;70),"V",IF(AND($E$1-$D29&gt;69,$E$1-$D29&lt;100),"SV",IF($E$1-$D29&gt;100,"","E")))))</f>
        <v/>
      </c>
      <c r="L29" s="591"/>
      <c r="M29" s="585" t="str">
        <f aca="false">IF(A29&lt;=$N$5,L29,"")</f>
        <v/>
      </c>
      <c r="N29" s="579" t="n">
        <f aca="false">IF(M29="",L29,"")</f>
        <v>0</v>
      </c>
    </row>
    <row r="30" customFormat="false" ht="12" hidden="false" customHeight="true" outlineLevel="0" collapsed="false">
      <c r="A30" s="579" t="n">
        <f aca="false">A29+1</f>
        <v>20</v>
      </c>
      <c r="B30" s="580"/>
      <c r="C30" s="580"/>
      <c r="D30" s="581"/>
      <c r="E30" s="582"/>
      <c r="F30" s="581"/>
      <c r="G30" s="581"/>
      <c r="H30" s="581"/>
      <c r="I30" s="581"/>
      <c r="J30" s="581"/>
      <c r="K30" s="583" t="str">
        <f aca="false">IF($E$1-$D30&lt;17,"A",IF(AND($E$1-$D30&gt;14,$E$1-$D30&lt;21),"J",IF(AND($E$1-$D30&gt;59,$E$1-$D30&lt;70),"V",IF(AND($E$1-$D30&gt;69,$E$1-$D30&lt;100),"SV",IF($E$1-$D30&gt;100,"","E")))))</f>
        <v/>
      </c>
      <c r="L30" s="591"/>
      <c r="M30" s="585" t="str">
        <f aca="false">IF(A30&lt;=$N$5,L30,"")</f>
        <v/>
      </c>
      <c r="N30" s="579" t="n">
        <f aca="false">IF(M30="",L30,"")</f>
        <v>0</v>
      </c>
    </row>
    <row r="31" customFormat="false" ht="12" hidden="false" customHeight="true" outlineLevel="0" collapsed="false">
      <c r="A31" s="579" t="n">
        <f aca="false">A30+1</f>
        <v>21</v>
      </c>
      <c r="B31" s="580"/>
      <c r="C31" s="580"/>
      <c r="D31" s="581"/>
      <c r="E31" s="582"/>
      <c r="F31" s="581"/>
      <c r="G31" s="581"/>
      <c r="H31" s="581"/>
      <c r="I31" s="581"/>
      <c r="J31" s="581"/>
      <c r="K31" s="583" t="str">
        <f aca="false">IF($E$1-$D31&lt;17,"A",IF(AND($E$1-$D31&gt;14,$E$1-$D31&lt;21),"J",IF(AND($E$1-$D31&gt;59,$E$1-$D31&lt;70),"V",IF(AND($E$1-$D31&gt;69,$E$1-$D31&lt;100),"SV",IF($E$1-$D31&gt;100,"","E")))))</f>
        <v/>
      </c>
      <c r="L31" s="591"/>
      <c r="M31" s="585" t="str">
        <f aca="false">IF(A31&lt;=$N$5,L31,"")</f>
        <v/>
      </c>
      <c r="N31" s="579" t="n">
        <f aca="false">IF(M31="",L31,"")</f>
        <v>0</v>
      </c>
    </row>
    <row r="32" customFormat="false" ht="12" hidden="false" customHeight="true" outlineLevel="0" collapsed="false">
      <c r="A32" s="579" t="n">
        <f aca="false">A31+1</f>
        <v>22</v>
      </c>
      <c r="B32" s="580"/>
      <c r="C32" s="580"/>
      <c r="D32" s="581"/>
      <c r="E32" s="582"/>
      <c r="F32" s="581"/>
      <c r="G32" s="581"/>
      <c r="H32" s="581"/>
      <c r="I32" s="581"/>
      <c r="J32" s="581"/>
      <c r="K32" s="583" t="str">
        <f aca="false">IF($E$1-$D32&lt;17,"A",IF(AND($E$1-$D32&gt;14,$E$1-$D32&lt;21),"J",IF(AND($E$1-$D32&gt;59,$E$1-$D32&lt;70),"V",IF(AND($E$1-$D32&gt;69,$E$1-$D32&lt;100),"SV",IF($E$1-$D32&gt;100,"","E")))))</f>
        <v/>
      </c>
      <c r="L32" s="591"/>
      <c r="M32" s="585" t="str">
        <f aca="false">IF(A32&lt;=$N$5,L32,"")</f>
        <v/>
      </c>
      <c r="N32" s="579" t="n">
        <f aca="false">IF(M32="",L32,"")</f>
        <v>0</v>
      </c>
    </row>
    <row r="33" customFormat="false" ht="12" hidden="false" customHeight="true" outlineLevel="0" collapsed="false">
      <c r="A33" s="579" t="n">
        <f aca="false">A32+1</f>
        <v>23</v>
      </c>
      <c r="B33" s="580"/>
      <c r="C33" s="580"/>
      <c r="D33" s="581"/>
      <c r="E33" s="582"/>
      <c r="F33" s="581"/>
      <c r="G33" s="581"/>
      <c r="H33" s="581"/>
      <c r="I33" s="581"/>
      <c r="J33" s="581"/>
      <c r="K33" s="583" t="str">
        <f aca="false">IF($E$1-$D33&lt;17,"A",IF(AND($E$1-$D33&gt;14,$E$1-$D33&lt;21),"J",IF(AND($E$1-$D33&gt;59,$E$1-$D33&lt;70),"V",IF(AND($E$1-$D33&gt;69,$E$1-$D33&lt;100),"SV",IF($E$1-$D33&gt;100,"","E")))))</f>
        <v/>
      </c>
      <c r="L33" s="591"/>
      <c r="M33" s="585" t="str">
        <f aca="false">IF(A33&lt;=$N$5,L33,"")</f>
        <v/>
      </c>
      <c r="N33" s="579" t="n">
        <f aca="false">IF(M33="",L33,"")</f>
        <v>0</v>
      </c>
    </row>
    <row r="34" customFormat="false" ht="12" hidden="false" customHeight="true" outlineLevel="0" collapsed="false">
      <c r="A34" s="579" t="n">
        <f aca="false">A33+1</f>
        <v>24</v>
      </c>
      <c r="B34" s="580"/>
      <c r="C34" s="580"/>
      <c r="D34" s="581"/>
      <c r="E34" s="582"/>
      <c r="F34" s="581"/>
      <c r="G34" s="581"/>
      <c r="H34" s="581"/>
      <c r="I34" s="581"/>
      <c r="J34" s="581"/>
      <c r="K34" s="583" t="str">
        <f aca="false">IF($E$1-$D34&lt;17,"A",IF(AND($E$1-$D34&gt;14,$E$1-$D34&lt;21),"J",IF(AND($E$1-$D34&gt;59,$E$1-$D34&lt;70),"V",IF(AND($E$1-$D34&gt;69,$E$1-$D34&lt;100),"SV",IF($E$1-$D34&gt;100,"","E")))))</f>
        <v/>
      </c>
      <c r="L34" s="591"/>
      <c r="M34" s="585" t="str">
        <f aca="false">IF(A34&lt;=$N$5,L34,"")</f>
        <v/>
      </c>
      <c r="N34" s="579" t="n">
        <f aca="false">IF(M34="",L34,"")</f>
        <v>0</v>
      </c>
    </row>
    <row r="35" customFormat="false" ht="12" hidden="false" customHeight="true" outlineLevel="0" collapsed="false">
      <c r="A35" s="579" t="n">
        <f aca="false">A34+1</f>
        <v>25</v>
      </c>
      <c r="B35" s="580"/>
      <c r="C35" s="580"/>
      <c r="D35" s="581"/>
      <c r="E35" s="582"/>
      <c r="F35" s="581"/>
      <c r="G35" s="581"/>
      <c r="H35" s="581"/>
      <c r="I35" s="581"/>
      <c r="J35" s="581"/>
      <c r="K35" s="583" t="str">
        <f aca="false">IF($E$1-$D35&lt;17,"A",IF(AND($E$1-$D35&gt;14,$E$1-$D35&lt;21),"J",IF(AND($E$1-$D35&gt;59,$E$1-$D35&lt;70),"V",IF(AND($E$1-$D35&gt;69,$E$1-$D35&lt;100),"SV",IF($E$1-$D35&gt;100,"","E")))))</f>
        <v/>
      </c>
      <c r="L35" s="591"/>
      <c r="M35" s="585" t="str">
        <f aca="false">IF(A35&lt;=$N$5,L35,"")</f>
        <v/>
      </c>
      <c r="N35" s="579" t="n">
        <f aca="false">IF(M35="",L35,"")</f>
        <v>0</v>
      </c>
    </row>
    <row r="36" customFormat="false" ht="12" hidden="false" customHeight="true" outlineLevel="0" collapsed="false">
      <c r="A36" s="579" t="n">
        <f aca="false">A35+1</f>
        <v>26</v>
      </c>
      <c r="B36" s="580"/>
      <c r="C36" s="580"/>
      <c r="D36" s="581"/>
      <c r="E36" s="582"/>
      <c r="F36" s="581"/>
      <c r="G36" s="581"/>
      <c r="H36" s="581"/>
      <c r="I36" s="581"/>
      <c r="J36" s="581"/>
      <c r="K36" s="583" t="str">
        <f aca="false">IF($E$1-$D36&lt;17,"A",IF(AND($E$1-$D36&gt;14,$E$1-$D36&lt;21),"J",IF(AND($E$1-$D36&gt;59,$E$1-$D36&lt;70),"V",IF(AND($E$1-$D36&gt;69,$E$1-$D36&lt;100),"SV",IF($E$1-$D36&gt;100,"","E")))))</f>
        <v/>
      </c>
      <c r="L36" s="591"/>
      <c r="M36" s="585" t="str">
        <f aca="false">IF(A36&lt;=$N$5,L36,"")</f>
        <v/>
      </c>
      <c r="N36" s="579" t="n">
        <f aca="false">IF(M36="",L36,"")</f>
        <v>0</v>
      </c>
    </row>
    <row r="37" customFormat="false" ht="12" hidden="false" customHeight="true" outlineLevel="0" collapsed="false">
      <c r="A37" s="579" t="n">
        <f aca="false">A36+1</f>
        <v>27</v>
      </c>
      <c r="B37" s="580"/>
      <c r="C37" s="580"/>
      <c r="D37" s="581"/>
      <c r="E37" s="582"/>
      <c r="F37" s="581"/>
      <c r="G37" s="581"/>
      <c r="H37" s="581"/>
      <c r="I37" s="581"/>
      <c r="J37" s="581"/>
      <c r="K37" s="583" t="str">
        <f aca="false">IF($E$1-$D37&lt;17,"A",IF(AND($E$1-$D37&gt;14,$E$1-$D37&lt;21),"J",IF(AND($E$1-$D37&gt;59,$E$1-$D37&lt;70),"V",IF(AND($E$1-$D37&gt;69,$E$1-$D37&lt;100),"SV",IF($E$1-$D37&gt;100,"","E")))))</f>
        <v/>
      </c>
      <c r="L37" s="591"/>
      <c r="M37" s="585" t="str">
        <f aca="false">IF(A37&lt;=$N$5,L37,"")</f>
        <v/>
      </c>
      <c r="N37" s="579" t="n">
        <f aca="false">IF(M37="",L37,"")</f>
        <v>0</v>
      </c>
    </row>
    <row r="38" customFormat="false" ht="12" hidden="false" customHeight="true" outlineLevel="0" collapsed="false">
      <c r="A38" s="579" t="n">
        <f aca="false">A37+1</f>
        <v>28</v>
      </c>
      <c r="B38" s="580"/>
      <c r="C38" s="580"/>
      <c r="D38" s="581"/>
      <c r="E38" s="582"/>
      <c r="F38" s="581"/>
      <c r="G38" s="581"/>
      <c r="H38" s="581"/>
      <c r="I38" s="581"/>
      <c r="J38" s="581"/>
      <c r="K38" s="583" t="str">
        <f aca="false">IF($E$1-$D38&lt;17,"A",IF(AND($E$1-$D38&gt;14,$E$1-$D38&lt;21),"J",IF(AND($E$1-$D38&gt;59,$E$1-$D38&lt;70),"V",IF(AND($E$1-$D38&gt;69,$E$1-$D38&lt;100),"SV",IF($E$1-$D38&gt;100,"","E")))))</f>
        <v/>
      </c>
      <c r="L38" s="591"/>
      <c r="M38" s="585" t="str">
        <f aca="false">IF(A38&lt;=$N$5,L38,"")</f>
        <v/>
      </c>
      <c r="N38" s="579" t="n">
        <f aca="false">IF(M38="",L38,"")</f>
        <v>0</v>
      </c>
    </row>
    <row r="39" customFormat="false" ht="12" hidden="false" customHeight="true" outlineLevel="0" collapsed="false">
      <c r="A39" s="579" t="n">
        <f aca="false">A38+1</f>
        <v>29</v>
      </c>
      <c r="B39" s="580"/>
      <c r="C39" s="580"/>
      <c r="D39" s="581"/>
      <c r="E39" s="582"/>
      <c r="F39" s="581"/>
      <c r="G39" s="581"/>
      <c r="H39" s="581"/>
      <c r="I39" s="581"/>
      <c r="J39" s="581"/>
      <c r="K39" s="583" t="str">
        <f aca="false">IF($E$1-$D39&lt;17,"A",IF(AND($E$1-$D39&gt;14,$E$1-$D39&lt;21),"J",IF(AND($E$1-$D39&gt;59,$E$1-$D39&lt;70),"V",IF(AND($E$1-$D39&gt;69,$E$1-$D39&lt;100),"SV",IF($E$1-$D39&gt;100,"","E")))))</f>
        <v/>
      </c>
      <c r="L39" s="591"/>
      <c r="M39" s="585" t="str">
        <f aca="false">IF(A39&lt;=$N$5,L39,"")</f>
        <v/>
      </c>
      <c r="N39" s="579" t="n">
        <f aca="false">IF(M39="",L39,"")</f>
        <v>0</v>
      </c>
    </row>
    <row r="40" customFormat="false" ht="12" hidden="false" customHeight="true" outlineLevel="0" collapsed="false">
      <c r="A40" s="579" t="n">
        <f aca="false">A39+1</f>
        <v>30</v>
      </c>
      <c r="B40" s="580"/>
      <c r="C40" s="580"/>
      <c r="D40" s="581"/>
      <c r="E40" s="582"/>
      <c r="F40" s="581"/>
      <c r="G40" s="581"/>
      <c r="H40" s="581"/>
      <c r="I40" s="581"/>
      <c r="J40" s="581"/>
      <c r="K40" s="583" t="str">
        <f aca="false">IF($E$1-$D40&lt;17,"A",IF(AND($E$1-$D40&gt;14,$E$1-$D40&lt;21),"J",IF(AND($E$1-$D40&gt;59,$E$1-$D40&lt;70),"V",IF(AND($E$1-$D40&gt;69,$E$1-$D40&lt;100),"SV",IF($E$1-$D40&gt;100,"","E")))))</f>
        <v/>
      </c>
      <c r="L40" s="591"/>
      <c r="M40" s="585" t="str">
        <f aca="false">IF(A40&lt;=$N$5,L40,"")</f>
        <v/>
      </c>
      <c r="N40" s="579" t="n">
        <f aca="false">IF(M40="",L40,"")</f>
        <v>0</v>
      </c>
    </row>
    <row r="41" customFormat="false" ht="12" hidden="false" customHeight="true" outlineLevel="0" collapsed="false">
      <c r="A41" s="579" t="n">
        <f aca="false">A40+1</f>
        <v>31</v>
      </c>
      <c r="B41" s="580"/>
      <c r="C41" s="580"/>
      <c r="D41" s="581"/>
      <c r="E41" s="582"/>
      <c r="F41" s="581"/>
      <c r="G41" s="581"/>
      <c r="H41" s="581"/>
      <c r="I41" s="581"/>
      <c r="J41" s="581"/>
      <c r="K41" s="583" t="str">
        <f aca="false">IF($E$1-$D41&lt;17,"A",IF(AND($E$1-$D41&gt;14,$E$1-$D41&lt;21),"J",IF(AND($E$1-$D41&gt;59,$E$1-$D41&lt;70),"V",IF(AND($E$1-$D41&gt;69,$E$1-$D41&lt;100),"SV",IF($E$1-$D41&gt;100,"","E")))))</f>
        <v/>
      </c>
      <c r="L41" s="591"/>
      <c r="M41" s="585" t="str">
        <f aca="false">IF(A41&lt;=$N$5,L41,"")</f>
        <v/>
      </c>
      <c r="N41" s="579" t="n">
        <f aca="false">IF(M41="",L41,"")</f>
        <v>0</v>
      </c>
    </row>
    <row r="42" customFormat="false" ht="12" hidden="false" customHeight="true" outlineLevel="0" collapsed="false">
      <c r="A42" s="579" t="n">
        <f aca="false">A41+1</f>
        <v>32</v>
      </c>
      <c r="B42" s="580"/>
      <c r="C42" s="580"/>
      <c r="D42" s="581"/>
      <c r="E42" s="582"/>
      <c r="F42" s="581"/>
      <c r="G42" s="581"/>
      <c r="H42" s="581"/>
      <c r="I42" s="581"/>
      <c r="J42" s="581"/>
      <c r="K42" s="583" t="str">
        <f aca="false">IF($E$1-$D42&lt;17,"A",IF(AND($E$1-$D42&gt;14,$E$1-$D42&lt;21),"J",IF(AND($E$1-$D42&gt;59,$E$1-$D42&lt;70),"V",IF(AND($E$1-$D42&gt;69,$E$1-$D42&lt;100),"SV",IF($E$1-$D42&gt;100,"","E")))))</f>
        <v/>
      </c>
      <c r="L42" s="591"/>
      <c r="M42" s="585" t="str">
        <f aca="false">IF(A42&lt;=$N$5,L42,"")</f>
        <v/>
      </c>
      <c r="N42" s="579" t="n">
        <f aca="false">IF(M42="",L42,"")</f>
        <v>0</v>
      </c>
    </row>
    <row r="43" customFormat="false" ht="12" hidden="false" customHeight="true" outlineLevel="0" collapsed="false">
      <c r="A43" s="579" t="n">
        <f aca="false">A42+1</f>
        <v>33</v>
      </c>
      <c r="B43" s="580"/>
      <c r="C43" s="580"/>
      <c r="D43" s="581"/>
      <c r="E43" s="582"/>
      <c r="F43" s="581"/>
      <c r="G43" s="581"/>
      <c r="H43" s="581"/>
      <c r="I43" s="581"/>
      <c r="J43" s="581"/>
      <c r="K43" s="583" t="str">
        <f aca="false">IF($E$1-$D43&lt;17,"A",IF(AND($E$1-$D43&gt;14,$E$1-$D43&lt;21),"J",IF(AND($E$1-$D43&gt;59,$E$1-$D43&lt;70),"V",IF(AND($E$1-$D43&gt;69,$E$1-$D43&lt;100),"SV",IF($E$1-$D43&gt;100,"","E")))))</f>
        <v/>
      </c>
      <c r="L43" s="591"/>
      <c r="M43" s="585" t="str">
        <f aca="false">IF(A43&lt;=$N$5,L43,"")</f>
        <v/>
      </c>
      <c r="N43" s="579" t="n">
        <f aca="false">IF(M43="",L43,"")</f>
        <v>0</v>
      </c>
    </row>
    <row r="44" customFormat="false" ht="12" hidden="false" customHeight="true" outlineLevel="0" collapsed="false">
      <c r="A44" s="579" t="n">
        <f aca="false">A43+1</f>
        <v>34</v>
      </c>
      <c r="B44" s="580"/>
      <c r="C44" s="580"/>
      <c r="D44" s="581"/>
      <c r="E44" s="582"/>
      <c r="F44" s="581"/>
      <c r="G44" s="581"/>
      <c r="H44" s="581"/>
      <c r="I44" s="581"/>
      <c r="J44" s="581"/>
      <c r="K44" s="583" t="str">
        <f aca="false">IF($E$1-$D44&lt;17,"A",IF(AND($E$1-$D44&gt;14,$E$1-$D44&lt;21),"J",IF(AND($E$1-$D44&gt;59,$E$1-$D44&lt;70),"V",IF(AND($E$1-$D44&gt;69,$E$1-$D44&lt;100),"SV",IF($E$1-$D44&gt;100,"","E")))))</f>
        <v/>
      </c>
      <c r="L44" s="591"/>
      <c r="M44" s="585" t="str">
        <f aca="false">IF(A44&lt;=$N$5,L44,"")</f>
        <v/>
      </c>
      <c r="N44" s="579" t="n">
        <f aca="false">IF(M44="",L44,"")</f>
        <v>0</v>
      </c>
    </row>
    <row r="45" customFormat="false" ht="12" hidden="false" customHeight="true" outlineLevel="0" collapsed="false">
      <c r="A45" s="579" t="n">
        <f aca="false">A44+1</f>
        <v>35</v>
      </c>
      <c r="B45" s="580"/>
      <c r="C45" s="580"/>
      <c r="D45" s="581"/>
      <c r="E45" s="582"/>
      <c r="F45" s="581"/>
      <c r="G45" s="581"/>
      <c r="H45" s="581"/>
      <c r="I45" s="581"/>
      <c r="J45" s="581"/>
      <c r="K45" s="583" t="str">
        <f aca="false">IF($E$1-$D45&lt;17,"A",IF(AND($E$1-$D45&gt;14,$E$1-$D45&lt;21),"J",IF(AND($E$1-$D45&gt;59,$E$1-$D45&lt;70),"V",IF(AND($E$1-$D45&gt;69,$E$1-$D45&lt;100),"SV",IF($E$1-$D45&gt;100,"","E")))))</f>
        <v/>
      </c>
      <c r="L45" s="591"/>
      <c r="M45" s="585" t="str">
        <f aca="false">IF(A45&lt;=$N$5,L45,"")</f>
        <v/>
      </c>
      <c r="N45" s="579" t="n">
        <f aca="false">IF(M45="",L45,"")</f>
        <v>0</v>
      </c>
    </row>
    <row r="46" customFormat="false" ht="12" hidden="false" customHeight="true" outlineLevel="0" collapsed="false">
      <c r="A46" s="579" t="n">
        <f aca="false">A45+1</f>
        <v>36</v>
      </c>
      <c r="B46" s="580"/>
      <c r="C46" s="580"/>
      <c r="D46" s="581"/>
      <c r="E46" s="582"/>
      <c r="F46" s="581"/>
      <c r="G46" s="581"/>
      <c r="H46" s="581"/>
      <c r="I46" s="581"/>
      <c r="J46" s="581"/>
      <c r="K46" s="583" t="str">
        <f aca="false">IF($E$1-$D46&lt;17,"A",IF(AND($E$1-$D46&gt;14,$E$1-$D46&lt;21),"J",IF(AND($E$1-$D46&gt;59,$E$1-$D46&lt;70),"V",IF(AND($E$1-$D46&gt;69,$E$1-$D46&lt;100),"SV",IF($E$1-$D46&gt;100,"","E")))))</f>
        <v/>
      </c>
      <c r="L46" s="591"/>
      <c r="M46" s="585" t="str">
        <f aca="false">IF(A46&lt;=$N$5,L46,"")</f>
        <v/>
      </c>
      <c r="N46" s="579" t="n">
        <f aca="false">IF(M46="",L46,"")</f>
        <v>0</v>
      </c>
    </row>
    <row r="47" customFormat="false" ht="12" hidden="false" customHeight="true" outlineLevel="0" collapsed="false">
      <c r="A47" s="579" t="n">
        <f aca="false">A46+1</f>
        <v>37</v>
      </c>
      <c r="B47" s="580"/>
      <c r="C47" s="580"/>
      <c r="D47" s="581"/>
      <c r="E47" s="582"/>
      <c r="F47" s="581"/>
      <c r="G47" s="581"/>
      <c r="H47" s="581"/>
      <c r="I47" s="581"/>
      <c r="J47" s="581"/>
      <c r="K47" s="583" t="str">
        <f aca="false">IF($E$1-$D47&lt;17,"A",IF(AND($E$1-$D47&gt;14,$E$1-$D47&lt;21),"J",IF(AND($E$1-$D47&gt;59,$E$1-$D47&lt;70),"V",IF(AND($E$1-$D47&gt;69,$E$1-$D47&lt;100),"SV",IF($E$1-$D47&gt;100,"","E")))))</f>
        <v/>
      </c>
      <c r="L47" s="591"/>
      <c r="M47" s="585" t="str">
        <f aca="false">IF(A47&lt;=$N$5,L47,"")</f>
        <v/>
      </c>
      <c r="N47" s="579" t="n">
        <f aca="false">IF(M47="",L47,"")</f>
        <v>0</v>
      </c>
    </row>
    <row r="48" customFormat="false" ht="12" hidden="false" customHeight="true" outlineLevel="0" collapsed="false">
      <c r="A48" s="579" t="n">
        <f aca="false">A47+1</f>
        <v>38</v>
      </c>
      <c r="B48" s="580"/>
      <c r="C48" s="580"/>
      <c r="D48" s="581"/>
      <c r="E48" s="582"/>
      <c r="F48" s="581"/>
      <c r="G48" s="581"/>
      <c r="H48" s="581"/>
      <c r="I48" s="581"/>
      <c r="J48" s="581"/>
      <c r="K48" s="583" t="str">
        <f aca="false">IF($E$1-$D48&lt;17,"A",IF(AND($E$1-$D48&gt;14,$E$1-$D48&lt;21),"J",IF(AND($E$1-$D48&gt;59,$E$1-$D48&lt;70),"V",IF(AND($E$1-$D48&gt;69,$E$1-$D48&lt;100),"SV",IF($E$1-$D48&gt;100,"","E")))))</f>
        <v/>
      </c>
      <c r="L48" s="591"/>
      <c r="M48" s="585" t="str">
        <f aca="false">IF(A48&lt;=$N$5,L48,"")</f>
        <v/>
      </c>
      <c r="N48" s="579" t="n">
        <f aca="false">IF(M48="",L48,"")</f>
        <v>0</v>
      </c>
    </row>
    <row r="49" customFormat="false" ht="12" hidden="false" customHeight="true" outlineLevel="0" collapsed="false">
      <c r="A49" s="579" t="n">
        <f aca="false">A48+1</f>
        <v>39</v>
      </c>
      <c r="B49" s="580"/>
      <c r="C49" s="580"/>
      <c r="D49" s="581"/>
      <c r="E49" s="582"/>
      <c r="F49" s="581"/>
      <c r="G49" s="581"/>
      <c r="H49" s="581"/>
      <c r="I49" s="581"/>
      <c r="J49" s="581"/>
      <c r="K49" s="583" t="str">
        <f aca="false">IF($E$1-$D49&lt;17,"A",IF(AND($E$1-$D49&gt;14,$E$1-$D49&lt;21),"J",IF(AND($E$1-$D49&gt;59,$E$1-$D49&lt;70),"V",IF(AND($E$1-$D49&gt;69,$E$1-$D49&lt;100),"SV",IF($E$1-$D49&gt;100,"","E")))))</f>
        <v/>
      </c>
      <c r="L49" s="591"/>
      <c r="M49" s="585" t="str">
        <f aca="false">IF(A49&lt;=$N$5,L49,"")</f>
        <v/>
      </c>
      <c r="N49" s="579" t="n">
        <f aca="false">IF(M49="",L49,"")</f>
        <v>0</v>
      </c>
    </row>
    <row r="50" customFormat="false" ht="12" hidden="false" customHeight="true" outlineLevel="0" collapsed="false">
      <c r="A50" s="579" t="n">
        <f aca="false">A49+1</f>
        <v>40</v>
      </c>
      <c r="B50" s="580"/>
      <c r="C50" s="580"/>
      <c r="D50" s="581"/>
      <c r="E50" s="582"/>
      <c r="F50" s="581"/>
      <c r="G50" s="581"/>
      <c r="H50" s="581"/>
      <c r="I50" s="581"/>
      <c r="J50" s="581"/>
      <c r="K50" s="583" t="str">
        <f aca="false">IF($E$1-$D50&lt;17,"A",IF(AND($E$1-$D50&gt;14,$E$1-$D50&lt;21),"J",IF(AND($E$1-$D50&gt;59,$E$1-$D50&lt;70),"V",IF(AND($E$1-$D50&gt;69,$E$1-$D50&lt;100),"SV",IF($E$1-$D50&gt;100,"","E")))))</f>
        <v/>
      </c>
      <c r="L50" s="591"/>
      <c r="M50" s="585" t="str">
        <f aca="false">IF(A50&lt;=$N$5,L50,"")</f>
        <v/>
      </c>
      <c r="N50" s="579" t="n">
        <f aca="false">IF(M50="",L50,"")</f>
        <v>0</v>
      </c>
    </row>
    <row r="51" customFormat="false" ht="12" hidden="false" customHeight="true" outlineLevel="0" collapsed="false">
      <c r="A51" s="579" t="n">
        <f aca="false">A50+1</f>
        <v>41</v>
      </c>
      <c r="B51" s="580"/>
      <c r="C51" s="580"/>
      <c r="D51" s="581"/>
      <c r="E51" s="582"/>
      <c r="F51" s="581"/>
      <c r="G51" s="581"/>
      <c r="H51" s="581"/>
      <c r="I51" s="581"/>
      <c r="J51" s="581"/>
      <c r="K51" s="583" t="str">
        <f aca="false">IF($E$1-$D51&lt;17,"A",IF(AND($E$1-$D51&gt;14,$E$1-$D51&lt;21),"J",IF(AND($E$1-$D51&gt;59,$E$1-$D51&lt;70),"V",IF(AND($E$1-$D51&gt;69,$E$1-$D51&lt;100),"SV",IF($E$1-$D51&gt;100,"","E")))))</f>
        <v/>
      </c>
      <c r="L51" s="591"/>
      <c r="M51" s="585" t="str">
        <f aca="false">IF(A51&lt;=$N$5,L51,"")</f>
        <v/>
      </c>
      <c r="N51" s="579" t="n">
        <f aca="false">IF(M51="",L51,"")</f>
        <v>0</v>
      </c>
    </row>
    <row r="52" customFormat="false" ht="12" hidden="false" customHeight="true" outlineLevel="0" collapsed="false">
      <c r="A52" s="579" t="n">
        <f aca="false">A51+1</f>
        <v>42</v>
      </c>
      <c r="B52" s="580"/>
      <c r="C52" s="580"/>
      <c r="D52" s="581"/>
      <c r="E52" s="582"/>
      <c r="F52" s="581"/>
      <c r="G52" s="581"/>
      <c r="H52" s="581"/>
      <c r="I52" s="581"/>
      <c r="J52" s="581"/>
      <c r="K52" s="583" t="str">
        <f aca="false">IF($E$1-$D52&lt;17,"A",IF(AND($E$1-$D52&gt;14,$E$1-$D52&lt;21),"J",IF(AND($E$1-$D52&gt;59,$E$1-$D52&lt;70),"V",IF(AND($E$1-$D52&gt;69,$E$1-$D52&lt;100),"SV",IF($E$1-$D52&gt;100,"","E")))))</f>
        <v/>
      </c>
      <c r="L52" s="591"/>
      <c r="M52" s="585" t="str">
        <f aca="false">IF(A52&lt;=$N$5,L52,"")</f>
        <v/>
      </c>
      <c r="N52" s="579" t="n">
        <f aca="false">IF(M52="",L52,"")</f>
        <v>0</v>
      </c>
    </row>
    <row r="53" customFormat="false" ht="12" hidden="false" customHeight="true" outlineLevel="0" collapsed="false">
      <c r="A53" s="579" t="n">
        <f aca="false">A52+1</f>
        <v>43</v>
      </c>
      <c r="B53" s="580"/>
      <c r="C53" s="580"/>
      <c r="D53" s="581"/>
      <c r="E53" s="582"/>
      <c r="F53" s="581"/>
      <c r="G53" s="581"/>
      <c r="H53" s="581"/>
      <c r="I53" s="581"/>
      <c r="J53" s="581"/>
      <c r="K53" s="583" t="str">
        <f aca="false">IF($E$1-$D53&lt;17,"A",IF(AND($E$1-$D53&gt;14,$E$1-$D53&lt;21),"J",IF(AND($E$1-$D53&gt;59,$E$1-$D53&lt;70),"V",IF(AND($E$1-$D53&gt;69,$E$1-$D53&lt;100),"SV",IF($E$1-$D53&gt;100,"","E")))))</f>
        <v/>
      </c>
      <c r="L53" s="591"/>
      <c r="M53" s="585" t="str">
        <f aca="false">IF(A53&lt;=$N$5,L53,"")</f>
        <v/>
      </c>
      <c r="N53" s="579" t="n">
        <f aca="false">IF(M53="",L53,"")</f>
        <v>0</v>
      </c>
    </row>
    <row r="54" customFormat="false" ht="12" hidden="false" customHeight="true" outlineLevel="0" collapsed="false">
      <c r="A54" s="579" t="n">
        <v>44</v>
      </c>
      <c r="B54" s="580"/>
      <c r="C54" s="580"/>
      <c r="D54" s="581"/>
      <c r="E54" s="582"/>
      <c r="F54" s="581"/>
      <c r="G54" s="581"/>
      <c r="H54" s="581"/>
      <c r="I54" s="581"/>
      <c r="J54" s="581"/>
      <c r="K54" s="583" t="str">
        <f aca="false">IF($E$1-$D54&lt;17,"A",IF(AND($E$1-$D54&gt;14,$E$1-$D54&lt;21),"J",IF(AND($E$1-$D54&gt;59,$E$1-$D54&lt;70),"V",IF(AND($E$1-$D54&gt;69,$E$1-$D54&lt;100),"SV",IF($E$1-$D54&gt;100,"","E")))))</f>
        <v/>
      </c>
      <c r="L54" s="591"/>
      <c r="M54" s="585" t="str">
        <f aca="false">IF(A54&lt;=$N$5,L54,"")</f>
        <v/>
      </c>
      <c r="N54" s="579" t="n">
        <f aca="false">IF(M54="",L54,"")</f>
        <v>0</v>
      </c>
    </row>
    <row r="55" customFormat="false" ht="12" hidden="false" customHeight="true" outlineLevel="0" collapsed="false">
      <c r="A55" s="579" t="n">
        <v>45</v>
      </c>
      <c r="B55" s="580"/>
      <c r="C55" s="580"/>
      <c r="D55" s="581"/>
      <c r="E55" s="582"/>
      <c r="F55" s="581"/>
      <c r="G55" s="581"/>
      <c r="H55" s="581"/>
      <c r="I55" s="581"/>
      <c r="J55" s="581"/>
      <c r="K55" s="583" t="str">
        <f aca="false">IF($E$1-$D55&lt;17,"A",IF(AND($E$1-$D55&gt;14,$E$1-$D55&lt;21),"J",IF(AND($E$1-$D55&gt;59,$E$1-$D55&lt;70),"V",IF(AND($E$1-$D55&gt;69,$E$1-$D55&lt;100),"SV",IF($E$1-$D55&gt;100,"","E")))))</f>
        <v/>
      </c>
      <c r="L55" s="591"/>
      <c r="M55" s="585" t="str">
        <f aca="false">IF(A55&lt;=$N$5,L55,"")</f>
        <v/>
      </c>
      <c r="N55" s="579" t="n">
        <f aca="false">IF(M55="",L55,"")</f>
        <v>0</v>
      </c>
    </row>
    <row r="56" customFormat="false" ht="12" hidden="false" customHeight="true" outlineLevel="0" collapsed="false">
      <c r="A56" s="579" t="n">
        <v>46</v>
      </c>
      <c r="B56" s="580"/>
      <c r="C56" s="580"/>
      <c r="D56" s="581"/>
      <c r="E56" s="582"/>
      <c r="F56" s="581"/>
      <c r="G56" s="581"/>
      <c r="H56" s="581"/>
      <c r="I56" s="581"/>
      <c r="J56" s="581"/>
      <c r="K56" s="583" t="str">
        <f aca="false">IF($E$1-$D56&lt;17,"A",IF(AND($E$1-$D56&gt;14,$E$1-$D56&lt;21),"J",IF(AND($E$1-$D56&gt;59,$E$1-$D56&lt;70),"V",IF(AND($E$1-$D56&gt;69,$E$1-$D56&lt;100),"SV",IF($E$1-$D56&gt;100,"","E")))))</f>
        <v/>
      </c>
      <c r="L56" s="591"/>
      <c r="M56" s="585" t="str">
        <f aca="false">IF(A56&lt;=$N$5,L56,"")</f>
        <v/>
      </c>
      <c r="N56" s="579" t="n">
        <f aca="false">IF(M56="",L56,"")</f>
        <v>0</v>
      </c>
    </row>
    <row r="57" customFormat="false" ht="12" hidden="false" customHeight="true" outlineLevel="0" collapsed="false">
      <c r="A57" s="579" t="n">
        <v>47</v>
      </c>
      <c r="B57" s="580"/>
      <c r="C57" s="580"/>
      <c r="D57" s="581"/>
      <c r="E57" s="582"/>
      <c r="F57" s="581"/>
      <c r="G57" s="581"/>
      <c r="H57" s="581"/>
      <c r="I57" s="581"/>
      <c r="J57" s="581"/>
      <c r="K57" s="583" t="str">
        <f aca="false">IF($E$1-$D57&lt;17,"A",IF(AND($E$1-$D57&gt;14,$E$1-$D57&lt;21),"J",IF(AND($E$1-$D57&gt;59,$E$1-$D57&lt;70),"V",IF(AND($E$1-$D57&gt;69,$E$1-$D57&lt;100),"SV",IF($E$1-$D57&gt;100,"","E")))))</f>
        <v/>
      </c>
      <c r="L57" s="591"/>
      <c r="M57" s="585" t="str">
        <f aca="false">IF(A57&lt;=$N$5,L57,"")</f>
        <v/>
      </c>
      <c r="N57" s="579" t="n">
        <f aca="false">IF(M57="",L57,"")</f>
        <v>0</v>
      </c>
    </row>
    <row r="58" customFormat="false" ht="12" hidden="false" customHeight="true" outlineLevel="0" collapsed="false">
      <c r="A58" s="579" t="n">
        <v>48</v>
      </c>
      <c r="B58" s="580"/>
      <c r="C58" s="580"/>
      <c r="D58" s="581"/>
      <c r="E58" s="582"/>
      <c r="F58" s="581"/>
      <c r="G58" s="581"/>
      <c r="H58" s="581"/>
      <c r="I58" s="581"/>
      <c r="J58" s="581"/>
      <c r="K58" s="583" t="str">
        <f aca="false">IF($E$1-$D58&lt;17,"A",IF(AND($E$1-$D58&gt;14,$E$1-$D58&lt;21),"J",IF(AND($E$1-$D58&gt;59,$E$1-$D58&lt;70),"V",IF(AND($E$1-$D58&gt;69,$E$1-$D58&lt;100),"SV",IF($E$1-$D58&gt;100,"","E")))))</f>
        <v/>
      </c>
      <c r="L58" s="591"/>
      <c r="M58" s="585" t="str">
        <f aca="false">IF(A58&lt;=$N$5,L58,"")</f>
        <v/>
      </c>
      <c r="N58" s="579" t="n">
        <f aca="false">IF(M58="",L58,"")</f>
        <v>0</v>
      </c>
    </row>
    <row r="59" customFormat="false" ht="12" hidden="false" customHeight="true" outlineLevel="0" collapsed="false">
      <c r="A59" s="579" t="n">
        <v>49</v>
      </c>
      <c r="B59" s="580"/>
      <c r="C59" s="580"/>
      <c r="D59" s="581"/>
      <c r="E59" s="582"/>
      <c r="F59" s="581"/>
      <c r="G59" s="581"/>
      <c r="H59" s="581"/>
      <c r="I59" s="581"/>
      <c r="J59" s="581"/>
      <c r="K59" s="583" t="str">
        <f aca="false">IF($E$1-$D59&lt;17,"A",IF(AND($E$1-$D59&gt;14,$E$1-$D59&lt;21),"J",IF(AND($E$1-$D59&gt;59,$E$1-$D59&lt;70),"V",IF(AND($E$1-$D59&gt;69,$E$1-$D59&lt;100),"SV",IF($E$1-$D59&gt;100,"","E")))))</f>
        <v/>
      </c>
      <c r="L59" s="591"/>
      <c r="M59" s="585" t="str">
        <f aca="false">IF(A59&lt;=$N$5,L59,"")</f>
        <v/>
      </c>
      <c r="N59" s="579" t="n">
        <f aca="false">IF(M59="",L59,"")</f>
        <v>0</v>
      </c>
    </row>
    <row r="60" customFormat="false" ht="12" hidden="false" customHeight="true" outlineLevel="0" collapsed="false">
      <c r="A60" s="579" t="n">
        <v>50</v>
      </c>
      <c r="B60" s="592"/>
      <c r="C60" s="587"/>
      <c r="D60" s="587"/>
      <c r="E60" s="582"/>
      <c r="F60" s="581"/>
      <c r="G60" s="581"/>
      <c r="H60" s="581"/>
      <c r="I60" s="581"/>
      <c r="J60" s="581"/>
      <c r="K60" s="583" t="str">
        <f aca="false">IF($E$1-$D60&lt;17,"A",IF(AND($E$1-$D60&gt;14,$E$1-$D60&lt;21),"J",IF(AND($E$1-$D60&gt;59,$E$1-$D60&lt;70),"V",IF(AND($E$1-$D60&gt;69,$E$1-$D60&lt;100),"SV",IF($E$1-$D60&gt;100,"","E")))))</f>
        <v/>
      </c>
      <c r="L60" s="593"/>
      <c r="M60" s="585" t="str">
        <f aca="false">IF(A60&lt;=$N$5,K60,"")</f>
        <v/>
      </c>
      <c r="N60" s="579" t="n">
        <f aca="false">IF(M60="",L60,"")</f>
        <v>0</v>
      </c>
    </row>
    <row r="61" customFormat="false" ht="12" hidden="false" customHeight="true" outlineLevel="0" collapsed="false">
      <c r="A61" s="594"/>
      <c r="B61" s="595"/>
      <c r="C61" s="595"/>
      <c r="D61" s="595"/>
      <c r="E61" s="595"/>
      <c r="F61" s="594"/>
      <c r="G61" s="594"/>
      <c r="H61" s="596"/>
      <c r="I61" s="597"/>
      <c r="J61" s="598"/>
      <c r="K61" s="594"/>
      <c r="L61" s="594"/>
      <c r="M61" s="594"/>
      <c r="N61" s="594"/>
    </row>
    <row r="62" customFormat="false" ht="12" hidden="false" customHeight="true" outlineLevel="0" collapsed="false">
      <c r="A62" s="594"/>
      <c r="B62" s="599"/>
      <c r="C62" s="599"/>
      <c r="D62" s="594"/>
      <c r="E62" s="594"/>
      <c r="F62" s="594"/>
      <c r="G62" s="594"/>
      <c r="H62" s="594"/>
      <c r="I62" s="597"/>
      <c r="J62" s="600"/>
      <c r="K62" s="594"/>
      <c r="L62" s="594"/>
      <c r="M62" s="594"/>
      <c r="N62" s="594"/>
    </row>
    <row r="63" customFormat="false" ht="12" hidden="false" customHeight="true" outlineLevel="0" collapsed="false">
      <c r="A63" s="601" t="s">
        <v>407</v>
      </c>
      <c r="B63" s="602"/>
      <c r="C63" s="603"/>
      <c r="D63" s="603"/>
      <c r="E63" s="604" t="n">
        <f aca="false">COUNTIF(E11:E60,"X")</f>
        <v>2</v>
      </c>
      <c r="F63" s="604" t="n">
        <f aca="false">COUNTIF(F11:F60,"X")</f>
        <v>1</v>
      </c>
      <c r="G63" s="604" t="n">
        <f aca="false">COUNTIF(G11:G60,"&gt;&lt;0")</f>
        <v>17</v>
      </c>
      <c r="H63" s="604" t="n">
        <f aca="false">COUNTIF(H11:H60,"X")</f>
        <v>17</v>
      </c>
      <c r="I63" s="604" t="n">
        <f aca="false">COUNTIF(I11:I60,"X")</f>
        <v>0</v>
      </c>
      <c r="J63" s="605" t="n">
        <f aca="false">COUNTIF(J11:J60,"X")</f>
        <v>0</v>
      </c>
      <c r="K63" s="606"/>
      <c r="L63" s="606"/>
      <c r="M63" s="606"/>
      <c r="N63" s="606"/>
    </row>
    <row r="64" customFormat="false" ht="12" hidden="false" customHeight="true" outlineLevel="0" collapsed="false">
      <c r="A64" s="607" t="s">
        <v>408</v>
      </c>
      <c r="B64" s="608"/>
      <c r="C64" s="609"/>
      <c r="D64" s="609"/>
      <c r="E64" s="610"/>
      <c r="F64" s="610"/>
      <c r="G64" s="611"/>
      <c r="H64" s="612"/>
      <c r="I64" s="612"/>
      <c r="J64" s="613" t="n">
        <f aca="false">COUNTIF(L11:L60,"&gt;0")</f>
        <v>0</v>
      </c>
      <c r="K64" s="594"/>
      <c r="L64" s="594"/>
      <c r="M64" s="594"/>
      <c r="N64" s="594"/>
    </row>
    <row r="65" customFormat="false" ht="12" hidden="false" customHeight="true" outlineLevel="0" collapsed="false">
      <c r="A65" s="614" t="s">
        <v>409</v>
      </c>
      <c r="B65" s="615"/>
      <c r="C65" s="616"/>
      <c r="D65" s="617" t="n">
        <f aca="false">COUNTIF(G11:G60,"F90")</f>
        <v>10</v>
      </c>
      <c r="E65" s="618" t="s">
        <v>410</v>
      </c>
      <c r="F65" s="619"/>
      <c r="G65" s="620"/>
      <c r="H65" s="619"/>
      <c r="I65" s="619"/>
      <c r="J65" s="621" t="n">
        <f aca="false">COUNTIF(E11:E60,"X")</f>
        <v>2</v>
      </c>
      <c r="K65" s="594"/>
      <c r="L65" s="594"/>
      <c r="M65" s="594"/>
      <c r="N65" s="594"/>
    </row>
    <row r="66" customFormat="false" ht="12" hidden="false" customHeight="true" outlineLevel="0" collapsed="false">
      <c r="A66" s="622" t="s">
        <v>411</v>
      </c>
      <c r="B66" s="622"/>
      <c r="C66" s="622"/>
      <c r="D66" s="585" t="n">
        <f aca="false">COUNTIF(G9:G58,"F90-01")</f>
        <v>0</v>
      </c>
      <c r="E66" s="623" t="s">
        <v>412</v>
      </c>
      <c r="F66" s="594"/>
      <c r="G66" s="624"/>
      <c r="H66" s="594"/>
      <c r="I66" s="594"/>
      <c r="J66" s="625" t="n">
        <f aca="false">COUNTIF(K11:K60,"A")</f>
        <v>0</v>
      </c>
      <c r="K66" s="594"/>
      <c r="L66" s="594"/>
      <c r="M66" s="594"/>
      <c r="N66" s="594"/>
    </row>
    <row r="67" customFormat="false" ht="12" hidden="false" customHeight="true" outlineLevel="0" collapsed="false">
      <c r="A67" s="626" t="s">
        <v>413</v>
      </c>
      <c r="B67" s="627"/>
      <c r="C67" s="408"/>
      <c r="D67" s="617" t="n">
        <f aca="false">COUNTIF(G11:G60,"F57")</f>
        <v>2</v>
      </c>
      <c r="E67" s="628" t="s">
        <v>414</v>
      </c>
      <c r="F67" s="629"/>
      <c r="G67" s="630"/>
      <c r="H67" s="629"/>
      <c r="I67" s="629"/>
      <c r="J67" s="585" t="n">
        <f aca="false">COUNTIF(K11:K60,"J")</f>
        <v>3</v>
      </c>
      <c r="K67" s="594"/>
      <c r="L67" s="594"/>
      <c r="M67" s="594"/>
      <c r="N67" s="594"/>
    </row>
    <row r="68" customFormat="false" ht="12" hidden="false" customHeight="true" outlineLevel="0" collapsed="false">
      <c r="A68" s="622" t="s">
        <v>415</v>
      </c>
      <c r="B68" s="622"/>
      <c r="C68" s="622"/>
      <c r="D68" s="585" t="n">
        <f aca="false">COUNTIF(G11:G60,"F57-03")+COUNTIF(G11:G60,"F57-02")</f>
        <v>0</v>
      </c>
      <c r="E68" s="623" t="s">
        <v>416</v>
      </c>
      <c r="F68" s="594"/>
      <c r="G68" s="624"/>
      <c r="H68" s="594"/>
      <c r="I68" s="594"/>
      <c r="J68" s="625" t="n">
        <f aca="false">COUNTIF(K11:K60,"V")</f>
        <v>3</v>
      </c>
      <c r="K68" s="594"/>
      <c r="L68" s="594"/>
      <c r="M68" s="594"/>
      <c r="N68" s="594"/>
    </row>
    <row r="69" customFormat="false" ht="12" hidden="false" customHeight="true" outlineLevel="0" collapsed="false">
      <c r="A69" s="614" t="s">
        <v>417</v>
      </c>
      <c r="B69" s="615"/>
      <c r="C69" s="616"/>
      <c r="D69" s="585" t="n">
        <f aca="false">COUNTIF(G11:G60,"mq")</f>
        <v>3</v>
      </c>
      <c r="E69" s="628" t="s">
        <v>418</v>
      </c>
      <c r="F69" s="629"/>
      <c r="G69" s="630"/>
      <c r="H69" s="629"/>
      <c r="I69" s="629"/>
      <c r="J69" s="585" t="n">
        <f aca="false">COUNTIF(K11:K60,"SV")</f>
        <v>7</v>
      </c>
      <c r="K69" s="594"/>
      <c r="L69" s="594"/>
      <c r="M69" s="594"/>
      <c r="N69" s="594"/>
    </row>
    <row r="70" customFormat="false" ht="12" hidden="false" customHeight="true" outlineLevel="0" collapsed="false">
      <c r="A70" s="631" t="s">
        <v>419</v>
      </c>
      <c r="B70" s="632"/>
      <c r="C70" s="633"/>
      <c r="D70" s="634" t="n">
        <f aca="false">COUNTIF(G11:G60,"FS")</f>
        <v>2</v>
      </c>
      <c r="E70" s="635" t="s">
        <v>420</v>
      </c>
      <c r="F70" s="636"/>
      <c r="G70" s="635"/>
      <c r="H70" s="636"/>
      <c r="I70" s="636"/>
      <c r="J70" s="634" t="n">
        <f aca="false">COUNTIF(K11:K60,"E")</f>
        <v>4</v>
      </c>
      <c r="K70" s="594"/>
      <c r="L70" s="594"/>
      <c r="M70" s="594"/>
      <c r="N70" s="594"/>
    </row>
    <row r="71" customFormat="false" ht="12" hidden="false" customHeight="true" outlineLevel="0" collapsed="false">
      <c r="A71" s="606"/>
      <c r="B71" s="637"/>
      <c r="C71" s="408"/>
      <c r="D71" s="594"/>
      <c r="E71" s="594"/>
      <c r="F71" s="594"/>
      <c r="G71" s="624"/>
      <c r="H71" s="594"/>
      <c r="I71" s="594"/>
      <c r="J71" s="594"/>
      <c r="K71" s="594"/>
      <c r="L71" s="594"/>
      <c r="M71" s="594"/>
      <c r="N71" s="594"/>
    </row>
    <row r="72" customFormat="false" ht="12" hidden="false" customHeight="true" outlineLevel="0" collapsed="false">
      <c r="A72" s="638" t="s">
        <v>421</v>
      </c>
      <c r="B72" s="639"/>
      <c r="C72" s="640"/>
      <c r="D72" s="640"/>
      <c r="E72" s="640"/>
      <c r="F72" s="640"/>
      <c r="G72" s="641"/>
      <c r="H72" s="642"/>
      <c r="I72" s="642"/>
      <c r="J72" s="642"/>
      <c r="K72" s="596"/>
      <c r="L72" s="596"/>
      <c r="M72" s="643" t="n">
        <f aca="false">SUM(M11:M60)</f>
        <v>0</v>
      </c>
      <c r="N72" s="644" t="n">
        <f aca="false">SUM(N12:N60)</f>
        <v>0</v>
      </c>
    </row>
    <row r="73" customFormat="false" ht="12" hidden="false" customHeight="true" outlineLevel="0" collapsed="false">
      <c r="A73" s="645" t="s">
        <v>422</v>
      </c>
      <c r="B73" s="646"/>
      <c r="C73" s="647"/>
      <c r="D73" s="647"/>
      <c r="E73" s="647"/>
      <c r="F73" s="647"/>
      <c r="G73" s="648"/>
      <c r="H73" s="649"/>
      <c r="I73" s="649"/>
      <c r="J73" s="649"/>
      <c r="K73" s="629"/>
      <c r="L73" s="650"/>
      <c r="M73" s="651" t="n">
        <f aca="false">N72*3/100</f>
        <v>0</v>
      </c>
      <c r="N73" s="652"/>
    </row>
    <row r="74" customFormat="false" ht="12" hidden="false" customHeight="true" outlineLevel="0" collapsed="false">
      <c r="A74" s="653" t="s">
        <v>423</v>
      </c>
      <c r="B74" s="654"/>
      <c r="C74" s="610"/>
      <c r="D74" s="610"/>
      <c r="E74" s="610"/>
      <c r="F74" s="610"/>
      <c r="G74" s="655"/>
      <c r="H74" s="612"/>
      <c r="I74" s="612"/>
      <c r="J74" s="612"/>
      <c r="K74" s="612"/>
      <c r="L74" s="612"/>
      <c r="M74" s="643" t="n">
        <f aca="false">SUM(M72:M73)</f>
        <v>0</v>
      </c>
      <c r="N74" s="656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511805555555556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xls.Module1.MENU">
                <anchor moveWithCells="true" sizeWithCells="false">
                  <from>
                    <xdr:col>18</xdr:col>
                    <xdr:colOff>304920</xdr:colOff>
                    <xdr:row>1</xdr:row>
                    <xdr:rowOff>324000</xdr:rowOff>
                  </from>
                  <to>
                    <xdr:col>20</xdr:col>
                    <xdr:colOff>4032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84600</xdr:colOff>
                    <xdr:row>0</xdr:row>
                    <xdr:rowOff>75960</xdr:rowOff>
                  </from>
                  <to>
                    <xdr:col>18</xdr:col>
                    <xdr:colOff>91080</xdr:colOff>
                    <xdr:row>2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2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04400</xdr:colOff>
                    <xdr:row>3</xdr:row>
                    <xdr:rowOff>56880</xdr:rowOff>
                  </from>
                  <to>
                    <xdr:col>18</xdr:col>
                    <xdr:colOff>110880</xdr:colOff>
                    <xdr:row>7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0" topLeftCell="A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430" width="5.08"/>
    <col collapsed="false" customWidth="true" hidden="false" outlineLevel="0" max="2" min="2" style="430" width="11.81"/>
    <col collapsed="false" customWidth="true" hidden="false" outlineLevel="0" max="3" min="3" style="430" width="12.44"/>
    <col collapsed="false" customWidth="true" hidden="false" outlineLevel="0" max="4" min="4" style="430" width="6.62"/>
    <col collapsed="false" customWidth="true" hidden="false" outlineLevel="0" max="5" min="5" style="430" width="8.08"/>
    <col collapsed="false" customWidth="true" hidden="false" outlineLevel="0" max="10" min="6" style="430" width="6.62"/>
    <col collapsed="false" customWidth="true" hidden="false" outlineLevel="0" max="11" min="11" style="430" width="7.35"/>
    <col collapsed="false" customWidth="true" hidden="false" outlineLevel="0" max="12" min="12" style="430" width="7.99"/>
    <col collapsed="false" customWidth="true" hidden="false" outlineLevel="0" max="13" min="13" style="430" width="7.35"/>
  </cols>
  <sheetData>
    <row r="1" s="14" customFormat="true" ht="21" hidden="false" customHeight="true" outlineLevel="0" collapsed="false">
      <c r="A1" s="504" t="s">
        <v>629</v>
      </c>
      <c r="B1" s="505"/>
      <c r="C1" s="506"/>
      <c r="D1" s="507"/>
      <c r="E1" s="508" t="n">
        <f aca="false">MENU!F2</f>
        <v>2026</v>
      </c>
      <c r="F1" s="508"/>
      <c r="G1" s="509"/>
      <c r="H1" s="505"/>
      <c r="I1" s="510"/>
      <c r="J1" s="507"/>
      <c r="K1" s="505"/>
      <c r="L1" s="505"/>
      <c r="M1" s="505"/>
      <c r="N1" s="511"/>
    </row>
    <row r="2" customFormat="false" ht="23.25" hidden="false" customHeight="true" outlineLevel="0" collapsed="false">
      <c r="A2" s="512" t="s">
        <v>376</v>
      </c>
      <c r="B2" s="513"/>
      <c r="C2" s="513"/>
      <c r="D2" s="514"/>
      <c r="E2" s="514"/>
      <c r="F2" s="514"/>
      <c r="G2" s="515" t="n">
        <v>70</v>
      </c>
      <c r="H2" s="515"/>
      <c r="I2" s="516" t="s">
        <v>377</v>
      </c>
      <c r="J2" s="516"/>
      <c r="K2" s="516"/>
      <c r="L2" s="516"/>
      <c r="M2" s="516"/>
      <c r="N2" s="517"/>
    </row>
    <row r="3" customFormat="false" ht="18" hidden="false" customHeight="false" outlineLevel="0" collapsed="false">
      <c r="A3" s="518" t="s">
        <v>378</v>
      </c>
      <c r="B3" s="519"/>
      <c r="C3" s="519"/>
      <c r="D3" s="520"/>
      <c r="E3" s="521"/>
      <c r="F3" s="521"/>
      <c r="G3" s="522" t="n">
        <f aca="false">C7*G2/100</f>
        <v>0</v>
      </c>
      <c r="H3" s="523"/>
      <c r="I3" s="524" t="s">
        <v>379</v>
      </c>
      <c r="J3" s="525"/>
      <c r="K3" s="526"/>
      <c r="L3" s="526"/>
      <c r="M3" s="527"/>
      <c r="N3" s="528" t="n">
        <v>10</v>
      </c>
    </row>
    <row r="4" customFormat="false" ht="13.5" hidden="false" customHeight="true" outlineLevel="0" collapsed="false">
      <c r="A4" s="529" t="s">
        <v>380</v>
      </c>
      <c r="B4" s="530"/>
      <c r="C4" s="530"/>
      <c r="D4" s="531" t="n">
        <f aca="false">J66+J67</f>
        <v>0</v>
      </c>
      <c r="E4" s="532" t="s">
        <v>381</v>
      </c>
      <c r="F4" s="531" t="n">
        <f aca="false">C7</f>
        <v>0</v>
      </c>
      <c r="G4" s="533" t="n">
        <f aca="false">(D4*F4)/100</f>
        <v>0</v>
      </c>
      <c r="H4" s="534"/>
      <c r="I4" s="535"/>
      <c r="J4" s="536"/>
      <c r="K4" s="537"/>
      <c r="L4" s="537"/>
      <c r="M4" s="538"/>
      <c r="N4" s="539"/>
    </row>
    <row r="5" customFormat="false" ht="11.25" hidden="false" customHeight="true" outlineLevel="0" collapsed="false">
      <c r="A5" s="540" t="s">
        <v>382</v>
      </c>
      <c r="B5" s="541"/>
      <c r="C5" s="541"/>
      <c r="D5" s="542" t="n">
        <f aca="false">D70</f>
        <v>2</v>
      </c>
      <c r="E5" s="543" t="s">
        <v>381</v>
      </c>
      <c r="F5" s="542" t="n">
        <f aca="false">C7</f>
        <v>0</v>
      </c>
      <c r="G5" s="544" t="n">
        <f aca="false">((D5*F5)/100)</f>
        <v>0</v>
      </c>
      <c r="H5" s="545"/>
      <c r="I5" s="546" t="s">
        <v>383</v>
      </c>
      <c r="J5" s="547" t="n">
        <f aca="false">G3-G4+G5</f>
        <v>0</v>
      </c>
      <c r="K5" s="548"/>
      <c r="L5" s="548"/>
      <c r="M5" s="549" t="s">
        <v>384</v>
      </c>
      <c r="N5" s="550" t="n">
        <f aca="false">IF(J5&lt;N3,N3,ROUNDDOWN(J5,0))</f>
        <v>10</v>
      </c>
    </row>
    <row r="6" customFormat="false" ht="6.75" hidden="false" customHeight="true" outlineLevel="0" collapsed="false">
      <c r="A6" s="551"/>
      <c r="B6" s="552"/>
      <c r="C6" s="552"/>
      <c r="D6" s="553"/>
      <c r="E6" s="553"/>
      <c r="F6" s="553"/>
      <c r="G6" s="554"/>
      <c r="H6" s="555"/>
      <c r="I6" s="556"/>
      <c r="J6" s="557"/>
      <c r="K6" s="558"/>
      <c r="L6" s="558"/>
      <c r="M6" s="559"/>
      <c r="N6" s="560"/>
    </row>
    <row r="7" customFormat="false" ht="16.5" hidden="false" customHeight="true" outlineLevel="0" collapsed="false">
      <c r="A7" s="561" t="s">
        <v>385</v>
      </c>
      <c r="B7" s="562"/>
      <c r="C7" s="563" t="n">
        <f aca="false">J64</f>
        <v>0</v>
      </c>
      <c r="D7" s="564"/>
      <c r="E7" s="564"/>
      <c r="F7" s="564"/>
      <c r="G7" s="565"/>
      <c r="H7" s="561"/>
      <c r="I7" s="565"/>
      <c r="J7" s="561" t="s">
        <v>386</v>
      </c>
      <c r="K7" s="566"/>
      <c r="L7" s="566"/>
      <c r="M7" s="567" t="n">
        <f aca="false">M74/N5</f>
        <v>0</v>
      </c>
      <c r="N7" s="567"/>
    </row>
    <row r="8" customFormat="false" ht="6" hidden="false" customHeight="true" outlineLevel="0" collapsed="false">
      <c r="A8" s="561"/>
      <c r="B8" s="562"/>
      <c r="C8" s="568"/>
      <c r="D8" s="564"/>
      <c r="E8" s="564"/>
      <c r="F8" s="564"/>
      <c r="G8" s="565"/>
      <c r="H8" s="561"/>
      <c r="I8" s="565"/>
      <c r="J8" s="561"/>
      <c r="K8" s="566"/>
      <c r="L8" s="566"/>
      <c r="M8" s="569"/>
      <c r="N8" s="570"/>
    </row>
    <row r="9" customFormat="false" ht="25" hidden="false" customHeight="false" outlineLevel="0" collapsed="false">
      <c r="A9" s="571" t="s">
        <v>387</v>
      </c>
      <c r="B9" s="572" t="s">
        <v>269</v>
      </c>
      <c r="C9" s="572" t="s">
        <v>270</v>
      </c>
      <c r="D9" s="571" t="s">
        <v>271</v>
      </c>
      <c r="E9" s="573" t="s">
        <v>388</v>
      </c>
      <c r="F9" s="573" t="s">
        <v>389</v>
      </c>
      <c r="G9" s="573" t="s">
        <v>274</v>
      </c>
      <c r="H9" s="574" t="s">
        <v>390</v>
      </c>
      <c r="I9" s="574" t="s">
        <v>391</v>
      </c>
      <c r="J9" s="574" t="s">
        <v>392</v>
      </c>
      <c r="K9" s="575" t="s">
        <v>393</v>
      </c>
      <c r="L9" s="576" t="s">
        <v>394</v>
      </c>
      <c r="M9" s="571" t="s">
        <v>395</v>
      </c>
      <c r="N9" s="574" t="s">
        <v>396</v>
      </c>
    </row>
    <row r="10" customFormat="false" ht="12" hidden="false" customHeight="true" outlineLevel="0" collapsed="false">
      <c r="A10" s="577"/>
      <c r="B10" s="577"/>
      <c r="C10" s="577"/>
      <c r="D10" s="577"/>
      <c r="E10" s="577"/>
      <c r="F10" s="577"/>
      <c r="G10" s="578"/>
      <c r="H10" s="577"/>
      <c r="I10" s="577"/>
      <c r="J10" s="577"/>
      <c r="K10" s="577"/>
      <c r="L10" s="577"/>
      <c r="M10" s="577"/>
      <c r="N10" s="577"/>
    </row>
    <row r="11" customFormat="false" ht="12" hidden="false" customHeight="true" outlineLevel="0" collapsed="false">
      <c r="A11" s="579" t="n">
        <v>1</v>
      </c>
      <c r="B11" s="580" t="s">
        <v>559</v>
      </c>
      <c r="C11" s="580" t="s">
        <v>630</v>
      </c>
      <c r="D11" s="581" t="n">
        <v>1942</v>
      </c>
      <c r="E11" s="582" t="s">
        <v>400</v>
      </c>
      <c r="F11" s="581"/>
      <c r="G11" s="581" t="s">
        <v>481</v>
      </c>
      <c r="H11" s="581"/>
      <c r="I11" s="581"/>
      <c r="J11" s="581" t="s">
        <v>400</v>
      </c>
      <c r="K11" s="583" t="str">
        <f aca="false">IF($E$1-$D11&lt;17,"A",IF(AND($E$1-$D11&gt;14,$E$1-$D11&lt;21),"J",IF(AND($E$1-$D11&gt;59,$E$1-$D11&lt;70),"V",IF(AND($E$1-$D11&gt;69,$E$1-$D11&lt;100),"SV",IF($E$1-$D11&gt;100,"","E")))))</f>
        <v>SV</v>
      </c>
      <c r="L11" s="670"/>
      <c r="M11" s="585" t="n">
        <f aca="false">IF(A11&lt;=$N$5,L11,"")</f>
        <v>0</v>
      </c>
      <c r="N11" s="579" t="n">
        <f aca="false">IF(M11="",L11,"")</f>
        <v>0</v>
      </c>
    </row>
    <row r="12" customFormat="false" ht="12" hidden="false" customHeight="true" outlineLevel="0" collapsed="false">
      <c r="A12" s="579" t="n">
        <f aca="false">A11+1</f>
        <v>2</v>
      </c>
      <c r="B12" s="580" t="s">
        <v>631</v>
      </c>
      <c r="C12" s="580" t="s">
        <v>437</v>
      </c>
      <c r="D12" s="581" t="n">
        <v>1952</v>
      </c>
      <c r="E12" s="582"/>
      <c r="F12" s="581"/>
      <c r="G12" s="581" t="s">
        <v>399</v>
      </c>
      <c r="H12" s="581" t="s">
        <v>400</v>
      </c>
      <c r="I12" s="581"/>
      <c r="J12" s="581"/>
      <c r="K12" s="583" t="str">
        <f aca="false">IF($E$1-$D12&lt;17,"A",IF(AND($E$1-$D12&gt;14,$E$1-$D12&lt;21),"J",IF(AND($E$1-$D12&gt;59,$E$1-$D12&lt;70),"V",IF(AND($E$1-$D12&gt;69,$E$1-$D12&lt;100),"SV",IF($E$1-$D12&gt;100,"","E")))))</f>
        <v>SV</v>
      </c>
      <c r="L12" s="670"/>
      <c r="M12" s="585" t="n">
        <f aca="false">IF(A12&lt;=$N$5,L12,"")</f>
        <v>0</v>
      </c>
      <c r="N12" s="579" t="n">
        <f aca="false">IF(M12="",L12,"")</f>
        <v>0</v>
      </c>
    </row>
    <row r="13" customFormat="false" ht="12" hidden="false" customHeight="true" outlineLevel="0" collapsed="false">
      <c r="A13" s="579" t="n">
        <f aca="false">A12+1</f>
        <v>3</v>
      </c>
      <c r="B13" s="580" t="s">
        <v>632</v>
      </c>
      <c r="C13" s="580" t="s">
        <v>633</v>
      </c>
      <c r="D13" s="581" t="n">
        <v>1959</v>
      </c>
      <c r="E13" s="582"/>
      <c r="F13" s="581"/>
      <c r="G13" s="581" t="s">
        <v>432</v>
      </c>
      <c r="H13" s="581" t="s">
        <v>400</v>
      </c>
      <c r="I13" s="581"/>
      <c r="J13" s="581"/>
      <c r="K13" s="583" t="str">
        <f aca="false">IF($E$1-$D13&lt;17,"A",IF(AND($E$1-$D13&gt;14,$E$1-$D13&lt;21),"J",IF(AND($E$1-$D13&gt;59,$E$1-$D13&lt;70),"V",IF(AND($E$1-$D13&gt;69,$E$1-$D13&lt;100),"SV",IF($E$1-$D13&gt;100,"","E")))))</f>
        <v>V</v>
      </c>
      <c r="L13" s="670"/>
      <c r="M13" s="585" t="n">
        <f aca="false">IF(A13&lt;=$N$5,L13,"")</f>
        <v>0</v>
      </c>
      <c r="N13" s="579" t="n">
        <f aca="false">IF(M13="",L13,"")</f>
        <v>0</v>
      </c>
    </row>
    <row r="14" customFormat="false" ht="12" hidden="false" customHeight="true" outlineLevel="0" collapsed="false">
      <c r="A14" s="579" t="n">
        <f aca="false">A13+1</f>
        <v>4</v>
      </c>
      <c r="B14" s="580" t="s">
        <v>634</v>
      </c>
      <c r="C14" s="580" t="s">
        <v>402</v>
      </c>
      <c r="D14" s="581" t="n">
        <v>1962</v>
      </c>
      <c r="E14" s="582"/>
      <c r="F14" s="581"/>
      <c r="G14" s="581" t="s">
        <v>481</v>
      </c>
      <c r="H14" s="581" t="s">
        <v>400</v>
      </c>
      <c r="I14" s="581"/>
      <c r="J14" s="581"/>
      <c r="K14" s="583" t="str">
        <f aca="false">IF($E$1-$D14&lt;17,"A",IF(AND($E$1-$D14&gt;14,$E$1-$D14&lt;21),"J",IF(AND($E$1-$D14&gt;59,$E$1-$D14&lt;70),"V",IF(AND($E$1-$D14&gt;69,$E$1-$D14&lt;100),"SV",IF($E$1-$D14&gt;100,"","E")))))</f>
        <v>V</v>
      </c>
      <c r="L14" s="670"/>
      <c r="M14" s="585" t="n">
        <f aca="false">IF(A14&lt;=$N$5,L14,"")</f>
        <v>0</v>
      </c>
      <c r="N14" s="579" t="n">
        <f aca="false">IF(M14="",L14,"")</f>
        <v>0</v>
      </c>
    </row>
    <row r="15" customFormat="false" ht="12" hidden="false" customHeight="true" outlineLevel="0" collapsed="false">
      <c r="A15" s="579" t="n">
        <f aca="false">A14+1</f>
        <v>5</v>
      </c>
      <c r="B15" s="580" t="s">
        <v>635</v>
      </c>
      <c r="C15" s="580" t="s">
        <v>636</v>
      </c>
      <c r="D15" s="581" t="n">
        <v>1963</v>
      </c>
      <c r="E15" s="582"/>
      <c r="F15" s="581"/>
      <c r="G15" s="581" t="s">
        <v>432</v>
      </c>
      <c r="H15" s="581"/>
      <c r="I15" s="581" t="s">
        <v>400</v>
      </c>
      <c r="J15" s="581"/>
      <c r="K15" s="583" t="str">
        <f aca="false">IF($E$1-$D15&lt;17,"A",IF(AND($E$1-$D15&gt;14,$E$1-$D15&lt;21),"J",IF(AND($E$1-$D15&gt;59,$E$1-$D15&lt;70),"V",IF(AND($E$1-$D15&gt;69,$E$1-$D15&lt;100),"SV",IF($E$1-$D15&gt;100,"","E")))))</f>
        <v>V</v>
      </c>
      <c r="L15" s="670"/>
      <c r="M15" s="585" t="n">
        <f aca="false">IF(A15&lt;=$N$5,L15,"")</f>
        <v>0</v>
      </c>
      <c r="N15" s="579" t="n">
        <f aca="false">IF(M15="",L15,"")</f>
        <v>0</v>
      </c>
    </row>
    <row r="16" customFormat="false" ht="12" hidden="false" customHeight="true" outlineLevel="0" collapsed="false">
      <c r="A16" s="579" t="n">
        <f aca="false">A15+1</f>
        <v>6</v>
      </c>
      <c r="B16" s="580" t="s">
        <v>474</v>
      </c>
      <c r="C16" s="580" t="s">
        <v>502</v>
      </c>
      <c r="D16" s="581" t="n">
        <v>1964</v>
      </c>
      <c r="E16" s="582"/>
      <c r="F16" s="581" t="s">
        <v>400</v>
      </c>
      <c r="G16" s="581" t="s">
        <v>399</v>
      </c>
      <c r="H16" s="581" t="s">
        <v>400</v>
      </c>
      <c r="I16" s="581"/>
      <c r="J16" s="581"/>
      <c r="K16" s="583" t="str">
        <f aca="false">IF($E$1-$D16&lt;17,"A",IF(AND($E$1-$D16&gt;14,$E$1-$D16&lt;21),"J",IF(AND($E$1-$D16&gt;59,$E$1-$D16&lt;70),"V",IF(AND($E$1-$D16&gt;69,$E$1-$D16&lt;100),"SV",IF($E$1-$D16&gt;100,"","E")))))</f>
        <v>V</v>
      </c>
      <c r="L16" s="670"/>
      <c r="M16" s="585" t="n">
        <f aca="false">IF(A16&lt;=$N$5,L16,"")</f>
        <v>0</v>
      </c>
      <c r="N16" s="579" t="n">
        <f aca="false">IF(M16="",L16,"")</f>
        <v>0</v>
      </c>
    </row>
    <row r="17" customFormat="false" ht="12" hidden="false" customHeight="true" outlineLevel="0" collapsed="false">
      <c r="A17" s="579" t="n">
        <f aca="false">A16+1</f>
        <v>7</v>
      </c>
      <c r="B17" s="580" t="s">
        <v>549</v>
      </c>
      <c r="C17" s="580" t="s">
        <v>496</v>
      </c>
      <c r="D17" s="581" t="n">
        <v>1988</v>
      </c>
      <c r="E17" s="582"/>
      <c r="F17" s="581"/>
      <c r="G17" s="581" t="s">
        <v>444</v>
      </c>
      <c r="H17" s="581"/>
      <c r="I17" s="581"/>
      <c r="J17" s="581" t="s">
        <v>400</v>
      </c>
      <c r="K17" s="583" t="str">
        <f aca="false">IF($E$1-$D17&lt;17,"A",IF(AND($E$1-$D17&gt;14,$E$1-$D17&lt;21),"J",IF(AND($E$1-$D17&gt;59,$E$1-$D17&lt;70),"V",IF(AND($E$1-$D17&gt;69,$E$1-$D17&lt;100),"SV",IF($E$1-$D17&gt;100,"","E")))))</f>
        <v>E</v>
      </c>
      <c r="L17" s="670"/>
      <c r="M17" s="585" t="n">
        <f aca="false">IF(A17&lt;=$N$5,L17,"")</f>
        <v>0</v>
      </c>
      <c r="N17" s="579" t="n">
        <f aca="false">IF(M17="",L17,"")</f>
        <v>0</v>
      </c>
    </row>
    <row r="18" customFormat="false" ht="12" hidden="false" customHeight="true" outlineLevel="0" collapsed="false">
      <c r="A18" s="579" t="n">
        <f aca="false">A17+1</f>
        <v>8</v>
      </c>
      <c r="B18" s="580"/>
      <c r="C18" s="580"/>
      <c r="D18" s="581"/>
      <c r="E18" s="582"/>
      <c r="F18" s="581"/>
      <c r="G18" s="581"/>
      <c r="H18" s="581"/>
      <c r="I18" s="581"/>
      <c r="J18" s="581"/>
      <c r="K18" s="583" t="str">
        <f aca="false">IF($E$1-$D18&lt;17,"A",IF(AND($E$1-$D18&gt;14,$E$1-$D18&lt;21),"J",IF(AND($E$1-$D18&gt;59,$E$1-$D18&lt;70),"V",IF(AND($E$1-$D18&gt;69,$E$1-$D18&lt;100),"SV",IF($E$1-$D18&gt;100,"","E")))))</f>
        <v/>
      </c>
      <c r="L18" s="670"/>
      <c r="M18" s="585" t="n">
        <f aca="false">IF(A18&lt;=$N$5,L18,"")</f>
        <v>0</v>
      </c>
      <c r="N18" s="579" t="n">
        <f aca="false">IF(M18="",L18,"")</f>
        <v>0</v>
      </c>
    </row>
    <row r="19" customFormat="false" ht="12" hidden="false" customHeight="true" outlineLevel="0" collapsed="false">
      <c r="A19" s="579" t="n">
        <f aca="false">A18+1</f>
        <v>9</v>
      </c>
      <c r="B19" s="580"/>
      <c r="C19" s="580"/>
      <c r="D19" s="581"/>
      <c r="E19" s="582"/>
      <c r="F19" s="581"/>
      <c r="G19" s="581"/>
      <c r="H19" s="581"/>
      <c r="I19" s="581"/>
      <c r="J19" s="581"/>
      <c r="K19" s="583" t="str">
        <f aca="false">IF($E$1-$D19&lt;17,"A",IF(AND($E$1-$D19&gt;14,$E$1-$D19&lt;21),"J",IF(AND($E$1-$D19&gt;59,$E$1-$D19&lt;70),"V",IF(AND($E$1-$D19&gt;69,$E$1-$D19&lt;100),"SV",IF($E$1-$D19&gt;100,"","E")))))</f>
        <v/>
      </c>
      <c r="L19" s="670"/>
      <c r="M19" s="585" t="n">
        <f aca="false">IF(A19&lt;=$N$5,L19,"")</f>
        <v>0</v>
      </c>
      <c r="N19" s="579" t="n">
        <f aca="false">IF(M19="",L19,"")</f>
        <v>0</v>
      </c>
    </row>
    <row r="20" customFormat="false" ht="12" hidden="false" customHeight="true" outlineLevel="0" collapsed="false">
      <c r="A20" s="579" t="n">
        <f aca="false">A19+1</f>
        <v>10</v>
      </c>
      <c r="B20" s="580"/>
      <c r="C20" s="580"/>
      <c r="D20" s="581"/>
      <c r="E20" s="582"/>
      <c r="F20" s="581"/>
      <c r="G20" s="581"/>
      <c r="H20" s="581"/>
      <c r="I20" s="581"/>
      <c r="J20" s="581"/>
      <c r="K20" s="583" t="str">
        <f aca="false">IF($E$1-$D20&lt;17,"A",IF(AND($E$1-$D20&gt;14,$E$1-$D20&lt;21),"J",IF(AND($E$1-$D20&gt;59,$E$1-$D20&lt;70),"V",IF(AND($E$1-$D20&gt;69,$E$1-$D20&lt;100),"SV",IF($E$1-$D20&gt;100,"","E")))))</f>
        <v/>
      </c>
      <c r="L20" s="670"/>
      <c r="M20" s="585" t="n">
        <f aca="false">IF(A20&lt;=$N$5,L20,"")</f>
        <v>0</v>
      </c>
      <c r="N20" s="579" t="n">
        <f aca="false">IF(M20="",L20,"")</f>
        <v>0</v>
      </c>
    </row>
    <row r="21" customFormat="false" ht="12" hidden="false" customHeight="true" outlineLevel="0" collapsed="false">
      <c r="A21" s="579" t="n">
        <f aca="false">A20+1</f>
        <v>11</v>
      </c>
      <c r="B21" s="580"/>
      <c r="C21" s="580"/>
      <c r="D21" s="581"/>
      <c r="E21" s="582"/>
      <c r="F21" s="581"/>
      <c r="G21" s="581"/>
      <c r="H21" s="581"/>
      <c r="I21" s="581"/>
      <c r="J21" s="581"/>
      <c r="K21" s="583" t="str">
        <f aca="false">IF($E$1-$D21&lt;17,"A",IF(AND($E$1-$D21&gt;14,$E$1-$D21&lt;21),"J",IF(AND($E$1-$D21&gt;59,$E$1-$D21&lt;70),"V",IF(AND($E$1-$D21&gt;69,$E$1-$D21&lt;100),"SV",IF($E$1-$D21&gt;100,"","E")))))</f>
        <v/>
      </c>
      <c r="L21" s="670"/>
      <c r="M21" s="585" t="str">
        <f aca="false">IF(A21&lt;=$N$5,L21,"")</f>
        <v/>
      </c>
      <c r="N21" s="579" t="n">
        <f aca="false">IF(M21="",L21,"")</f>
        <v>0</v>
      </c>
    </row>
    <row r="22" customFormat="false" ht="12" hidden="false" customHeight="true" outlineLevel="0" collapsed="false">
      <c r="A22" s="586" t="n">
        <f aca="false">A21+1</f>
        <v>12</v>
      </c>
      <c r="B22" s="580"/>
      <c r="C22" s="580"/>
      <c r="D22" s="581"/>
      <c r="E22" s="582"/>
      <c r="F22" s="581"/>
      <c r="G22" s="581"/>
      <c r="H22" s="581"/>
      <c r="I22" s="581"/>
      <c r="J22" s="581"/>
      <c r="K22" s="583" t="str">
        <f aca="false">IF($E$1-$D22&lt;17,"A",IF(AND($E$1-$D22&gt;14,$E$1-$D22&lt;21),"J",IF(AND($E$1-$D22&gt;59,$E$1-$D22&lt;70),"V",IF(AND($E$1-$D22&gt;69,$E$1-$D22&lt;100),"SV",IF($E$1-$D22&gt;100,"","E")))))</f>
        <v/>
      </c>
      <c r="L22" s="671"/>
      <c r="M22" s="585" t="str">
        <f aca="false">IF(A22&lt;=$N$5,L22,"")</f>
        <v/>
      </c>
      <c r="N22" s="579" t="n">
        <f aca="false">IF(M22="",L22,"")</f>
        <v>0</v>
      </c>
    </row>
    <row r="23" customFormat="false" ht="12" hidden="false" customHeight="true" outlineLevel="0" collapsed="false">
      <c r="A23" s="579" t="n">
        <f aca="false">A22+1</f>
        <v>13</v>
      </c>
      <c r="B23" s="580"/>
      <c r="C23" s="580"/>
      <c r="D23" s="581"/>
      <c r="E23" s="582"/>
      <c r="F23" s="581"/>
      <c r="G23" s="581"/>
      <c r="H23" s="581"/>
      <c r="I23" s="581"/>
      <c r="J23" s="581"/>
      <c r="K23" s="583" t="str">
        <f aca="false">IF($E$1-$D23&lt;17,"A",IF(AND($E$1-$D23&gt;14,$E$1-$D23&lt;21),"J",IF(AND($E$1-$D23&gt;59,$E$1-$D23&lt;70),"V",IF(AND($E$1-$D23&gt;69,$E$1-$D23&lt;100),"SV",IF($E$1-$D23&gt;100,"","E")))))</f>
        <v/>
      </c>
      <c r="L23" s="670"/>
      <c r="M23" s="585" t="str">
        <f aca="false">IF(A23&lt;=$N$5,L23,"")</f>
        <v/>
      </c>
      <c r="N23" s="579" t="n">
        <f aca="false">IF(M23="",L23,"")</f>
        <v>0</v>
      </c>
    </row>
    <row r="24" customFormat="false" ht="12" hidden="false" customHeight="true" outlineLevel="0" collapsed="false">
      <c r="A24" s="579" t="n">
        <f aca="false">A23+1</f>
        <v>14</v>
      </c>
      <c r="B24" s="580"/>
      <c r="C24" s="580"/>
      <c r="D24" s="581"/>
      <c r="E24" s="582"/>
      <c r="F24" s="581"/>
      <c r="G24" s="581"/>
      <c r="H24" s="581"/>
      <c r="I24" s="581"/>
      <c r="J24" s="581"/>
      <c r="K24" s="583" t="str">
        <f aca="false">IF($E$1-$D24&lt;17,"A",IF(AND($E$1-$D24&gt;14,$E$1-$D24&lt;21),"J",IF(AND($E$1-$D24&gt;59,$E$1-$D24&lt;70),"V",IF(AND($E$1-$D24&gt;69,$E$1-$D24&lt;100),"SV",IF($E$1-$D24&gt;100,"","E")))))</f>
        <v/>
      </c>
      <c r="L24" s="670"/>
      <c r="M24" s="585" t="str">
        <f aca="false">IF(A24&lt;=$N$5,L24,"")</f>
        <v/>
      </c>
      <c r="N24" s="579" t="n">
        <f aca="false">IF(M24="",L24,"")</f>
        <v>0</v>
      </c>
    </row>
    <row r="25" customFormat="false" ht="12" hidden="false" customHeight="true" outlineLevel="0" collapsed="false">
      <c r="A25" s="579" t="n">
        <f aca="false">A24+1</f>
        <v>15</v>
      </c>
      <c r="B25" s="580"/>
      <c r="C25" s="580"/>
      <c r="D25" s="581"/>
      <c r="E25" s="582"/>
      <c r="F25" s="581"/>
      <c r="G25" s="581"/>
      <c r="H25" s="581"/>
      <c r="I25" s="581"/>
      <c r="J25" s="581"/>
      <c r="K25" s="583" t="str">
        <f aca="false">IF($E$1-$D25&lt;17,"A",IF(AND($E$1-$D25&gt;14,$E$1-$D25&lt;21),"J",IF(AND($E$1-$D25&gt;59,$E$1-$D25&lt;70),"V",IF(AND($E$1-$D25&gt;69,$E$1-$D25&lt;100),"SV",IF($E$1-$D25&gt;100,"","E")))))</f>
        <v/>
      </c>
      <c r="L25" s="670"/>
      <c r="M25" s="585" t="str">
        <f aca="false">IF(A25&lt;=$N$5,L25,"")</f>
        <v/>
      </c>
      <c r="N25" s="579" t="n">
        <f aca="false">IF(M25="",L25,"")</f>
        <v>0</v>
      </c>
    </row>
    <row r="26" customFormat="false" ht="12" hidden="false" customHeight="true" outlineLevel="0" collapsed="false">
      <c r="A26" s="579" t="n">
        <f aca="false">A25+1</f>
        <v>16</v>
      </c>
      <c r="B26" s="580"/>
      <c r="C26" s="580"/>
      <c r="D26" s="581"/>
      <c r="E26" s="582"/>
      <c r="F26" s="581"/>
      <c r="G26" s="581"/>
      <c r="H26" s="581"/>
      <c r="I26" s="581"/>
      <c r="J26" s="581"/>
      <c r="K26" s="583" t="str">
        <f aca="false">IF($E$1-$D26&lt;17,"A",IF(AND($E$1-$D26&gt;14,$E$1-$D26&lt;21),"J",IF(AND($E$1-$D26&gt;59,$E$1-$D26&lt;70),"V",IF(AND($E$1-$D26&gt;69,$E$1-$D26&lt;100),"SV",IF($E$1-$D26&gt;100,"","E")))))</f>
        <v/>
      </c>
      <c r="L26" s="670"/>
      <c r="M26" s="585" t="str">
        <f aca="false">IF(A26&lt;=$N$5,L26,"")</f>
        <v/>
      </c>
      <c r="N26" s="579" t="n">
        <f aca="false">IF(M26="",L26,"")</f>
        <v>0</v>
      </c>
    </row>
    <row r="27" customFormat="false" ht="12" hidden="false" customHeight="true" outlineLevel="0" collapsed="false">
      <c r="A27" s="579" t="n">
        <f aca="false">A26+1</f>
        <v>17</v>
      </c>
      <c r="B27" s="580"/>
      <c r="C27" s="580"/>
      <c r="D27" s="581"/>
      <c r="E27" s="582"/>
      <c r="F27" s="581"/>
      <c r="G27" s="581"/>
      <c r="H27" s="581"/>
      <c r="I27" s="581"/>
      <c r="J27" s="581"/>
      <c r="K27" s="583" t="str">
        <f aca="false">IF($E$1-$D27&lt;17,"A",IF(AND($E$1-$D27&gt;14,$E$1-$D27&lt;21),"J",IF(AND($E$1-$D27&gt;59,$E$1-$D27&lt;70),"V",IF(AND($E$1-$D27&gt;69,$E$1-$D27&lt;100),"SV",IF($E$1-$D27&gt;100,"","E")))))</f>
        <v/>
      </c>
      <c r="L27" s="670"/>
      <c r="M27" s="585" t="str">
        <f aca="false">IF(A27&lt;=$N$5,L27,"")</f>
        <v/>
      </c>
      <c r="N27" s="579" t="n">
        <f aca="false">IF(M27="",L27,"")</f>
        <v>0</v>
      </c>
    </row>
    <row r="28" customFormat="false" ht="12" hidden="false" customHeight="true" outlineLevel="0" collapsed="false">
      <c r="A28" s="579" t="n">
        <f aca="false">A27+1</f>
        <v>18</v>
      </c>
      <c r="B28" s="580"/>
      <c r="C28" s="580"/>
      <c r="D28" s="581"/>
      <c r="E28" s="582"/>
      <c r="F28" s="581"/>
      <c r="G28" s="581"/>
      <c r="H28" s="581"/>
      <c r="I28" s="581"/>
      <c r="J28" s="581"/>
      <c r="K28" s="583" t="str">
        <f aca="false">IF($E$1-$D28&lt;17,"A",IF(AND($E$1-$D28&gt;14,$E$1-$D28&lt;21),"J",IF(AND($E$1-$D28&gt;59,$E$1-$D28&lt;70),"V",IF(AND($E$1-$D28&gt;69,$E$1-$D28&lt;100),"SV",IF($E$1-$D28&gt;100,"","E")))))</f>
        <v/>
      </c>
      <c r="L28" s="670"/>
      <c r="M28" s="585" t="str">
        <f aca="false">IF(A28&lt;=$N$5,L28,"")</f>
        <v/>
      </c>
      <c r="N28" s="579" t="n">
        <f aca="false">IF(M28="",L28,"")</f>
        <v>0</v>
      </c>
    </row>
    <row r="29" customFormat="false" ht="12" hidden="false" customHeight="true" outlineLevel="0" collapsed="false">
      <c r="A29" s="579" t="n">
        <f aca="false">A28+1</f>
        <v>19</v>
      </c>
      <c r="B29" s="580"/>
      <c r="C29" s="580"/>
      <c r="D29" s="581"/>
      <c r="E29" s="582"/>
      <c r="F29" s="581"/>
      <c r="G29" s="581"/>
      <c r="H29" s="581"/>
      <c r="I29" s="581"/>
      <c r="J29" s="581"/>
      <c r="K29" s="583" t="str">
        <f aca="false">IF($E$1-$D29&lt;17,"A",IF(AND($E$1-$D29&gt;14,$E$1-$D29&lt;21),"J",IF(AND($E$1-$D29&gt;59,$E$1-$D29&lt;70),"V",IF(AND($E$1-$D29&gt;69,$E$1-$D29&lt;100),"SV",IF($E$1-$D29&gt;100,"","E")))))</f>
        <v/>
      </c>
      <c r="L29" s="670"/>
      <c r="M29" s="585" t="str">
        <f aca="false">IF(A29&lt;=$N$5,L29,"")</f>
        <v/>
      </c>
      <c r="N29" s="579" t="n">
        <f aca="false">IF(M29="",L29,"")</f>
        <v>0</v>
      </c>
    </row>
    <row r="30" customFormat="false" ht="12" hidden="false" customHeight="true" outlineLevel="0" collapsed="false">
      <c r="A30" s="579" t="n">
        <f aca="false">A29+1</f>
        <v>20</v>
      </c>
      <c r="B30" s="580"/>
      <c r="C30" s="580"/>
      <c r="D30" s="581"/>
      <c r="E30" s="582"/>
      <c r="F30" s="581"/>
      <c r="G30" s="581"/>
      <c r="H30" s="581"/>
      <c r="I30" s="581"/>
      <c r="J30" s="581"/>
      <c r="K30" s="583" t="str">
        <f aca="false">IF($E$1-$D30&lt;17,"A",IF(AND($E$1-$D30&gt;14,$E$1-$D30&lt;21),"J",IF(AND($E$1-$D30&gt;59,$E$1-$D30&lt;70),"V",IF(AND($E$1-$D30&gt;69,$E$1-$D30&lt;100),"SV",IF($E$1-$D30&gt;100,"","E")))))</f>
        <v/>
      </c>
      <c r="L30" s="670"/>
      <c r="M30" s="585" t="str">
        <f aca="false">IF(A30&lt;=$N$5,L30,"")</f>
        <v/>
      </c>
      <c r="N30" s="579" t="n">
        <f aca="false">IF(M30="",L30,"")</f>
        <v>0</v>
      </c>
    </row>
    <row r="31" customFormat="false" ht="12" hidden="false" customHeight="true" outlineLevel="0" collapsed="false">
      <c r="A31" s="579" t="n">
        <f aca="false">A30+1</f>
        <v>21</v>
      </c>
      <c r="B31" s="580"/>
      <c r="C31" s="580"/>
      <c r="D31" s="581"/>
      <c r="E31" s="582"/>
      <c r="F31" s="581"/>
      <c r="G31" s="581"/>
      <c r="H31" s="581"/>
      <c r="I31" s="581"/>
      <c r="J31" s="581"/>
      <c r="K31" s="583" t="str">
        <f aca="false">IF($E$1-$D31&lt;17,"A",IF(AND($E$1-$D31&gt;14,$E$1-$D31&lt;21),"J",IF(AND($E$1-$D31&gt;59,$E$1-$D31&lt;70),"V",IF(AND($E$1-$D31&gt;69,$E$1-$D31&lt;100),"SV",IF($E$1-$D31&gt;100,"","E")))))</f>
        <v/>
      </c>
      <c r="L31" s="670"/>
      <c r="M31" s="585" t="str">
        <f aca="false">IF(A31&lt;=$N$5,L31,"")</f>
        <v/>
      </c>
      <c r="N31" s="579" t="n">
        <f aca="false">IF(M31="",L31,"")</f>
        <v>0</v>
      </c>
    </row>
    <row r="32" customFormat="false" ht="12" hidden="false" customHeight="true" outlineLevel="0" collapsed="false">
      <c r="A32" s="579" t="n">
        <f aca="false">A31+1</f>
        <v>22</v>
      </c>
      <c r="B32" s="580"/>
      <c r="C32" s="580"/>
      <c r="D32" s="581"/>
      <c r="E32" s="582"/>
      <c r="F32" s="581"/>
      <c r="G32" s="581"/>
      <c r="H32" s="581"/>
      <c r="I32" s="581"/>
      <c r="J32" s="581"/>
      <c r="K32" s="583" t="str">
        <f aca="false">IF($E$1-$D32&lt;17,"A",IF(AND($E$1-$D32&gt;14,$E$1-$D32&lt;21),"J",IF(AND($E$1-$D32&gt;59,$E$1-$D32&lt;70),"V",IF(AND($E$1-$D32&gt;69,$E$1-$D32&lt;100),"SV",IF($E$1-$D32&gt;100,"","E")))))</f>
        <v/>
      </c>
      <c r="L32" s="670"/>
      <c r="M32" s="585" t="str">
        <f aca="false">IF(A32&lt;=$N$5,L32,"")</f>
        <v/>
      </c>
      <c r="N32" s="579" t="n">
        <f aca="false">IF(M32="",L32,"")</f>
        <v>0</v>
      </c>
    </row>
    <row r="33" customFormat="false" ht="12" hidden="false" customHeight="true" outlineLevel="0" collapsed="false">
      <c r="A33" s="579" t="n">
        <f aca="false">A32+1</f>
        <v>23</v>
      </c>
      <c r="B33" s="588"/>
      <c r="C33" s="588"/>
      <c r="D33" s="589"/>
      <c r="E33" s="590"/>
      <c r="F33" s="589"/>
      <c r="G33" s="589"/>
      <c r="H33" s="589"/>
      <c r="I33" s="589"/>
      <c r="J33" s="589"/>
      <c r="K33" s="583" t="str">
        <f aca="false">IF($E$1-$D33&lt;17,"A",IF(AND($E$1-$D33&gt;14,$E$1-$D33&lt;21),"J",IF(AND($E$1-$D33&gt;59,$E$1-$D33&lt;70),"V",IF(AND($E$1-$D33&gt;69,$E$1-$D33&lt;100),"SV",IF($E$1-$D33&gt;100,"","E")))))</f>
        <v/>
      </c>
      <c r="L33" s="672"/>
      <c r="M33" s="585" t="str">
        <f aca="false">IF(A33&lt;=$N$5,L33,"")</f>
        <v/>
      </c>
      <c r="N33" s="579" t="n">
        <f aca="false">IF(M33="",L33,"")</f>
        <v>0</v>
      </c>
    </row>
    <row r="34" customFormat="false" ht="12" hidden="false" customHeight="true" outlineLevel="0" collapsed="false">
      <c r="A34" s="579" t="n">
        <f aca="false">A33+1</f>
        <v>24</v>
      </c>
      <c r="B34" s="580"/>
      <c r="C34" s="580"/>
      <c r="D34" s="581"/>
      <c r="E34" s="582"/>
      <c r="F34" s="581"/>
      <c r="G34" s="581"/>
      <c r="H34" s="581"/>
      <c r="I34" s="581"/>
      <c r="J34" s="581"/>
      <c r="K34" s="583" t="str">
        <f aca="false">IF($E$1-$D34&lt;17,"A",IF(AND($E$1-$D34&gt;14,$E$1-$D34&lt;21),"J",IF(AND($E$1-$D34&gt;59,$E$1-$D34&lt;70),"V",IF(AND($E$1-$D34&gt;69,$E$1-$D34&lt;100),"SV",IF($E$1-$D34&gt;100,"","E")))))</f>
        <v/>
      </c>
      <c r="L34" s="673"/>
      <c r="M34" s="585" t="str">
        <f aca="false">IF(A34&lt;=$N$5,L34,"")</f>
        <v/>
      </c>
      <c r="N34" s="579" t="n">
        <f aca="false">IF(M34="",L34,"")</f>
        <v>0</v>
      </c>
    </row>
    <row r="35" customFormat="false" ht="12" hidden="false" customHeight="true" outlineLevel="0" collapsed="false">
      <c r="A35" s="579" t="n">
        <f aca="false">A34+1</f>
        <v>25</v>
      </c>
      <c r="B35" s="580"/>
      <c r="C35" s="580"/>
      <c r="D35" s="581"/>
      <c r="E35" s="582"/>
      <c r="F35" s="581"/>
      <c r="G35" s="581"/>
      <c r="H35" s="581"/>
      <c r="I35" s="581"/>
      <c r="J35" s="581"/>
      <c r="K35" s="583" t="str">
        <f aca="false">IF($E$1-$D35&lt;17,"A",IF(AND($E$1-$D35&gt;14,$E$1-$D35&lt;21),"J",IF(AND($E$1-$D35&gt;59,$E$1-$D35&lt;70),"V",IF(AND($E$1-$D35&gt;69,$E$1-$D35&lt;100),"SV",IF($E$1-$D35&gt;100,"","E")))))</f>
        <v/>
      </c>
      <c r="L35" s="673"/>
      <c r="M35" s="585" t="str">
        <f aca="false">IF(A35&lt;=$N$5,L35,"")</f>
        <v/>
      </c>
      <c r="N35" s="579" t="n">
        <f aca="false">IF(M35="",L35,"")</f>
        <v>0</v>
      </c>
    </row>
    <row r="36" customFormat="false" ht="12" hidden="false" customHeight="true" outlineLevel="0" collapsed="false">
      <c r="A36" s="579" t="n">
        <f aca="false">A35+1</f>
        <v>26</v>
      </c>
      <c r="B36" s="580"/>
      <c r="C36" s="580"/>
      <c r="D36" s="581"/>
      <c r="E36" s="582"/>
      <c r="F36" s="581"/>
      <c r="G36" s="581"/>
      <c r="H36" s="581"/>
      <c r="I36" s="581"/>
      <c r="J36" s="581"/>
      <c r="K36" s="583" t="str">
        <f aca="false">IF($E$1-$D36&lt;17,"A",IF(AND($E$1-$D36&gt;14,$E$1-$D36&lt;21),"J",IF(AND($E$1-$D36&gt;59,$E$1-$D36&lt;70),"V",IF(AND($E$1-$D36&gt;69,$E$1-$D36&lt;100),"SV",IF($E$1-$D36&gt;100,"","E")))))</f>
        <v/>
      </c>
      <c r="L36" s="673"/>
      <c r="M36" s="585" t="str">
        <f aca="false">IF(A36&lt;=$N$5,L36,"")</f>
        <v/>
      </c>
      <c r="N36" s="579" t="n">
        <f aca="false">IF(M36="",L36,"")</f>
        <v>0</v>
      </c>
      <c r="P36" s="674"/>
    </row>
    <row r="37" customFormat="false" ht="12" hidden="false" customHeight="true" outlineLevel="0" collapsed="false">
      <c r="A37" s="579" t="n">
        <f aca="false">A36+1</f>
        <v>27</v>
      </c>
      <c r="B37" s="580"/>
      <c r="C37" s="580"/>
      <c r="D37" s="581"/>
      <c r="E37" s="582"/>
      <c r="F37" s="581"/>
      <c r="G37" s="581"/>
      <c r="H37" s="581"/>
      <c r="I37" s="581"/>
      <c r="J37" s="581"/>
      <c r="K37" s="583" t="str">
        <f aca="false">IF($E$1-$D37&lt;17,"A",IF(AND($E$1-$D37&gt;14,$E$1-$D37&lt;21),"J",IF(AND($E$1-$D37&gt;59,$E$1-$D37&lt;70),"V",IF(AND($E$1-$D37&gt;69,$E$1-$D37&lt;100),"SV",IF($E$1-$D37&gt;100,"","E")))))</f>
        <v/>
      </c>
      <c r="L37" s="673"/>
      <c r="M37" s="585" t="str">
        <f aca="false">IF(A37&lt;=$N$5,L37,"")</f>
        <v/>
      </c>
      <c r="N37" s="579" t="n">
        <f aca="false">IF(M37="",L37,"")</f>
        <v>0</v>
      </c>
    </row>
    <row r="38" customFormat="false" ht="12" hidden="false" customHeight="true" outlineLevel="0" collapsed="false">
      <c r="A38" s="579" t="n">
        <f aca="false">A37+1</f>
        <v>28</v>
      </c>
      <c r="B38" s="580"/>
      <c r="C38" s="580"/>
      <c r="D38" s="581"/>
      <c r="E38" s="582"/>
      <c r="F38" s="581"/>
      <c r="G38" s="581"/>
      <c r="H38" s="581"/>
      <c r="I38" s="581"/>
      <c r="J38" s="581"/>
      <c r="K38" s="583" t="str">
        <f aca="false">IF($E$1-$D38&lt;17,"A",IF(AND($E$1-$D38&gt;14,$E$1-$D38&lt;21),"J",IF(AND($E$1-$D38&gt;59,$E$1-$D38&lt;70),"V",IF(AND($E$1-$D38&gt;69,$E$1-$D38&lt;100),"SV",IF($E$1-$D38&gt;100,"","E")))))</f>
        <v/>
      </c>
      <c r="L38" s="673"/>
      <c r="M38" s="585" t="str">
        <f aca="false">IF(A38&lt;=$N$5,L38,"")</f>
        <v/>
      </c>
      <c r="N38" s="579" t="n">
        <f aca="false">IF(M38="",L38,"")</f>
        <v>0</v>
      </c>
    </row>
    <row r="39" customFormat="false" ht="12" hidden="false" customHeight="true" outlineLevel="0" collapsed="false">
      <c r="A39" s="579" t="n">
        <f aca="false">A38+1</f>
        <v>29</v>
      </c>
      <c r="B39" s="580"/>
      <c r="C39" s="580"/>
      <c r="D39" s="581"/>
      <c r="E39" s="582"/>
      <c r="F39" s="581"/>
      <c r="G39" s="581"/>
      <c r="H39" s="581"/>
      <c r="I39" s="581"/>
      <c r="J39" s="581"/>
      <c r="K39" s="583" t="str">
        <f aca="false">IF($E$1-$D39&lt;17,"A",IF(AND($E$1-$D39&gt;14,$E$1-$D39&lt;21),"J",IF(AND($E$1-$D39&gt;59,$E$1-$D39&lt;70),"V",IF(AND($E$1-$D39&gt;69,$E$1-$D39&lt;100),"SV",IF($E$1-$D39&gt;100,"","E")))))</f>
        <v/>
      </c>
      <c r="L39" s="673"/>
      <c r="M39" s="585" t="str">
        <f aca="false">IF(A39&lt;=$N$5,L39,"")</f>
        <v/>
      </c>
      <c r="N39" s="579" t="n">
        <f aca="false">IF(M39="",L39,"")</f>
        <v>0</v>
      </c>
    </row>
    <row r="40" customFormat="false" ht="12" hidden="false" customHeight="true" outlineLevel="0" collapsed="false">
      <c r="A40" s="579" t="n">
        <f aca="false">A39+1</f>
        <v>30</v>
      </c>
      <c r="B40" s="580"/>
      <c r="C40" s="580"/>
      <c r="D40" s="581"/>
      <c r="E40" s="582"/>
      <c r="F40" s="581"/>
      <c r="G40" s="581"/>
      <c r="H40" s="581"/>
      <c r="I40" s="581"/>
      <c r="J40" s="581"/>
      <c r="K40" s="583" t="str">
        <f aca="false">IF($E$1-$D40&lt;17,"A",IF(AND($E$1-$D40&gt;14,$E$1-$D40&lt;21),"J",IF(AND($E$1-$D40&gt;59,$E$1-$D40&lt;70),"V",IF(AND($E$1-$D40&gt;69,$E$1-$D40&lt;100),"SV",IF($E$1-$D40&gt;100,"","E")))))</f>
        <v/>
      </c>
      <c r="L40" s="673"/>
      <c r="M40" s="585" t="str">
        <f aca="false">IF(A40&lt;=$N$5,L40,"")</f>
        <v/>
      </c>
      <c r="N40" s="579" t="n">
        <f aca="false">IF(M40="",L40,"")</f>
        <v>0</v>
      </c>
    </row>
    <row r="41" customFormat="false" ht="12" hidden="false" customHeight="true" outlineLevel="0" collapsed="false">
      <c r="A41" s="579" t="n">
        <f aca="false">A40+1</f>
        <v>31</v>
      </c>
      <c r="B41" s="580"/>
      <c r="C41" s="580"/>
      <c r="D41" s="581"/>
      <c r="E41" s="582"/>
      <c r="F41" s="581"/>
      <c r="G41" s="581"/>
      <c r="H41" s="581"/>
      <c r="I41" s="581"/>
      <c r="J41" s="581"/>
      <c r="K41" s="583" t="str">
        <f aca="false">IF($E$1-$D41&lt;17,"A",IF(AND($E$1-$D41&gt;14,$E$1-$D41&lt;21),"J",IF(AND($E$1-$D41&gt;59,$E$1-$D41&lt;70),"V",IF(AND($E$1-$D41&gt;69,$E$1-$D41&lt;100),"SV",IF($E$1-$D41&gt;100,"","E")))))</f>
        <v/>
      </c>
      <c r="L41" s="673"/>
      <c r="M41" s="585" t="str">
        <f aca="false">IF(A41&lt;=$N$5,L41,"")</f>
        <v/>
      </c>
      <c r="N41" s="579" t="n">
        <f aca="false">IF(M41="",L41,"")</f>
        <v>0</v>
      </c>
    </row>
    <row r="42" customFormat="false" ht="12" hidden="false" customHeight="true" outlineLevel="0" collapsed="false">
      <c r="A42" s="579" t="n">
        <f aca="false">A41+1</f>
        <v>32</v>
      </c>
      <c r="B42" s="580"/>
      <c r="C42" s="580"/>
      <c r="D42" s="581"/>
      <c r="E42" s="582"/>
      <c r="F42" s="581"/>
      <c r="G42" s="581"/>
      <c r="H42" s="581"/>
      <c r="I42" s="581"/>
      <c r="J42" s="581"/>
      <c r="K42" s="583" t="str">
        <f aca="false">IF($E$1-$D42&lt;17,"A",IF(AND($E$1-$D42&gt;14,$E$1-$D42&lt;21),"J",IF(AND($E$1-$D42&gt;59,$E$1-$D42&lt;70),"V",IF(AND($E$1-$D42&gt;69,$E$1-$D42&lt;100),"SV",IF($E$1-$D42&gt;100,"","E")))))</f>
        <v/>
      </c>
      <c r="L42" s="673"/>
      <c r="M42" s="585" t="str">
        <f aca="false">IF(A42&lt;=$N$5,L42,"")</f>
        <v/>
      </c>
      <c r="N42" s="579" t="n">
        <f aca="false">IF(M42="",L42,"")</f>
        <v>0</v>
      </c>
    </row>
    <row r="43" customFormat="false" ht="12" hidden="false" customHeight="true" outlineLevel="0" collapsed="false">
      <c r="A43" s="579" t="n">
        <f aca="false">A42+1</f>
        <v>33</v>
      </c>
      <c r="B43" s="580"/>
      <c r="C43" s="580"/>
      <c r="D43" s="581"/>
      <c r="E43" s="582"/>
      <c r="F43" s="581"/>
      <c r="G43" s="581"/>
      <c r="H43" s="581"/>
      <c r="I43" s="581"/>
      <c r="J43" s="581"/>
      <c r="K43" s="583" t="str">
        <f aca="false">IF($E$1-$D43&lt;17,"A",IF(AND($E$1-$D43&gt;14,$E$1-$D43&lt;21),"J",IF(AND($E$1-$D43&gt;59,$E$1-$D43&lt;70),"V",IF(AND($E$1-$D43&gt;69,$E$1-$D43&lt;100),"SV",IF($E$1-$D43&gt;100,"","E")))))</f>
        <v/>
      </c>
      <c r="L43" s="673"/>
      <c r="M43" s="585" t="str">
        <f aca="false">IF(A43&lt;=$N$5,L43,"")</f>
        <v/>
      </c>
      <c r="N43" s="579" t="n">
        <f aca="false">IF(M43="",L43,"")</f>
        <v>0</v>
      </c>
    </row>
    <row r="44" customFormat="false" ht="12" hidden="false" customHeight="true" outlineLevel="0" collapsed="false">
      <c r="A44" s="579" t="n">
        <f aca="false">A43+1</f>
        <v>34</v>
      </c>
      <c r="B44" s="580"/>
      <c r="C44" s="580"/>
      <c r="D44" s="581"/>
      <c r="E44" s="582"/>
      <c r="F44" s="581"/>
      <c r="G44" s="581"/>
      <c r="H44" s="581"/>
      <c r="I44" s="581"/>
      <c r="J44" s="581"/>
      <c r="K44" s="583" t="str">
        <f aca="false">IF($E$1-$D44&lt;17,"A",IF(AND($E$1-$D44&gt;14,$E$1-$D44&lt;21),"J",IF(AND($E$1-$D44&gt;59,$E$1-$D44&lt;70),"V",IF(AND($E$1-$D44&gt;69,$E$1-$D44&lt;100),"SV",IF($E$1-$D44&gt;100,"","E")))))</f>
        <v/>
      </c>
      <c r="L44" s="673"/>
      <c r="M44" s="585" t="str">
        <f aca="false">IF(A44&lt;=$N$5,L44,"")</f>
        <v/>
      </c>
      <c r="N44" s="579" t="n">
        <f aca="false">IF(M44="",L44,"")</f>
        <v>0</v>
      </c>
    </row>
    <row r="45" customFormat="false" ht="12" hidden="false" customHeight="true" outlineLevel="0" collapsed="false">
      <c r="A45" s="579" t="n">
        <f aca="false">A44+1</f>
        <v>35</v>
      </c>
      <c r="B45" s="580"/>
      <c r="C45" s="580"/>
      <c r="D45" s="581"/>
      <c r="E45" s="582"/>
      <c r="F45" s="581"/>
      <c r="G45" s="581"/>
      <c r="H45" s="581"/>
      <c r="I45" s="581"/>
      <c r="J45" s="581"/>
      <c r="K45" s="583" t="str">
        <f aca="false">IF($E$1-$D45&lt;17,"A",IF(AND($E$1-$D45&gt;14,$E$1-$D45&lt;21),"J",IF(AND($E$1-$D45&gt;59,$E$1-$D45&lt;70),"V",IF(AND($E$1-$D45&gt;69,$E$1-$D45&lt;100),"SV",IF($E$1-$D45&gt;100,"","E")))))</f>
        <v/>
      </c>
      <c r="L45" s="673"/>
      <c r="M45" s="585" t="str">
        <f aca="false">IF(A45&lt;=$N$5,L45,"")</f>
        <v/>
      </c>
      <c r="N45" s="579" t="n">
        <f aca="false">IF(M45="",L45,"")</f>
        <v>0</v>
      </c>
    </row>
    <row r="46" customFormat="false" ht="12" hidden="false" customHeight="true" outlineLevel="0" collapsed="false">
      <c r="A46" s="579" t="n">
        <f aca="false">A45+1</f>
        <v>36</v>
      </c>
      <c r="B46" s="580"/>
      <c r="C46" s="580"/>
      <c r="D46" s="581"/>
      <c r="E46" s="582"/>
      <c r="F46" s="581"/>
      <c r="G46" s="581"/>
      <c r="H46" s="581"/>
      <c r="I46" s="581"/>
      <c r="J46" s="581"/>
      <c r="K46" s="583" t="str">
        <f aca="false">IF($E$1-$D46&lt;17,"A",IF(AND($E$1-$D46&gt;14,$E$1-$D46&lt;21),"J",IF(AND($E$1-$D46&gt;59,$E$1-$D46&lt;70),"V",IF(AND($E$1-$D46&gt;69,$E$1-$D46&lt;100),"SV",IF($E$1-$D46&gt;100,"","E")))))</f>
        <v/>
      </c>
      <c r="L46" s="673"/>
      <c r="M46" s="585" t="str">
        <f aca="false">IF(A46&lt;=$N$5,L46,"")</f>
        <v/>
      </c>
      <c r="N46" s="579" t="n">
        <f aca="false">IF(M46="",L46,"")</f>
        <v>0</v>
      </c>
    </row>
    <row r="47" customFormat="false" ht="12" hidden="false" customHeight="true" outlineLevel="0" collapsed="false">
      <c r="A47" s="579" t="n">
        <f aca="false">A46+1</f>
        <v>37</v>
      </c>
      <c r="B47" s="580"/>
      <c r="C47" s="580"/>
      <c r="D47" s="581"/>
      <c r="E47" s="582"/>
      <c r="F47" s="581"/>
      <c r="G47" s="581"/>
      <c r="H47" s="581"/>
      <c r="I47" s="581"/>
      <c r="J47" s="581"/>
      <c r="K47" s="583" t="str">
        <f aca="false">IF($E$1-$D47&lt;17,"A",IF(AND($E$1-$D47&gt;14,$E$1-$D47&lt;21),"J",IF(AND($E$1-$D47&gt;59,$E$1-$D47&lt;70),"V",IF(AND($E$1-$D47&gt;69,$E$1-$D47&lt;100),"SV",IF($E$1-$D47&gt;100,"","E")))))</f>
        <v/>
      </c>
      <c r="L47" s="673"/>
      <c r="M47" s="585" t="str">
        <f aca="false">IF(A47&lt;=$N$5,L47,"")</f>
        <v/>
      </c>
      <c r="N47" s="579" t="n">
        <f aca="false">IF(M47="",L47,"")</f>
        <v>0</v>
      </c>
    </row>
    <row r="48" customFormat="false" ht="12" hidden="false" customHeight="true" outlineLevel="0" collapsed="false">
      <c r="A48" s="579" t="n">
        <f aca="false">A47+1</f>
        <v>38</v>
      </c>
      <c r="B48" s="580"/>
      <c r="C48" s="580"/>
      <c r="D48" s="581"/>
      <c r="E48" s="582"/>
      <c r="F48" s="581"/>
      <c r="G48" s="581"/>
      <c r="H48" s="581"/>
      <c r="I48" s="581"/>
      <c r="J48" s="581"/>
      <c r="K48" s="583" t="str">
        <f aca="false">IF($E$1-$D48&lt;17,"A",IF(AND($E$1-$D48&gt;14,$E$1-$D48&lt;21),"J",IF(AND($E$1-$D48&gt;59,$E$1-$D48&lt;70),"V",IF(AND($E$1-$D48&gt;69,$E$1-$D48&lt;100),"SV",IF($E$1-$D48&gt;100,"","E")))))</f>
        <v/>
      </c>
      <c r="L48" s="673"/>
      <c r="M48" s="585" t="str">
        <f aca="false">IF(A48&lt;=$N$5,L48,"")</f>
        <v/>
      </c>
      <c r="N48" s="579" t="n">
        <f aca="false">IF(M48="",L48,"")</f>
        <v>0</v>
      </c>
    </row>
    <row r="49" customFormat="false" ht="12" hidden="false" customHeight="true" outlineLevel="0" collapsed="false">
      <c r="A49" s="579" t="n">
        <f aca="false">A48+1</f>
        <v>39</v>
      </c>
      <c r="B49" s="580"/>
      <c r="C49" s="580"/>
      <c r="D49" s="581"/>
      <c r="E49" s="582"/>
      <c r="F49" s="581"/>
      <c r="G49" s="581"/>
      <c r="H49" s="581"/>
      <c r="I49" s="581"/>
      <c r="J49" s="581"/>
      <c r="K49" s="583" t="str">
        <f aca="false">IF($E$1-$D49&lt;17,"A",IF(AND($E$1-$D49&gt;14,$E$1-$D49&lt;21),"J",IF(AND($E$1-$D49&gt;59,$E$1-$D49&lt;70),"V",IF(AND($E$1-$D49&gt;69,$E$1-$D49&lt;100),"SV",IF($E$1-$D49&gt;100,"","E")))))</f>
        <v/>
      </c>
      <c r="L49" s="673"/>
      <c r="M49" s="585" t="str">
        <f aca="false">IF(A49&lt;=$N$5,L49,"")</f>
        <v/>
      </c>
      <c r="N49" s="579" t="n">
        <f aca="false">IF(M49="",L49,"")</f>
        <v>0</v>
      </c>
    </row>
    <row r="50" customFormat="false" ht="12" hidden="false" customHeight="true" outlineLevel="0" collapsed="false">
      <c r="A50" s="579" t="n">
        <f aca="false">A49+1</f>
        <v>40</v>
      </c>
      <c r="B50" s="580"/>
      <c r="C50" s="580"/>
      <c r="D50" s="581"/>
      <c r="E50" s="582"/>
      <c r="F50" s="581"/>
      <c r="G50" s="581"/>
      <c r="H50" s="581"/>
      <c r="I50" s="581"/>
      <c r="J50" s="581"/>
      <c r="K50" s="583" t="str">
        <f aca="false">IF($E$1-$D50&lt;17,"A",IF(AND($E$1-$D50&gt;14,$E$1-$D50&lt;21),"J",IF(AND($E$1-$D50&gt;59,$E$1-$D50&lt;70),"V",IF(AND($E$1-$D50&gt;69,$E$1-$D50&lt;100),"SV",IF($E$1-$D50&gt;100,"","E")))))</f>
        <v/>
      </c>
      <c r="L50" s="673"/>
      <c r="M50" s="585" t="str">
        <f aca="false">IF(A50&lt;=$N$5,L50,"")</f>
        <v/>
      </c>
      <c r="N50" s="579" t="n">
        <f aca="false">IF(M50="",L50,"")</f>
        <v>0</v>
      </c>
    </row>
    <row r="51" customFormat="false" ht="12" hidden="false" customHeight="true" outlineLevel="0" collapsed="false">
      <c r="A51" s="579" t="n">
        <f aca="false">A50+1</f>
        <v>41</v>
      </c>
      <c r="B51" s="580"/>
      <c r="C51" s="580"/>
      <c r="D51" s="581"/>
      <c r="E51" s="582"/>
      <c r="F51" s="581"/>
      <c r="G51" s="581"/>
      <c r="H51" s="581"/>
      <c r="I51" s="581"/>
      <c r="J51" s="581"/>
      <c r="K51" s="583" t="str">
        <f aca="false">IF($E$1-$D51&lt;17,"A",IF(AND($E$1-$D51&gt;14,$E$1-$D51&lt;21),"J",IF(AND($E$1-$D51&gt;59,$E$1-$D51&lt;70),"V",IF(AND($E$1-$D51&gt;69,$E$1-$D51&lt;100),"SV",IF($E$1-$D51&gt;100,"","E")))))</f>
        <v/>
      </c>
      <c r="L51" s="673"/>
      <c r="M51" s="585" t="str">
        <f aca="false">IF(A51&lt;=$N$5,L51,"")</f>
        <v/>
      </c>
      <c r="N51" s="579" t="n">
        <f aca="false">IF(M51="",L51,"")</f>
        <v>0</v>
      </c>
    </row>
    <row r="52" customFormat="false" ht="12" hidden="false" customHeight="true" outlineLevel="0" collapsed="false">
      <c r="A52" s="579" t="n">
        <f aca="false">A51+1</f>
        <v>42</v>
      </c>
      <c r="B52" s="580"/>
      <c r="C52" s="580"/>
      <c r="D52" s="581"/>
      <c r="E52" s="582"/>
      <c r="F52" s="581"/>
      <c r="G52" s="581"/>
      <c r="H52" s="581"/>
      <c r="I52" s="581"/>
      <c r="J52" s="581"/>
      <c r="K52" s="583" t="str">
        <f aca="false">IF($E$1-$D52&lt;17,"A",IF(AND($E$1-$D52&gt;14,$E$1-$D52&lt;21),"J",IF(AND($E$1-$D52&gt;59,$E$1-$D52&lt;70),"V",IF(AND($E$1-$D52&gt;69,$E$1-$D52&lt;100),"SV",IF($E$1-$D52&gt;100,"","E")))))</f>
        <v/>
      </c>
      <c r="L52" s="673"/>
      <c r="M52" s="585" t="str">
        <f aca="false">IF(A52&lt;=$N$5,L52,"")</f>
        <v/>
      </c>
      <c r="N52" s="579" t="n">
        <f aca="false">IF(M52="",L52,"")</f>
        <v>0</v>
      </c>
    </row>
    <row r="53" customFormat="false" ht="12" hidden="false" customHeight="true" outlineLevel="0" collapsed="false">
      <c r="A53" s="579" t="n">
        <f aca="false">A52+1</f>
        <v>43</v>
      </c>
      <c r="B53" s="580"/>
      <c r="C53" s="580"/>
      <c r="D53" s="581"/>
      <c r="E53" s="582"/>
      <c r="F53" s="581"/>
      <c r="G53" s="581"/>
      <c r="H53" s="581"/>
      <c r="I53" s="581"/>
      <c r="J53" s="581"/>
      <c r="K53" s="583" t="str">
        <f aca="false">IF($E$1-$D53&lt;17,"A",IF(AND($E$1-$D53&gt;14,$E$1-$D53&lt;21),"J",IF(AND($E$1-$D53&gt;59,$E$1-$D53&lt;70),"V",IF(AND($E$1-$D53&gt;69,$E$1-$D53&lt;100),"SV",IF($E$1-$D53&gt;100,"","E")))))</f>
        <v/>
      </c>
      <c r="L53" s="673"/>
      <c r="M53" s="585" t="str">
        <f aca="false">IF(A53&lt;=$N$5,L53,"")</f>
        <v/>
      </c>
      <c r="N53" s="579" t="n">
        <f aca="false">IF(M53="",L53,"")</f>
        <v>0</v>
      </c>
    </row>
    <row r="54" customFormat="false" ht="12" hidden="false" customHeight="true" outlineLevel="0" collapsed="false">
      <c r="A54" s="579" t="n">
        <v>44</v>
      </c>
      <c r="B54" s="580"/>
      <c r="C54" s="580"/>
      <c r="D54" s="581"/>
      <c r="E54" s="582"/>
      <c r="F54" s="581"/>
      <c r="G54" s="581"/>
      <c r="H54" s="581"/>
      <c r="I54" s="581"/>
      <c r="J54" s="581"/>
      <c r="K54" s="583" t="str">
        <f aca="false">IF($E$1-$D54&lt;17,"A",IF(AND($E$1-$D54&gt;14,$E$1-$D54&lt;21),"J",IF(AND($E$1-$D54&gt;59,$E$1-$D54&lt;70),"V",IF(AND($E$1-$D54&gt;69,$E$1-$D54&lt;100),"SV",IF($E$1-$D54&gt;100,"","E")))))</f>
        <v/>
      </c>
      <c r="L54" s="673"/>
      <c r="M54" s="585" t="str">
        <f aca="false">IF(A54&lt;=$N$5,L54,"")</f>
        <v/>
      </c>
      <c r="N54" s="579" t="n">
        <f aca="false">IF(M54="",L54,"")</f>
        <v>0</v>
      </c>
    </row>
    <row r="55" customFormat="false" ht="12" hidden="false" customHeight="true" outlineLevel="0" collapsed="false">
      <c r="A55" s="579" t="n">
        <v>45</v>
      </c>
      <c r="B55" s="580"/>
      <c r="C55" s="580"/>
      <c r="D55" s="581"/>
      <c r="E55" s="582"/>
      <c r="F55" s="581"/>
      <c r="G55" s="581"/>
      <c r="H55" s="581"/>
      <c r="I55" s="581"/>
      <c r="J55" s="581"/>
      <c r="K55" s="583" t="str">
        <f aca="false">IF($E$1-$D55&lt;17,"A",IF(AND($E$1-$D55&gt;14,$E$1-$D55&lt;21),"J",IF(AND($E$1-$D55&gt;59,$E$1-$D55&lt;70),"V",IF(AND($E$1-$D55&gt;69,$E$1-$D55&lt;100),"SV",IF($E$1-$D55&gt;100,"","E")))))</f>
        <v/>
      </c>
      <c r="L55" s="673"/>
      <c r="M55" s="585" t="str">
        <f aca="false">IF(A55&lt;=$N$5,L55,"")</f>
        <v/>
      </c>
      <c r="N55" s="579" t="n">
        <f aca="false">IF(M55="",L55,"")</f>
        <v>0</v>
      </c>
    </row>
    <row r="56" customFormat="false" ht="12" hidden="false" customHeight="true" outlineLevel="0" collapsed="false">
      <c r="A56" s="579" t="n">
        <v>46</v>
      </c>
      <c r="B56" s="580"/>
      <c r="C56" s="580"/>
      <c r="D56" s="581"/>
      <c r="E56" s="582"/>
      <c r="F56" s="581"/>
      <c r="G56" s="581"/>
      <c r="H56" s="581"/>
      <c r="I56" s="581"/>
      <c r="J56" s="581"/>
      <c r="K56" s="583" t="str">
        <f aca="false">IF($E$1-$D56&lt;17,"A",IF(AND($E$1-$D56&gt;14,$E$1-$D56&lt;21),"J",IF(AND($E$1-$D56&gt;59,$E$1-$D56&lt;70),"V",IF(AND($E$1-$D56&gt;69,$E$1-$D56&lt;100),"SV",IF($E$1-$D56&gt;100,"","E")))))</f>
        <v/>
      </c>
      <c r="L56" s="673"/>
      <c r="M56" s="585" t="str">
        <f aca="false">IF(A56&lt;=$N$5,L56,"")</f>
        <v/>
      </c>
      <c r="N56" s="579" t="n">
        <f aca="false">IF(M56="",L56,"")</f>
        <v>0</v>
      </c>
    </row>
    <row r="57" customFormat="false" ht="12" hidden="false" customHeight="true" outlineLevel="0" collapsed="false">
      <c r="A57" s="579" t="n">
        <v>47</v>
      </c>
      <c r="B57" s="580"/>
      <c r="C57" s="580"/>
      <c r="D57" s="581"/>
      <c r="E57" s="582"/>
      <c r="F57" s="581"/>
      <c r="G57" s="581"/>
      <c r="H57" s="581"/>
      <c r="I57" s="581"/>
      <c r="J57" s="581"/>
      <c r="K57" s="583" t="str">
        <f aca="false">IF($E$1-$D57&lt;17,"A",IF(AND($E$1-$D57&gt;14,$E$1-$D57&lt;21),"J",IF(AND($E$1-$D57&gt;59,$E$1-$D57&lt;70),"V",IF(AND($E$1-$D57&gt;69,$E$1-$D57&lt;100),"SV",IF($E$1-$D57&gt;100,"","E")))))</f>
        <v/>
      </c>
      <c r="L57" s="673"/>
      <c r="M57" s="585" t="str">
        <f aca="false">IF(A57&lt;=$N$5,L57,"")</f>
        <v/>
      </c>
      <c r="N57" s="579" t="n">
        <f aca="false">IF(M57="",L57,"")</f>
        <v>0</v>
      </c>
    </row>
    <row r="58" customFormat="false" ht="12" hidden="false" customHeight="true" outlineLevel="0" collapsed="false">
      <c r="A58" s="579" t="n">
        <v>48</v>
      </c>
      <c r="B58" s="580"/>
      <c r="C58" s="580"/>
      <c r="D58" s="581"/>
      <c r="E58" s="582"/>
      <c r="F58" s="581"/>
      <c r="G58" s="581"/>
      <c r="H58" s="581"/>
      <c r="I58" s="581"/>
      <c r="J58" s="581"/>
      <c r="K58" s="583" t="str">
        <f aca="false">IF($E$1-$D58&lt;17,"A",IF(AND($E$1-$D58&gt;14,$E$1-$D58&lt;21),"J",IF(AND($E$1-$D58&gt;59,$E$1-$D58&lt;70),"V",IF(AND($E$1-$D58&gt;69,$E$1-$D58&lt;100),"SV",IF($E$1-$D58&gt;100,"","E")))))</f>
        <v/>
      </c>
      <c r="L58" s="673"/>
      <c r="M58" s="585" t="str">
        <f aca="false">IF(A58&lt;=$N$5,L58,"")</f>
        <v/>
      </c>
      <c r="N58" s="579" t="n">
        <f aca="false">IF(M58="",L58,"")</f>
        <v>0</v>
      </c>
    </row>
    <row r="59" customFormat="false" ht="12" hidden="false" customHeight="true" outlineLevel="0" collapsed="false">
      <c r="A59" s="579" t="n">
        <v>49</v>
      </c>
      <c r="B59" s="580"/>
      <c r="C59" s="580"/>
      <c r="D59" s="581"/>
      <c r="E59" s="582"/>
      <c r="F59" s="581"/>
      <c r="G59" s="581"/>
      <c r="H59" s="581"/>
      <c r="I59" s="581"/>
      <c r="J59" s="581"/>
      <c r="K59" s="583" t="str">
        <f aca="false">IF($E$1-$D59&lt;17,"A",IF(AND($E$1-$D59&gt;14,$E$1-$D59&lt;21),"J",IF(AND($E$1-$D59&gt;59,$E$1-$D59&lt;70),"V",IF(AND($E$1-$D59&gt;69,$E$1-$D59&lt;100),"SV",IF($E$1-$D59&gt;100,"","E")))))</f>
        <v/>
      </c>
      <c r="L59" s="673"/>
      <c r="M59" s="585" t="str">
        <f aca="false">IF(A59&lt;=$N$5,L59,"")</f>
        <v/>
      </c>
      <c r="N59" s="579" t="n">
        <f aca="false">IF(M59="",L59,"")</f>
        <v>0</v>
      </c>
    </row>
    <row r="60" customFormat="false" ht="12" hidden="false" customHeight="true" outlineLevel="0" collapsed="false">
      <c r="A60" s="579" t="n">
        <v>50</v>
      </c>
      <c r="B60" s="592"/>
      <c r="C60" s="587"/>
      <c r="D60" s="587"/>
      <c r="E60" s="582"/>
      <c r="F60" s="581"/>
      <c r="G60" s="581"/>
      <c r="H60" s="581"/>
      <c r="I60" s="581"/>
      <c r="J60" s="581"/>
      <c r="K60" s="583" t="str">
        <f aca="false">IF($E$1-$D60&lt;17,"A",IF(AND($E$1-$D60&gt;14,$E$1-$D60&lt;21),"J",IF(AND($E$1-$D60&gt;59,$E$1-$D60&lt;70),"V",IF(AND($E$1-$D60&gt;69,$E$1-$D60&lt;100),"SV",IF($E$1-$D60&gt;100,"","E")))))</f>
        <v/>
      </c>
      <c r="L60" s="675"/>
      <c r="M60" s="585" t="str">
        <f aca="false">IF(A60&lt;=$N$5,K60,"")</f>
        <v/>
      </c>
      <c r="N60" s="579" t="n">
        <f aca="false">IF(M60="",L60,"")</f>
        <v>0</v>
      </c>
    </row>
    <row r="61" customFormat="false" ht="12" hidden="false" customHeight="true" outlineLevel="0" collapsed="false">
      <c r="A61" s="594"/>
      <c r="B61" s="595"/>
      <c r="C61" s="595"/>
      <c r="D61" s="595"/>
      <c r="E61" s="595"/>
      <c r="F61" s="594"/>
      <c r="G61" s="594"/>
      <c r="H61" s="596"/>
      <c r="I61" s="597"/>
      <c r="J61" s="598"/>
      <c r="K61" s="594"/>
      <c r="L61" s="594"/>
      <c r="M61" s="594"/>
      <c r="N61" s="594"/>
    </row>
    <row r="62" customFormat="false" ht="12" hidden="false" customHeight="true" outlineLevel="0" collapsed="false">
      <c r="A62" s="594"/>
      <c r="B62" s="599"/>
      <c r="C62" s="599"/>
      <c r="D62" s="594"/>
      <c r="E62" s="594"/>
      <c r="F62" s="594"/>
      <c r="G62" s="594"/>
      <c r="H62" s="594"/>
      <c r="I62" s="597"/>
      <c r="J62" s="600"/>
      <c r="K62" s="594"/>
      <c r="L62" s="594"/>
      <c r="M62" s="594"/>
      <c r="N62" s="594"/>
    </row>
    <row r="63" customFormat="false" ht="12" hidden="false" customHeight="true" outlineLevel="0" collapsed="false">
      <c r="A63" s="601" t="s">
        <v>407</v>
      </c>
      <c r="B63" s="602"/>
      <c r="C63" s="603"/>
      <c r="D63" s="603"/>
      <c r="E63" s="604" t="n">
        <f aca="false">COUNTIF(E11:E60,"X")</f>
        <v>1</v>
      </c>
      <c r="F63" s="604" t="n">
        <f aca="false">COUNTIF(F11:F60,"X")</f>
        <v>1</v>
      </c>
      <c r="G63" s="604" t="n">
        <f aca="false">COUNTIF(G11:G60,"&gt;&lt;0")</f>
        <v>7</v>
      </c>
      <c r="H63" s="604" t="n">
        <f aca="false">COUNTIF(H11:H60,"X")</f>
        <v>4</v>
      </c>
      <c r="I63" s="604" t="n">
        <f aca="false">COUNTIF(I11:I60,"X")</f>
        <v>1</v>
      </c>
      <c r="J63" s="605" t="n">
        <f aca="false">COUNTIF(J11:J60,"X")</f>
        <v>2</v>
      </c>
      <c r="K63" s="606"/>
      <c r="L63" s="606"/>
      <c r="M63" s="606"/>
      <c r="N63" s="606"/>
    </row>
    <row r="64" customFormat="false" ht="12" hidden="false" customHeight="true" outlineLevel="0" collapsed="false">
      <c r="A64" s="607" t="s">
        <v>408</v>
      </c>
      <c r="B64" s="608"/>
      <c r="C64" s="609"/>
      <c r="D64" s="609"/>
      <c r="E64" s="610"/>
      <c r="F64" s="610"/>
      <c r="G64" s="611"/>
      <c r="H64" s="612"/>
      <c r="I64" s="612"/>
      <c r="J64" s="613" t="n">
        <f aca="false">COUNTIF(L11:L60,"&gt;0")</f>
        <v>0</v>
      </c>
      <c r="K64" s="594"/>
      <c r="L64" s="594"/>
      <c r="M64" s="594"/>
      <c r="N64" s="594"/>
    </row>
    <row r="65" customFormat="false" ht="12" hidden="false" customHeight="true" outlineLevel="0" collapsed="false">
      <c r="A65" s="614" t="s">
        <v>409</v>
      </c>
      <c r="B65" s="615"/>
      <c r="C65" s="616"/>
      <c r="D65" s="617" t="n">
        <f aca="false">COUNTIF(G11:G60,"F90")</f>
        <v>2</v>
      </c>
      <c r="E65" s="618" t="s">
        <v>410</v>
      </c>
      <c r="F65" s="619"/>
      <c r="G65" s="620"/>
      <c r="H65" s="619"/>
      <c r="I65" s="619"/>
      <c r="J65" s="621" t="n">
        <f aca="false">COUNTIF(E11:E60,"X")</f>
        <v>1</v>
      </c>
      <c r="K65" s="594"/>
      <c r="L65" s="594"/>
      <c r="M65" s="594"/>
      <c r="N65" s="594"/>
    </row>
    <row r="66" customFormat="false" ht="12" hidden="false" customHeight="true" outlineLevel="0" collapsed="false">
      <c r="A66" s="622" t="s">
        <v>411</v>
      </c>
      <c r="B66" s="622"/>
      <c r="C66" s="622"/>
      <c r="D66" s="585" t="n">
        <f aca="false">COUNTIF(G9:G58,"F90-01")</f>
        <v>0</v>
      </c>
      <c r="E66" s="623" t="s">
        <v>412</v>
      </c>
      <c r="F66" s="594"/>
      <c r="G66" s="624"/>
      <c r="H66" s="594"/>
      <c r="I66" s="594"/>
      <c r="J66" s="625" t="n">
        <f aca="false">COUNTIF(K11:K60,"A")</f>
        <v>0</v>
      </c>
      <c r="K66" s="594"/>
      <c r="L66" s="594"/>
      <c r="M66" s="594"/>
      <c r="N66" s="594"/>
    </row>
    <row r="67" customFormat="false" ht="12" hidden="false" customHeight="true" outlineLevel="0" collapsed="false">
      <c r="A67" s="626" t="s">
        <v>413</v>
      </c>
      <c r="B67" s="627"/>
      <c r="C67" s="408"/>
      <c r="D67" s="617" t="n">
        <f aca="false">COUNTIF(G11:G60,"F57")</f>
        <v>1</v>
      </c>
      <c r="E67" s="628" t="s">
        <v>414</v>
      </c>
      <c r="F67" s="629"/>
      <c r="G67" s="630"/>
      <c r="H67" s="629"/>
      <c r="I67" s="629"/>
      <c r="J67" s="585" t="n">
        <f aca="false">COUNTIF(K11:K60,"J")</f>
        <v>0</v>
      </c>
      <c r="K67" s="594"/>
      <c r="L67" s="594"/>
      <c r="M67" s="594"/>
      <c r="N67" s="594"/>
    </row>
    <row r="68" customFormat="false" ht="12" hidden="false" customHeight="true" outlineLevel="0" collapsed="false">
      <c r="A68" s="622" t="s">
        <v>415</v>
      </c>
      <c r="B68" s="622"/>
      <c r="C68" s="622"/>
      <c r="D68" s="585" t="n">
        <f aca="false">COUNTIF(G11:G60,"F57-03")+COUNTIF(G11:G60,"F57-02")</f>
        <v>0</v>
      </c>
      <c r="E68" s="623" t="s">
        <v>416</v>
      </c>
      <c r="F68" s="594"/>
      <c r="G68" s="624"/>
      <c r="H68" s="594"/>
      <c r="I68" s="594"/>
      <c r="J68" s="625" t="n">
        <f aca="false">COUNTIF(K11:K60,"V")</f>
        <v>4</v>
      </c>
      <c r="K68" s="594"/>
      <c r="L68" s="594"/>
      <c r="M68" s="594"/>
      <c r="N68" s="594"/>
    </row>
    <row r="69" customFormat="false" ht="12" hidden="false" customHeight="true" outlineLevel="0" collapsed="false">
      <c r="A69" s="614" t="s">
        <v>417</v>
      </c>
      <c r="B69" s="615"/>
      <c r="C69" s="616"/>
      <c r="D69" s="585" t="n">
        <f aca="false">COUNTIF(G11:G60,"mq")</f>
        <v>2</v>
      </c>
      <c r="E69" s="628" t="s">
        <v>418</v>
      </c>
      <c r="F69" s="629"/>
      <c r="G69" s="630"/>
      <c r="H69" s="629"/>
      <c r="I69" s="629"/>
      <c r="J69" s="585" t="n">
        <f aca="false">COUNTIF(K11:K60,"SV")</f>
        <v>2</v>
      </c>
      <c r="K69" s="594"/>
      <c r="L69" s="594"/>
      <c r="M69" s="594"/>
      <c r="N69" s="594"/>
    </row>
    <row r="70" customFormat="false" ht="12" hidden="false" customHeight="true" outlineLevel="0" collapsed="false">
      <c r="A70" s="631" t="s">
        <v>419</v>
      </c>
      <c r="B70" s="632"/>
      <c r="C70" s="633"/>
      <c r="D70" s="634" t="n">
        <f aca="false">COUNTIF(G11:G60,"FS")</f>
        <v>2</v>
      </c>
      <c r="E70" s="635" t="s">
        <v>420</v>
      </c>
      <c r="F70" s="636"/>
      <c r="G70" s="635"/>
      <c r="H70" s="636"/>
      <c r="I70" s="636"/>
      <c r="J70" s="634" t="n">
        <f aca="false">COUNTIF(K11:K60,"E")</f>
        <v>1</v>
      </c>
      <c r="K70" s="594"/>
      <c r="L70" s="594"/>
      <c r="M70" s="594"/>
      <c r="N70" s="594"/>
    </row>
    <row r="71" customFormat="false" ht="12" hidden="false" customHeight="true" outlineLevel="0" collapsed="false">
      <c r="A71" s="606"/>
      <c r="B71" s="637"/>
      <c r="C71" s="408"/>
      <c r="D71" s="594"/>
      <c r="E71" s="594"/>
      <c r="F71" s="594"/>
      <c r="G71" s="624"/>
      <c r="H71" s="594"/>
      <c r="I71" s="594"/>
      <c r="J71" s="594"/>
      <c r="K71" s="594"/>
      <c r="L71" s="594"/>
      <c r="M71" s="594"/>
      <c r="N71" s="594"/>
    </row>
    <row r="72" customFormat="false" ht="12" hidden="false" customHeight="true" outlineLevel="0" collapsed="false">
      <c r="A72" s="638" t="s">
        <v>421</v>
      </c>
      <c r="B72" s="639"/>
      <c r="C72" s="640"/>
      <c r="D72" s="640"/>
      <c r="E72" s="640"/>
      <c r="F72" s="640"/>
      <c r="G72" s="641"/>
      <c r="H72" s="642"/>
      <c r="I72" s="642"/>
      <c r="J72" s="642"/>
      <c r="K72" s="596"/>
      <c r="L72" s="596"/>
      <c r="M72" s="643" t="n">
        <f aca="false">SUM(M11:M60)</f>
        <v>0</v>
      </c>
      <c r="N72" s="644" t="n">
        <f aca="false">SUM(N12:N60)</f>
        <v>0</v>
      </c>
    </row>
    <row r="73" customFormat="false" ht="12" hidden="false" customHeight="true" outlineLevel="0" collapsed="false">
      <c r="A73" s="645" t="s">
        <v>422</v>
      </c>
      <c r="B73" s="646"/>
      <c r="C73" s="647"/>
      <c r="D73" s="647"/>
      <c r="E73" s="647"/>
      <c r="F73" s="647"/>
      <c r="G73" s="648"/>
      <c r="H73" s="649"/>
      <c r="I73" s="649"/>
      <c r="J73" s="649"/>
      <c r="K73" s="629"/>
      <c r="L73" s="650"/>
      <c r="M73" s="651" t="n">
        <f aca="false">N72*3/100</f>
        <v>0</v>
      </c>
      <c r="N73" s="652"/>
    </row>
    <row r="74" customFormat="false" ht="12" hidden="false" customHeight="true" outlineLevel="0" collapsed="false">
      <c r="A74" s="653" t="s">
        <v>423</v>
      </c>
      <c r="B74" s="654"/>
      <c r="C74" s="610"/>
      <c r="D74" s="610"/>
      <c r="E74" s="610"/>
      <c r="F74" s="610"/>
      <c r="G74" s="655"/>
      <c r="H74" s="612"/>
      <c r="I74" s="612"/>
      <c r="J74" s="612"/>
      <c r="K74" s="612"/>
      <c r="L74" s="612"/>
      <c r="M74" s="643" t="n">
        <f aca="false">SUM(M72:M73)</f>
        <v>0</v>
      </c>
      <c r="N74" s="656"/>
    </row>
  </sheetData>
  <sheetProtection sheet="true" objects="true" scenarios="true"/>
  <mergeCells count="11">
    <mergeCell ref="E1:F1"/>
    <mergeCell ref="M7:N7"/>
    <mergeCell ref="B61:E61"/>
    <mergeCell ref="M63:N63"/>
    <mergeCell ref="M64:N64"/>
    <mergeCell ref="M65:N65"/>
    <mergeCell ref="A66:C66"/>
    <mergeCell ref="M67:N67"/>
    <mergeCell ref="A68:C68"/>
    <mergeCell ref="M68:N68"/>
    <mergeCell ref="M70:N70"/>
  </mergeCell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odule1.MENU">
                <anchor moveWithCells="true" sizeWithCells="false">
                  <from>
                    <xdr:col>18</xdr:col>
                    <xdr:colOff>538560</xdr:colOff>
                    <xdr:row>1</xdr:row>
                    <xdr:rowOff>240840</xdr:rowOff>
                  </from>
                  <to>
                    <xdr:col>20</xdr:col>
                    <xdr:colOff>637200</xdr:colOff>
                    <xdr:row>4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odule6.Trier_alpha_sections_moins_50">
                <anchor moveWithCells="true" sizeWithCells="false">
                  <from>
                    <xdr:col>14</xdr:col>
                    <xdr:colOff>84240</xdr:colOff>
                    <xdr:row>0</xdr:row>
                    <xdr:rowOff>133200</xdr:rowOff>
                  </from>
                  <to>
                    <xdr:col>18</xdr:col>
                    <xdr:colOff>195480</xdr:colOff>
                    <xdr:row>2</xdr:row>
                    <xdr:rowOff>20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90">
              <controlPr defaultSize="0" print="false" autoFill="0" autoPict="0" macro="xls.Module6.Trier_sections_ordre_des_resultats">
                <anchor moveWithCells="true" sizeWithCells="false">
                  <from>
                    <xdr:col>14</xdr:col>
                    <xdr:colOff>129960</xdr:colOff>
                    <xdr:row>3</xdr:row>
                    <xdr:rowOff>101880</xdr:rowOff>
                  </from>
                  <to>
                    <xdr:col>18</xdr:col>
                    <xdr:colOff>241200</xdr:colOff>
                    <xdr:row>7</xdr:row>
                    <xdr:rowOff>5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Q7" activeCellId="0" sqref="Q7:U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30" width="5.08"/>
    <col collapsed="false" customWidth="true" hidden="false" outlineLevel="0" max="3" min="3" style="430" width="10.62"/>
    <col collapsed="false" customWidth="true" hidden="false" outlineLevel="0" max="4" min="4" style="430" width="13.44"/>
    <col collapsed="false" customWidth="true" hidden="false" outlineLevel="0" max="5" min="5" style="430" width="7.35"/>
    <col collapsed="false" customWidth="true" hidden="false" outlineLevel="0" max="14" min="6" style="430" width="6.62"/>
    <col collapsed="false" customWidth="true" hidden="false" outlineLevel="0" max="15" min="15" style="0" width="8.44"/>
    <col collapsed="false" customWidth="true" hidden="false" outlineLevel="0" max="16" min="16" style="0" width="3.53"/>
    <col collapsed="false" customWidth="true" hidden="false" outlineLevel="0" max="18" min="18" style="0" width="9.53"/>
    <col collapsed="false" customWidth="true" hidden="false" outlineLevel="0" max="19" min="19" style="0" width="6.08"/>
    <col collapsed="false" customWidth="true" hidden="false" outlineLevel="0" max="20" min="20" style="0" width="4.9"/>
    <col collapsed="false" customWidth="true" hidden="false" outlineLevel="0" max="21" min="21" style="0" width="11.81"/>
  </cols>
  <sheetData>
    <row r="1" customFormat="false" ht="18" hidden="false" customHeight="true" outlineLevel="0" collapsed="false">
      <c r="A1" s="8"/>
      <c r="B1" s="594"/>
      <c r="C1" s="676"/>
      <c r="D1" s="677"/>
      <c r="E1" s="678"/>
      <c r="F1" s="594"/>
      <c r="G1" s="678"/>
      <c r="H1" s="678"/>
      <c r="I1" s="678"/>
      <c r="J1" s="678"/>
      <c r="K1" s="678"/>
      <c r="L1" s="678"/>
      <c r="M1" s="594"/>
      <c r="N1" s="594"/>
    </row>
    <row r="2" customFormat="false" ht="58.25" hidden="false" customHeight="true" outlineLevel="0" collapsed="false">
      <c r="A2" s="8"/>
      <c r="B2" s="679" t="s">
        <v>637</v>
      </c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</row>
    <row r="3" customFormat="false" ht="15" hidden="false" customHeight="true" outlineLevel="0" collapsed="false">
      <c r="A3" s="8"/>
      <c r="B3" s="594"/>
      <c r="C3" s="680"/>
      <c r="D3" s="677"/>
      <c r="E3" s="678"/>
      <c r="F3" s="594"/>
      <c r="G3" s="678"/>
      <c r="H3" s="678"/>
      <c r="I3" s="678"/>
      <c r="J3" s="678"/>
      <c r="K3" s="678"/>
      <c r="L3" s="678"/>
      <c r="M3" s="594"/>
      <c r="N3" s="594"/>
    </row>
    <row r="4" customFormat="false" ht="17.25" hidden="false" customHeight="true" outlineLevel="0" collapsed="false">
      <c r="A4" s="8"/>
      <c r="B4" s="594"/>
      <c r="C4" s="681" t="s">
        <v>638</v>
      </c>
      <c r="D4" s="681"/>
      <c r="E4" s="681"/>
      <c r="F4" s="681"/>
      <c r="G4" s="681"/>
      <c r="H4" s="681"/>
      <c r="I4" s="681"/>
      <c r="J4" s="681"/>
      <c r="K4" s="681"/>
      <c r="L4" s="681"/>
      <c r="M4" s="681"/>
      <c r="N4" s="681"/>
      <c r="O4" s="681"/>
    </row>
    <row r="5" customFormat="false" ht="17.25" hidden="false" customHeight="true" outlineLevel="0" collapsed="false">
      <c r="A5" s="8"/>
      <c r="B5" s="594"/>
      <c r="C5" s="681" t="s">
        <v>639</v>
      </c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</row>
    <row r="6" customFormat="false" ht="18.65" hidden="false" customHeight="true" outlineLevel="0" collapsed="false">
      <c r="A6" s="8"/>
      <c r="B6" s="594"/>
      <c r="C6" s="682"/>
      <c r="D6" s="683"/>
      <c r="E6" s="684"/>
      <c r="F6" s="685"/>
      <c r="G6" s="684"/>
      <c r="H6" s="684"/>
      <c r="I6" s="684"/>
      <c r="J6" s="684"/>
      <c r="K6" s="678"/>
      <c r="L6" s="678"/>
      <c r="M6" s="594"/>
      <c r="N6" s="594"/>
    </row>
    <row r="7" customFormat="false" ht="24.75" hidden="false" customHeight="true" outlineLevel="0" collapsed="false">
      <c r="A7" s="8"/>
      <c r="B7" s="686" t="s">
        <v>640</v>
      </c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Q7" s="687" t="s">
        <v>641</v>
      </c>
      <c r="R7" s="687"/>
      <c r="S7" s="687"/>
      <c r="T7" s="687"/>
      <c r="U7" s="687"/>
    </row>
    <row r="8" customFormat="false" ht="24.75" hidden="false" customHeight="true" outlineLevel="0" collapsed="false">
      <c r="A8" s="8"/>
      <c r="B8" s="688" t="s">
        <v>642</v>
      </c>
      <c r="C8" s="688"/>
      <c r="D8" s="688"/>
      <c r="E8" s="688"/>
      <c r="F8" s="688"/>
      <c r="G8" s="688"/>
      <c r="H8" s="688"/>
      <c r="I8" s="688"/>
      <c r="J8" s="688"/>
      <c r="K8" s="688"/>
      <c r="L8" s="688"/>
      <c r="M8" s="688"/>
      <c r="N8" s="688"/>
      <c r="O8" s="688"/>
      <c r="Q8" s="687"/>
      <c r="R8" s="687"/>
      <c r="S8" s="687"/>
      <c r="T8" s="687"/>
      <c r="U8" s="687"/>
    </row>
    <row r="9" customFormat="false" ht="12" hidden="false" customHeight="true" outlineLevel="0" collapsed="false">
      <c r="A9" s="8"/>
      <c r="B9" s="594"/>
      <c r="C9" s="677"/>
      <c r="D9" s="677"/>
      <c r="E9" s="678"/>
      <c r="F9" s="594"/>
      <c r="G9" s="678"/>
      <c r="H9" s="678"/>
      <c r="I9" s="678"/>
      <c r="J9" s="678"/>
      <c r="K9" s="678"/>
      <c r="L9" s="678"/>
      <c r="M9" s="594"/>
      <c r="N9" s="594"/>
      <c r="Q9" s="687"/>
      <c r="R9" s="687"/>
      <c r="S9" s="687"/>
      <c r="T9" s="687"/>
      <c r="U9" s="687"/>
    </row>
    <row r="10" customFormat="false" ht="36" hidden="false" customHeight="true" outlineLevel="0" collapsed="false">
      <c r="A10" s="8"/>
      <c r="B10" s="689" t="s">
        <v>387</v>
      </c>
      <c r="C10" s="690" t="s">
        <v>269</v>
      </c>
      <c r="D10" s="690" t="s">
        <v>270</v>
      </c>
      <c r="E10" s="690" t="s">
        <v>271</v>
      </c>
      <c r="F10" s="691"/>
      <c r="G10" s="691" t="s">
        <v>643</v>
      </c>
      <c r="H10" s="691" t="s">
        <v>274</v>
      </c>
      <c r="I10" s="691" t="s">
        <v>644</v>
      </c>
      <c r="J10" s="691" t="s">
        <v>390</v>
      </c>
      <c r="K10" s="691" t="s">
        <v>645</v>
      </c>
      <c r="L10" s="691" t="s">
        <v>646</v>
      </c>
      <c r="M10" s="692" t="s">
        <v>394</v>
      </c>
      <c r="N10" s="693" t="s">
        <v>395</v>
      </c>
      <c r="O10" s="694" t="s">
        <v>396</v>
      </c>
      <c r="Q10" s="687"/>
      <c r="R10" s="687"/>
      <c r="S10" s="687"/>
      <c r="T10" s="687"/>
      <c r="U10" s="687"/>
    </row>
    <row r="11" customFormat="false" ht="12" hidden="false" customHeight="true" outlineLevel="0" collapsed="false">
      <c r="A11" s="8"/>
      <c r="B11" s="594"/>
      <c r="C11" s="677"/>
      <c r="D11" s="677"/>
      <c r="E11" s="678"/>
      <c r="F11" s="594"/>
      <c r="G11" s="678"/>
      <c r="H11" s="678"/>
      <c r="I11" s="678"/>
      <c r="J11" s="678"/>
      <c r="K11" s="678"/>
      <c r="L11" s="678"/>
      <c r="M11" s="594"/>
      <c r="N11" s="594"/>
      <c r="Q11" s="687"/>
      <c r="R11" s="687"/>
      <c r="S11" s="687"/>
      <c r="T11" s="687"/>
      <c r="U11" s="687"/>
    </row>
    <row r="12" customFormat="false" ht="11.25" hidden="false" customHeight="true" outlineLevel="0" collapsed="false">
      <c r="A12" s="8"/>
      <c r="B12" s="695" t="n">
        <f aca="false">B9+1</f>
        <v>1</v>
      </c>
      <c r="C12" s="696" t="s">
        <v>449</v>
      </c>
      <c r="D12" s="696" t="s">
        <v>450</v>
      </c>
      <c r="E12" s="697" t="n">
        <v>1958</v>
      </c>
      <c r="F12" s="698"/>
      <c r="G12" s="699"/>
      <c r="H12" s="697" t="s">
        <v>432</v>
      </c>
      <c r="I12" s="697" t="s">
        <v>400</v>
      </c>
      <c r="J12" s="697"/>
      <c r="K12" s="697"/>
      <c r="L12" s="700" t="s">
        <v>647</v>
      </c>
      <c r="M12" s="701" t="n">
        <v>94</v>
      </c>
      <c r="N12" s="702" t="n">
        <v>94</v>
      </c>
      <c r="O12" s="703"/>
      <c r="Q12" s="687"/>
      <c r="R12" s="687"/>
      <c r="S12" s="687"/>
      <c r="T12" s="687"/>
      <c r="U12" s="687"/>
    </row>
    <row r="13" customFormat="false" ht="11.25" hidden="false" customHeight="true" outlineLevel="0" collapsed="false">
      <c r="A13" s="8"/>
      <c r="B13" s="704" t="n">
        <v>2</v>
      </c>
      <c r="C13" s="705" t="s">
        <v>648</v>
      </c>
      <c r="D13" s="705" t="s">
        <v>599</v>
      </c>
      <c r="E13" s="706" t="n">
        <v>1988</v>
      </c>
      <c r="F13" s="707"/>
      <c r="G13" s="708"/>
      <c r="H13" s="706" t="s">
        <v>481</v>
      </c>
      <c r="I13" s="706" t="s">
        <v>400</v>
      </c>
      <c r="J13" s="706"/>
      <c r="K13" s="706"/>
      <c r="L13" s="700" t="s">
        <v>649</v>
      </c>
      <c r="M13" s="709" t="n">
        <v>93</v>
      </c>
      <c r="N13" s="710" t="n">
        <v>93</v>
      </c>
      <c r="O13" s="711"/>
      <c r="Q13" s="687"/>
      <c r="R13" s="687"/>
      <c r="S13" s="687"/>
      <c r="T13" s="687"/>
      <c r="U13" s="687"/>
    </row>
    <row r="14" customFormat="false" ht="11.25" hidden="false" customHeight="true" outlineLevel="0" collapsed="false">
      <c r="A14" s="8"/>
      <c r="B14" s="704" t="n">
        <f aca="false">B13+1</f>
        <v>3</v>
      </c>
      <c r="C14" s="705" t="s">
        <v>563</v>
      </c>
      <c r="D14" s="705" t="s">
        <v>650</v>
      </c>
      <c r="E14" s="706" t="n">
        <v>1957</v>
      </c>
      <c r="F14" s="707"/>
      <c r="G14" s="708" t="s">
        <v>400</v>
      </c>
      <c r="H14" s="706" t="s">
        <v>399</v>
      </c>
      <c r="I14" s="706"/>
      <c r="J14" s="706" t="s">
        <v>400</v>
      </c>
      <c r="K14" s="706"/>
      <c r="L14" s="700" t="s">
        <v>649</v>
      </c>
      <c r="M14" s="709" t="n">
        <v>82</v>
      </c>
      <c r="N14" s="710" t="n">
        <v>82</v>
      </c>
      <c r="O14" s="711"/>
      <c r="Q14" s="687"/>
      <c r="R14" s="687"/>
      <c r="S14" s="687"/>
      <c r="T14" s="687"/>
      <c r="U14" s="687"/>
    </row>
    <row r="15" customFormat="false" ht="11.25" hidden="false" customHeight="true" outlineLevel="0" collapsed="false">
      <c r="A15" s="8"/>
      <c r="B15" s="712" t="n">
        <f aca="false">B14+1</f>
        <v>4</v>
      </c>
      <c r="C15" s="713" t="s">
        <v>563</v>
      </c>
      <c r="D15" s="713" t="s">
        <v>519</v>
      </c>
      <c r="E15" s="714" t="n">
        <v>1959</v>
      </c>
      <c r="F15" s="715"/>
      <c r="G15" s="716"/>
      <c r="H15" s="714" t="s">
        <v>444</v>
      </c>
      <c r="I15" s="714"/>
      <c r="J15" s="714"/>
      <c r="K15" s="714" t="s">
        <v>400</v>
      </c>
      <c r="L15" s="700" t="s">
        <v>651</v>
      </c>
      <c r="M15" s="717" t="n">
        <v>75</v>
      </c>
      <c r="N15" s="710"/>
      <c r="O15" s="718" t="n">
        <v>75</v>
      </c>
      <c r="Q15" s="687"/>
      <c r="R15" s="687"/>
      <c r="S15" s="687"/>
      <c r="T15" s="687"/>
      <c r="U15" s="687"/>
    </row>
    <row r="16" customFormat="false" ht="21.65" hidden="false" customHeight="true" outlineLevel="0" collapsed="false">
      <c r="A16" s="8"/>
      <c r="B16" s="719"/>
      <c r="C16" s="719"/>
      <c r="D16" s="719"/>
      <c r="E16" s="719"/>
      <c r="F16" s="719"/>
      <c r="G16" s="719"/>
      <c r="H16" s="719"/>
      <c r="I16" s="719"/>
      <c r="J16" s="719"/>
      <c r="K16" s="719"/>
      <c r="L16" s="719"/>
      <c r="M16" s="719"/>
      <c r="N16" s="719"/>
      <c r="O16" s="719"/>
      <c r="Q16" s="687"/>
      <c r="R16" s="687"/>
      <c r="S16" s="687"/>
      <c r="T16" s="687"/>
      <c r="U16" s="687"/>
    </row>
    <row r="17" customFormat="false" ht="11.25" hidden="false" customHeight="true" outlineLevel="0" collapsed="false">
      <c r="A17" s="8"/>
      <c r="B17" s="720" t="n">
        <v>21</v>
      </c>
      <c r="C17" s="721" t="s">
        <v>648</v>
      </c>
      <c r="D17" s="721" t="s">
        <v>652</v>
      </c>
      <c r="E17" s="722" t="n">
        <v>1958</v>
      </c>
      <c r="F17" s="723"/>
      <c r="G17" s="722"/>
      <c r="H17" s="722" t="s">
        <v>432</v>
      </c>
      <c r="I17" s="724"/>
      <c r="J17" s="725"/>
      <c r="K17" s="725"/>
      <c r="L17" s="700" t="s">
        <v>649</v>
      </c>
      <c r="M17" s="707"/>
      <c r="N17" s="726"/>
      <c r="O17" s="727"/>
      <c r="Q17" s="687"/>
      <c r="R17" s="687"/>
      <c r="S17" s="687"/>
      <c r="T17" s="687"/>
      <c r="U17" s="687"/>
    </row>
    <row r="18" customFormat="false" ht="11.25" hidden="false" customHeight="true" outlineLevel="0" collapsed="false">
      <c r="A18" s="8"/>
      <c r="B18" s="720" t="n">
        <v>22</v>
      </c>
      <c r="C18" s="721" t="s">
        <v>563</v>
      </c>
      <c r="D18" s="721" t="s">
        <v>507</v>
      </c>
      <c r="E18" s="722" t="n">
        <v>1988</v>
      </c>
      <c r="F18" s="723"/>
      <c r="G18" s="722"/>
      <c r="H18" s="722" t="s">
        <v>399</v>
      </c>
      <c r="I18" s="724"/>
      <c r="J18" s="725"/>
      <c r="K18" s="725"/>
      <c r="L18" s="700" t="s">
        <v>649</v>
      </c>
      <c r="M18" s="728"/>
      <c r="N18" s="729"/>
      <c r="O18" s="730"/>
      <c r="Q18" s="687"/>
      <c r="R18" s="687"/>
      <c r="S18" s="687"/>
      <c r="T18" s="687"/>
      <c r="U18" s="687"/>
    </row>
    <row r="19" customFormat="false" ht="11.25" hidden="false" customHeight="true" outlineLevel="0" collapsed="false">
      <c r="A19" s="8"/>
      <c r="B19" s="720" t="n">
        <v>23</v>
      </c>
      <c r="C19" s="721" t="s">
        <v>563</v>
      </c>
      <c r="D19" s="721" t="s">
        <v>653</v>
      </c>
      <c r="E19" s="722" t="n">
        <v>1957</v>
      </c>
      <c r="F19" s="723"/>
      <c r="G19" s="722"/>
      <c r="H19" s="722" t="s">
        <v>399</v>
      </c>
      <c r="I19" s="724"/>
      <c r="J19" s="725"/>
      <c r="K19" s="725"/>
      <c r="L19" s="700" t="s">
        <v>649</v>
      </c>
      <c r="M19" s="728"/>
      <c r="N19" s="729"/>
      <c r="O19" s="730"/>
      <c r="Q19" s="687"/>
      <c r="R19" s="687"/>
      <c r="S19" s="687"/>
      <c r="T19" s="687"/>
      <c r="U19" s="687"/>
    </row>
    <row r="20" customFormat="false" ht="11.25" hidden="false" customHeight="true" outlineLevel="0" collapsed="false">
      <c r="A20" s="8"/>
      <c r="B20" s="720" t="n">
        <v>24</v>
      </c>
      <c r="C20" s="721" t="s">
        <v>563</v>
      </c>
      <c r="D20" s="721" t="s">
        <v>654</v>
      </c>
      <c r="E20" s="722" t="n">
        <v>1959</v>
      </c>
      <c r="F20" s="723"/>
      <c r="G20" s="722"/>
      <c r="H20" s="722" t="s">
        <v>399</v>
      </c>
      <c r="I20" s="724"/>
      <c r="J20" s="725"/>
      <c r="K20" s="725"/>
      <c r="L20" s="700" t="s">
        <v>655</v>
      </c>
      <c r="M20" s="728"/>
      <c r="N20" s="729"/>
      <c r="O20" s="730"/>
      <c r="Q20" s="687"/>
      <c r="R20" s="687"/>
      <c r="S20" s="687"/>
      <c r="T20" s="687"/>
      <c r="U20" s="687"/>
    </row>
    <row r="21" customFormat="false" ht="11.25" hidden="false" customHeight="true" outlineLevel="0" collapsed="false">
      <c r="A21" s="8"/>
      <c r="B21" s="720" t="n">
        <v>25</v>
      </c>
      <c r="C21" s="721" t="s">
        <v>648</v>
      </c>
      <c r="D21" s="721" t="s">
        <v>656</v>
      </c>
      <c r="E21" s="722" t="n">
        <v>1966</v>
      </c>
      <c r="F21" s="723"/>
      <c r="G21" s="722"/>
      <c r="H21" s="722" t="s">
        <v>399</v>
      </c>
      <c r="I21" s="724"/>
      <c r="J21" s="725"/>
      <c r="K21" s="725"/>
      <c r="L21" s="700" t="s">
        <v>655</v>
      </c>
      <c r="M21" s="728"/>
      <c r="N21" s="729"/>
      <c r="O21" s="730"/>
      <c r="Q21" s="687"/>
      <c r="R21" s="687"/>
      <c r="S21" s="687"/>
      <c r="T21" s="687"/>
      <c r="U21" s="687"/>
    </row>
    <row r="22" customFormat="false" ht="11.25" hidden="false" customHeight="true" outlineLevel="0" collapsed="false">
      <c r="A22" s="8"/>
      <c r="B22" s="720" t="n">
        <v>26</v>
      </c>
      <c r="C22" s="721" t="s">
        <v>563</v>
      </c>
      <c r="D22" s="721" t="s">
        <v>579</v>
      </c>
      <c r="E22" s="722" t="n">
        <v>1941</v>
      </c>
      <c r="F22" s="723"/>
      <c r="G22" s="722"/>
      <c r="H22" s="722" t="s">
        <v>481</v>
      </c>
      <c r="I22" s="724"/>
      <c r="J22" s="725"/>
      <c r="K22" s="725"/>
      <c r="L22" s="700" t="s">
        <v>647</v>
      </c>
      <c r="M22" s="728"/>
      <c r="N22" s="729"/>
      <c r="O22" s="730"/>
      <c r="Q22" s="687"/>
      <c r="R22" s="687"/>
      <c r="S22" s="687"/>
      <c r="T22" s="687"/>
      <c r="U22" s="687"/>
    </row>
    <row r="23" customFormat="false" ht="11.25" hidden="false" customHeight="true" outlineLevel="0" collapsed="false">
      <c r="A23" s="8"/>
      <c r="B23" s="720" t="n">
        <v>27</v>
      </c>
      <c r="C23" s="721" t="s">
        <v>563</v>
      </c>
      <c r="D23" s="721" t="s">
        <v>621</v>
      </c>
      <c r="E23" s="722" t="n">
        <v>1991</v>
      </c>
      <c r="F23" s="723"/>
      <c r="G23" s="722"/>
      <c r="H23" s="722" t="s">
        <v>399</v>
      </c>
      <c r="I23" s="724"/>
      <c r="J23" s="725"/>
      <c r="K23" s="725"/>
      <c r="L23" s="700" t="s">
        <v>647</v>
      </c>
      <c r="M23" s="728"/>
      <c r="N23" s="729"/>
      <c r="O23" s="730"/>
      <c r="Q23" s="687"/>
      <c r="R23" s="687"/>
      <c r="S23" s="687"/>
      <c r="T23" s="687"/>
      <c r="U23" s="687"/>
    </row>
    <row r="24" customFormat="false" ht="11.25" hidden="false" customHeight="true" outlineLevel="0" collapsed="false">
      <c r="A24" s="8"/>
      <c r="B24" s="720" t="n">
        <v>28</v>
      </c>
      <c r="C24" s="721" t="s">
        <v>648</v>
      </c>
      <c r="D24" s="721" t="s">
        <v>657</v>
      </c>
      <c r="E24" s="722" t="n">
        <v>1981</v>
      </c>
      <c r="F24" s="723"/>
      <c r="G24" s="722"/>
      <c r="H24" s="722" t="s">
        <v>399</v>
      </c>
      <c r="I24" s="724"/>
      <c r="J24" s="725"/>
      <c r="K24" s="725"/>
      <c r="L24" s="700" t="s">
        <v>649</v>
      </c>
      <c r="M24" s="728"/>
      <c r="N24" s="729"/>
      <c r="O24" s="730"/>
      <c r="Q24" s="687"/>
      <c r="R24" s="687"/>
      <c r="S24" s="687"/>
      <c r="T24" s="687"/>
      <c r="U24" s="687"/>
    </row>
    <row r="25" customFormat="false" ht="11.25" hidden="false" customHeight="true" outlineLevel="0" collapsed="false">
      <c r="A25" s="8"/>
      <c r="B25" s="720" t="n">
        <v>29</v>
      </c>
      <c r="C25" s="721" t="s">
        <v>563</v>
      </c>
      <c r="D25" s="721" t="s">
        <v>658</v>
      </c>
      <c r="E25" s="722" t="n">
        <v>1949</v>
      </c>
      <c r="F25" s="723"/>
      <c r="G25" s="722" t="s">
        <v>400</v>
      </c>
      <c r="H25" s="722" t="s">
        <v>481</v>
      </c>
      <c r="I25" s="724"/>
      <c r="J25" s="725"/>
      <c r="K25" s="725"/>
      <c r="L25" s="700" t="s">
        <v>649</v>
      </c>
      <c r="M25" s="728"/>
      <c r="N25" s="729"/>
      <c r="O25" s="730"/>
      <c r="Q25" s="687"/>
      <c r="R25" s="687"/>
      <c r="S25" s="687"/>
      <c r="T25" s="687"/>
      <c r="U25" s="687"/>
    </row>
    <row r="26" customFormat="false" ht="11.25" hidden="false" customHeight="true" outlineLevel="0" collapsed="false">
      <c r="A26" s="8"/>
      <c r="B26" s="720" t="n">
        <v>30</v>
      </c>
      <c r="C26" s="721" t="s">
        <v>648</v>
      </c>
      <c r="D26" s="721" t="s">
        <v>659</v>
      </c>
      <c r="E26" s="722" t="n">
        <v>1943</v>
      </c>
      <c r="F26" s="723"/>
      <c r="G26" s="722"/>
      <c r="H26" s="722" t="s">
        <v>444</v>
      </c>
      <c r="I26" s="724"/>
      <c r="J26" s="725"/>
      <c r="K26" s="725"/>
      <c r="L26" s="700" t="s">
        <v>651</v>
      </c>
      <c r="M26" s="728"/>
      <c r="N26" s="729"/>
      <c r="O26" s="730"/>
      <c r="Q26" s="687"/>
      <c r="R26" s="687"/>
      <c r="S26" s="687"/>
      <c r="T26" s="687"/>
      <c r="U26" s="687"/>
    </row>
    <row r="27" customFormat="false" ht="11.25" hidden="false" customHeight="true" outlineLevel="0" collapsed="false">
      <c r="A27" s="8"/>
      <c r="B27" s="720" t="n">
        <v>31</v>
      </c>
      <c r="C27" s="721" t="s">
        <v>563</v>
      </c>
      <c r="D27" s="721" t="s">
        <v>480</v>
      </c>
      <c r="E27" s="722" t="n">
        <v>1948</v>
      </c>
      <c r="F27" s="723"/>
      <c r="G27" s="722"/>
      <c r="H27" s="722" t="s">
        <v>481</v>
      </c>
      <c r="I27" s="724"/>
      <c r="J27" s="725"/>
      <c r="K27" s="725"/>
      <c r="L27" s="700" t="s">
        <v>651</v>
      </c>
      <c r="M27" s="728"/>
      <c r="N27" s="729"/>
      <c r="O27" s="730"/>
      <c r="Q27" s="687"/>
      <c r="R27" s="687"/>
      <c r="S27" s="687"/>
      <c r="T27" s="687"/>
      <c r="U27" s="687"/>
    </row>
    <row r="28" customFormat="false" ht="11.25" hidden="false" customHeight="true" outlineLevel="0" collapsed="false">
      <c r="A28" s="8"/>
      <c r="B28" s="731" t="n">
        <v>32</v>
      </c>
      <c r="C28" s="732" t="s">
        <v>563</v>
      </c>
      <c r="D28" s="732" t="s">
        <v>518</v>
      </c>
      <c r="E28" s="733" t="n">
        <v>1962</v>
      </c>
      <c r="F28" s="734"/>
      <c r="G28" s="733"/>
      <c r="H28" s="733" t="s">
        <v>399</v>
      </c>
      <c r="I28" s="735"/>
      <c r="J28" s="736"/>
      <c r="K28" s="736"/>
      <c r="L28" s="700" t="s">
        <v>660</v>
      </c>
      <c r="M28" s="737"/>
      <c r="N28" s="738"/>
      <c r="O28" s="739"/>
      <c r="Q28" s="687"/>
      <c r="R28" s="687"/>
      <c r="S28" s="687"/>
      <c r="T28" s="687"/>
      <c r="U28" s="687"/>
    </row>
    <row r="29" customFormat="false" ht="11.25" hidden="false" customHeight="true" outlineLevel="0" collapsed="false">
      <c r="A29" s="8"/>
      <c r="B29" s="740"/>
      <c r="C29" s="677"/>
      <c r="D29" s="677"/>
      <c r="E29" s="678"/>
      <c r="F29" s="594"/>
      <c r="G29" s="678"/>
      <c r="H29" s="678"/>
      <c r="I29" s="678"/>
      <c r="J29" s="678"/>
      <c r="K29" s="678"/>
      <c r="L29" s="741" t="s">
        <v>660</v>
      </c>
      <c r="M29" s="594"/>
      <c r="N29" s="594"/>
      <c r="Q29" s="742"/>
      <c r="R29" s="742"/>
      <c r="S29" s="742"/>
      <c r="T29" s="742"/>
      <c r="U29" s="743"/>
    </row>
    <row r="30" customFormat="false" ht="16.75" hidden="false" customHeight="true" outlineLevel="0" collapsed="false">
      <c r="A30" s="8"/>
      <c r="B30" s="744" t="s">
        <v>661</v>
      </c>
      <c r="C30" s="744"/>
      <c r="D30" s="744"/>
      <c r="E30" s="744"/>
      <c r="F30" s="744"/>
      <c r="G30" s="744"/>
      <c r="H30" s="744"/>
      <c r="I30" s="744"/>
      <c r="J30" s="744"/>
      <c r="K30" s="744"/>
      <c r="L30" s="744"/>
      <c r="M30" s="744"/>
      <c r="N30" s="744"/>
      <c r="O30" s="744"/>
      <c r="Q30" s="742"/>
      <c r="R30" s="742"/>
      <c r="S30" s="742"/>
      <c r="T30" s="742"/>
      <c r="U30" s="743"/>
    </row>
    <row r="31" customFormat="false" ht="12" hidden="false" customHeight="true" outlineLevel="0" collapsed="false">
      <c r="A31" s="8"/>
      <c r="B31" s="594"/>
      <c r="C31" s="677"/>
      <c r="D31" s="677"/>
      <c r="E31" s="678"/>
      <c r="F31" s="594"/>
      <c r="G31" s="678"/>
      <c r="H31" s="678"/>
      <c r="I31" s="678"/>
      <c r="J31" s="678"/>
      <c r="K31" s="678"/>
      <c r="L31" s="678"/>
      <c r="M31" s="594"/>
      <c r="N31" s="594"/>
    </row>
    <row r="32" customFormat="false" ht="22.5" hidden="false" customHeight="false" outlineLevel="0" collapsed="false">
      <c r="A32" s="8"/>
      <c r="B32" s="745"/>
      <c r="C32" s="746" t="s">
        <v>662</v>
      </c>
      <c r="D32" s="745"/>
      <c r="E32" s="745"/>
      <c r="F32" s="745"/>
      <c r="G32" s="745"/>
      <c r="H32" s="745"/>
      <c r="I32" s="745"/>
      <c r="J32" s="745"/>
      <c r="K32" s="745"/>
      <c r="L32" s="745"/>
      <c r="M32" s="745"/>
      <c r="N32" s="745"/>
      <c r="O32" s="747"/>
      <c r="P32" s="747"/>
      <c r="Q32" s="747"/>
      <c r="R32" s="747"/>
      <c r="S32" s="747"/>
      <c r="T32" s="747"/>
      <c r="U32" s="747"/>
    </row>
    <row r="33" customFormat="false" ht="12.5" hidden="false" customHeight="false" outlineLevel="0" collapsed="false">
      <c r="A33" s="8"/>
      <c r="B33" s="745"/>
      <c r="C33" s="745"/>
      <c r="D33" s="745"/>
      <c r="E33" s="745"/>
      <c r="F33" s="745"/>
      <c r="G33" s="745"/>
      <c r="H33" s="745"/>
      <c r="I33" s="745"/>
      <c r="J33" s="745"/>
      <c r="K33" s="745"/>
      <c r="L33" s="745"/>
      <c r="M33" s="745"/>
      <c r="N33" s="745"/>
      <c r="O33" s="747"/>
      <c r="P33" s="747"/>
      <c r="Q33" s="747"/>
      <c r="R33" s="747"/>
      <c r="S33" s="747"/>
      <c r="T33" s="747"/>
      <c r="U33" s="747"/>
    </row>
    <row r="34" customFormat="false" ht="13.25" hidden="false" customHeight="true" outlineLevel="0" collapsed="false">
      <c r="A34" s="8"/>
      <c r="B34" s="745"/>
      <c r="C34" s="745"/>
      <c r="D34" s="745"/>
      <c r="E34" s="745"/>
      <c r="F34" s="745"/>
      <c r="G34" s="745"/>
      <c r="H34" s="745"/>
      <c r="I34" s="745"/>
      <c r="J34" s="745"/>
      <c r="K34" s="745"/>
      <c r="L34" s="745"/>
      <c r="M34" s="745"/>
      <c r="N34" s="745"/>
      <c r="O34" s="747"/>
      <c r="P34" s="747"/>
      <c r="Q34" s="747"/>
      <c r="R34" s="747"/>
      <c r="S34" s="747"/>
      <c r="T34" s="747"/>
      <c r="U34" s="747"/>
    </row>
    <row r="35" customFormat="false" ht="13.25" hidden="false" customHeight="true" outlineLevel="0" collapsed="false">
      <c r="A35" s="8"/>
      <c r="B35" s="745"/>
      <c r="C35" s="745"/>
      <c r="D35" s="745"/>
      <c r="E35" s="745"/>
      <c r="F35" s="745"/>
      <c r="G35" s="745"/>
      <c r="H35" s="745"/>
      <c r="I35" s="745"/>
      <c r="J35" s="745"/>
      <c r="K35" s="745"/>
      <c r="L35" s="745"/>
      <c r="M35" s="745"/>
      <c r="N35" s="745"/>
      <c r="O35" s="747"/>
      <c r="P35" s="747"/>
      <c r="Q35" s="747"/>
      <c r="R35" s="747"/>
      <c r="S35" s="747"/>
      <c r="T35" s="747"/>
      <c r="U35" s="747"/>
    </row>
    <row r="36" customFormat="false" ht="13.25" hidden="false" customHeight="true" outlineLevel="0" collapsed="false">
      <c r="A36" s="8"/>
      <c r="B36" s="745"/>
      <c r="C36" s="745"/>
      <c r="D36" s="745"/>
      <c r="E36" s="745"/>
      <c r="F36" s="745"/>
      <c r="G36" s="745"/>
      <c r="H36" s="745"/>
      <c r="I36" s="745"/>
      <c r="J36" s="745"/>
      <c r="K36" s="745"/>
      <c r="L36" s="745"/>
      <c r="M36" s="745"/>
      <c r="N36" s="745"/>
      <c r="O36" s="747"/>
      <c r="P36" s="747"/>
      <c r="Q36" s="747"/>
      <c r="R36" s="747"/>
      <c r="S36" s="747"/>
      <c r="T36" s="747"/>
      <c r="U36" s="747"/>
    </row>
    <row r="37" customFormat="false" ht="13.25" hidden="false" customHeight="true" outlineLevel="0" collapsed="false">
      <c r="A37" s="8"/>
      <c r="B37" s="745"/>
      <c r="C37" s="745"/>
      <c r="D37" s="745"/>
      <c r="E37" s="745"/>
      <c r="F37" s="745"/>
      <c r="G37" s="745"/>
      <c r="H37" s="745"/>
      <c r="I37" s="745"/>
      <c r="J37" s="745"/>
      <c r="K37" s="745"/>
      <c r="L37" s="745"/>
      <c r="M37" s="745"/>
      <c r="N37" s="745"/>
      <c r="O37" s="747"/>
      <c r="P37" s="747"/>
      <c r="Q37" s="747"/>
      <c r="R37" s="747"/>
      <c r="S37" s="747"/>
      <c r="T37" s="747"/>
      <c r="U37" s="747"/>
    </row>
    <row r="38" customFormat="false" ht="13.25" hidden="false" customHeight="true" outlineLevel="0" collapsed="false">
      <c r="A38" s="8"/>
      <c r="B38" s="745"/>
      <c r="C38" s="745"/>
      <c r="D38" s="745"/>
      <c r="E38" s="745"/>
      <c r="F38" s="745"/>
      <c r="G38" s="745"/>
      <c r="H38" s="745"/>
      <c r="I38" s="745"/>
      <c r="J38" s="745"/>
      <c r="K38" s="745"/>
      <c r="L38" s="745"/>
      <c r="M38" s="745"/>
      <c r="N38" s="745"/>
      <c r="O38" s="747"/>
      <c r="P38" s="747"/>
      <c r="Q38" s="747"/>
      <c r="R38" s="747"/>
      <c r="S38" s="747"/>
      <c r="T38" s="747"/>
      <c r="U38" s="747"/>
    </row>
    <row r="39" customFormat="false" ht="12.5" hidden="false" customHeight="false" outlineLevel="0" collapsed="false">
      <c r="A39" s="8"/>
      <c r="B39" s="745"/>
      <c r="C39" s="745"/>
      <c r="D39" s="745"/>
      <c r="E39" s="745"/>
      <c r="F39" s="745"/>
      <c r="G39" s="745"/>
      <c r="H39" s="745"/>
      <c r="I39" s="745"/>
      <c r="J39" s="745"/>
      <c r="K39" s="745"/>
      <c r="L39" s="745"/>
      <c r="M39" s="745"/>
      <c r="N39" s="745"/>
      <c r="O39" s="747"/>
      <c r="P39" s="747"/>
      <c r="Q39" s="747"/>
      <c r="R39" s="747"/>
      <c r="S39" s="747"/>
      <c r="T39" s="747"/>
      <c r="U39" s="747"/>
    </row>
    <row r="40" customFormat="false" ht="12.5" hidden="false" customHeight="false" outlineLevel="0" collapsed="false">
      <c r="A40" s="8"/>
      <c r="B40" s="745"/>
      <c r="C40" s="745"/>
      <c r="D40" s="745"/>
      <c r="E40" s="745"/>
      <c r="F40" s="745"/>
      <c r="G40" s="745"/>
      <c r="H40" s="745"/>
      <c r="I40" s="745"/>
      <c r="J40" s="745"/>
      <c r="K40" s="745"/>
      <c r="L40" s="745"/>
      <c r="M40" s="745"/>
      <c r="N40" s="745"/>
      <c r="O40" s="747"/>
      <c r="P40" s="747"/>
      <c r="Q40" s="747"/>
      <c r="R40" s="747"/>
      <c r="S40" s="747"/>
      <c r="T40" s="747"/>
      <c r="U40" s="747"/>
    </row>
    <row r="41" customFormat="false" ht="12.5" hidden="false" customHeight="false" outlineLevel="0" collapsed="false">
      <c r="A41" s="8"/>
      <c r="B41" s="745"/>
      <c r="C41" s="745"/>
      <c r="D41" s="745"/>
      <c r="E41" s="745"/>
      <c r="F41" s="745"/>
      <c r="G41" s="745"/>
      <c r="H41" s="745"/>
      <c r="I41" s="745"/>
      <c r="J41" s="745"/>
      <c r="K41" s="745"/>
      <c r="L41" s="745"/>
      <c r="M41" s="745"/>
      <c r="N41" s="745"/>
      <c r="O41" s="747"/>
      <c r="P41" s="747"/>
      <c r="Q41" s="747"/>
      <c r="R41" s="747"/>
      <c r="S41" s="747"/>
      <c r="T41" s="747"/>
      <c r="U41" s="747"/>
    </row>
    <row r="43" customFormat="false" ht="12.5" hidden="false" customHeight="false" outlineLevel="0" collapsed="false">
      <c r="B43" s="748"/>
      <c r="C43" s="748"/>
      <c r="D43" s="748"/>
      <c r="E43" s="748"/>
      <c r="F43" s="748"/>
      <c r="G43" s="748"/>
      <c r="H43" s="748"/>
      <c r="I43" s="748"/>
      <c r="J43" s="748"/>
      <c r="K43" s="748"/>
      <c r="L43" s="748"/>
      <c r="M43" s="748"/>
      <c r="N43" s="748"/>
      <c r="O43" s="749"/>
      <c r="P43" s="749"/>
      <c r="Q43" s="749"/>
      <c r="R43" s="749"/>
      <c r="S43" s="749"/>
      <c r="T43" s="749"/>
      <c r="U43" s="749"/>
    </row>
    <row r="44" customFormat="false" ht="30" hidden="false" customHeight="false" outlineLevel="0" collapsed="false">
      <c r="B44" s="750" t="s">
        <v>663</v>
      </c>
      <c r="C44" s="750"/>
      <c r="D44" s="750"/>
      <c r="E44" s="750"/>
      <c r="F44" s="750"/>
      <c r="G44" s="750"/>
      <c r="H44" s="750"/>
      <c r="I44" s="750"/>
      <c r="J44" s="750"/>
      <c r="K44" s="750"/>
      <c r="L44" s="750"/>
      <c r="M44" s="750"/>
      <c r="N44" s="750"/>
      <c r="O44" s="750"/>
      <c r="P44" s="750"/>
      <c r="Q44" s="750"/>
      <c r="R44" s="750"/>
      <c r="S44" s="750"/>
      <c r="T44" s="750"/>
      <c r="U44" s="750"/>
    </row>
    <row r="45" customFormat="false" ht="12.5" hidden="false" customHeight="false" outlineLevel="0" collapsed="false">
      <c r="B45" s="748"/>
      <c r="C45" s="748"/>
      <c r="D45" s="748"/>
      <c r="E45" s="748"/>
      <c r="F45" s="748"/>
      <c r="G45" s="748"/>
      <c r="H45" s="748"/>
      <c r="I45" s="748"/>
      <c r="J45" s="748"/>
      <c r="K45" s="748"/>
      <c r="L45" s="748"/>
      <c r="M45" s="748"/>
      <c r="N45" s="748"/>
      <c r="O45" s="749"/>
      <c r="P45" s="749"/>
      <c r="Q45" s="749"/>
      <c r="R45" s="749"/>
      <c r="S45" s="749"/>
      <c r="T45" s="749"/>
      <c r="U45" s="749"/>
    </row>
    <row r="46" customFormat="false" ht="13.25" hidden="false" customHeight="true" outlineLevel="0" collapsed="false">
      <c r="B46" s="751" t="s">
        <v>664</v>
      </c>
      <c r="C46" s="751"/>
      <c r="D46" s="751"/>
      <c r="E46" s="752" t="s">
        <v>665</v>
      </c>
      <c r="F46" s="752"/>
      <c r="G46" s="752"/>
      <c r="H46" s="752"/>
      <c r="I46" s="748"/>
      <c r="J46" s="753"/>
      <c r="K46" s="752" t="s">
        <v>666</v>
      </c>
      <c r="L46" s="752"/>
      <c r="M46" s="752"/>
      <c r="N46" s="752"/>
      <c r="O46" s="752"/>
      <c r="P46" s="752"/>
      <c r="Q46" s="749"/>
      <c r="R46" s="749"/>
      <c r="S46" s="752" t="s">
        <v>667</v>
      </c>
      <c r="T46" s="752"/>
      <c r="U46" s="752"/>
    </row>
    <row r="47" customFormat="false" ht="17.4" hidden="false" customHeight="true" outlineLevel="0" collapsed="false">
      <c r="B47" s="751"/>
      <c r="C47" s="751"/>
      <c r="D47" s="751"/>
      <c r="E47" s="752"/>
      <c r="F47" s="752"/>
      <c r="G47" s="752"/>
      <c r="H47" s="752"/>
      <c r="I47" s="748"/>
      <c r="J47" s="753"/>
      <c r="K47" s="752"/>
      <c r="L47" s="752"/>
      <c r="M47" s="752"/>
      <c r="N47" s="752"/>
      <c r="O47" s="752"/>
      <c r="P47" s="752"/>
      <c r="Q47" s="749"/>
      <c r="R47" s="749"/>
      <c r="S47" s="752"/>
      <c r="T47" s="752"/>
      <c r="U47" s="752"/>
    </row>
    <row r="48" customFormat="false" ht="17.4" hidden="false" customHeight="true" outlineLevel="0" collapsed="false">
      <c r="B48" s="754"/>
      <c r="C48" s="754"/>
      <c r="D48" s="754"/>
      <c r="E48" s="749"/>
      <c r="F48" s="755"/>
      <c r="G48" s="748"/>
      <c r="H48" s="748"/>
      <c r="I48" s="748"/>
      <c r="J48" s="748"/>
      <c r="K48" s="748"/>
      <c r="L48" s="748"/>
      <c r="M48" s="748"/>
      <c r="N48" s="748"/>
      <c r="O48" s="749"/>
      <c r="P48" s="749"/>
      <c r="Q48" s="749"/>
      <c r="R48" s="749"/>
      <c r="S48" s="755"/>
      <c r="T48" s="755"/>
      <c r="U48" s="749"/>
    </row>
    <row r="49" customFormat="false" ht="20" hidden="false" customHeight="false" outlineLevel="0" collapsed="false">
      <c r="B49" s="756" t="s">
        <v>668</v>
      </c>
      <c r="C49" s="756"/>
      <c r="D49" s="756"/>
      <c r="E49" s="757" t="s">
        <v>669</v>
      </c>
      <c r="F49" s="757"/>
      <c r="G49" s="757"/>
      <c r="H49" s="757"/>
      <c r="I49" s="748"/>
      <c r="J49" s="758"/>
      <c r="K49" s="757" t="s">
        <v>670</v>
      </c>
      <c r="L49" s="757"/>
      <c r="M49" s="757"/>
      <c r="N49" s="757"/>
      <c r="O49" s="757"/>
      <c r="P49" s="757"/>
      <c r="Q49" s="749"/>
      <c r="R49" s="749"/>
      <c r="S49" s="757" t="s">
        <v>671</v>
      </c>
      <c r="T49" s="757"/>
      <c r="U49" s="757"/>
    </row>
    <row r="50" customFormat="false" ht="14.4" hidden="false" customHeight="true" outlineLevel="0" collapsed="false">
      <c r="B50" s="756"/>
      <c r="C50" s="756"/>
      <c r="D50" s="756"/>
      <c r="E50" s="758"/>
      <c r="F50" s="758"/>
      <c r="G50" s="758"/>
      <c r="H50" s="758"/>
      <c r="I50" s="748"/>
      <c r="J50" s="755"/>
      <c r="K50" s="759"/>
      <c r="L50" s="759"/>
      <c r="M50" s="748"/>
      <c r="N50" s="748"/>
      <c r="O50" s="749"/>
      <c r="P50" s="749"/>
      <c r="Q50" s="749"/>
      <c r="R50" s="749"/>
      <c r="S50" s="757"/>
      <c r="T50" s="757"/>
      <c r="U50" s="757"/>
    </row>
    <row r="51" customFormat="false" ht="20" hidden="false" customHeight="false" outlineLevel="0" collapsed="false">
      <c r="A51" s="0" t="n">
        <v>117</v>
      </c>
      <c r="B51" s="756" t="s">
        <v>672</v>
      </c>
      <c r="C51" s="756"/>
      <c r="D51" s="756"/>
      <c r="E51" s="757" t="s">
        <v>673</v>
      </c>
      <c r="F51" s="757"/>
      <c r="G51" s="757"/>
      <c r="H51" s="757"/>
      <c r="I51" s="748"/>
      <c r="J51" s="755"/>
      <c r="K51" s="757" t="s">
        <v>674</v>
      </c>
      <c r="L51" s="757"/>
      <c r="M51" s="757"/>
      <c r="N51" s="757"/>
      <c r="O51" s="757"/>
      <c r="P51" s="757"/>
      <c r="Q51" s="749"/>
      <c r="R51" s="749"/>
      <c r="S51" s="757" t="s">
        <v>675</v>
      </c>
      <c r="T51" s="757"/>
      <c r="U51" s="757"/>
    </row>
    <row r="52" customFormat="false" ht="20" hidden="false" customHeight="false" outlineLevel="0" collapsed="false">
      <c r="B52" s="760"/>
      <c r="C52" s="760"/>
      <c r="D52" s="760"/>
      <c r="E52" s="748"/>
      <c r="F52" s="748"/>
      <c r="G52" s="748"/>
      <c r="H52" s="748"/>
      <c r="I52" s="748"/>
      <c r="J52" s="748"/>
      <c r="K52" s="748"/>
      <c r="L52" s="748"/>
      <c r="M52" s="748"/>
      <c r="N52" s="748"/>
      <c r="O52" s="749"/>
      <c r="P52" s="749"/>
      <c r="Q52" s="749"/>
      <c r="R52" s="749"/>
      <c r="S52" s="749"/>
      <c r="T52" s="749"/>
      <c r="U52" s="749"/>
    </row>
    <row r="54" customFormat="false" ht="13.25" hidden="false" customHeight="true" outlineLevel="0" collapsed="false">
      <c r="B54" s="761" t="s">
        <v>676</v>
      </c>
      <c r="C54" s="761"/>
      <c r="D54" s="761"/>
      <c r="E54" s="761"/>
      <c r="F54" s="761"/>
      <c r="G54" s="761"/>
      <c r="H54" s="761"/>
      <c r="I54" s="761"/>
      <c r="J54" s="761"/>
      <c r="K54" s="761"/>
      <c r="L54" s="761"/>
      <c r="M54" s="761"/>
      <c r="N54" s="761"/>
      <c r="O54" s="761"/>
      <c r="P54" s="761"/>
      <c r="Q54" s="761"/>
      <c r="R54" s="761"/>
      <c r="S54" s="761"/>
      <c r="T54" s="761"/>
      <c r="U54" s="761"/>
    </row>
    <row r="55" customFormat="false" ht="13.25" hidden="false" customHeight="true" outlineLevel="0" collapsed="false">
      <c r="B55" s="761"/>
      <c r="C55" s="761"/>
      <c r="D55" s="761"/>
      <c r="E55" s="761"/>
      <c r="F55" s="761"/>
      <c r="G55" s="761"/>
      <c r="H55" s="761"/>
      <c r="I55" s="761"/>
      <c r="J55" s="761"/>
      <c r="K55" s="761"/>
      <c r="L55" s="761"/>
      <c r="M55" s="761"/>
      <c r="N55" s="761"/>
      <c r="O55" s="761"/>
      <c r="P55" s="761"/>
      <c r="Q55" s="761"/>
      <c r="R55" s="761"/>
      <c r="S55" s="761"/>
      <c r="T55" s="761"/>
      <c r="U55" s="761"/>
    </row>
    <row r="56" customFormat="false" ht="13.25" hidden="false" customHeight="true" outlineLevel="0" collapsed="false">
      <c r="B56" s="761"/>
      <c r="C56" s="761"/>
      <c r="D56" s="761"/>
      <c r="E56" s="761"/>
      <c r="F56" s="761"/>
      <c r="G56" s="761"/>
      <c r="H56" s="761"/>
      <c r="I56" s="761"/>
      <c r="J56" s="761"/>
      <c r="K56" s="761"/>
      <c r="L56" s="761"/>
      <c r="M56" s="761"/>
      <c r="N56" s="761"/>
      <c r="O56" s="761"/>
      <c r="P56" s="761"/>
      <c r="Q56" s="761"/>
      <c r="R56" s="761"/>
      <c r="S56" s="761"/>
      <c r="T56" s="761"/>
      <c r="U56" s="761"/>
    </row>
    <row r="57" customFormat="false" ht="13.25" hidden="false" customHeight="true" outlineLevel="0" collapsed="false">
      <c r="B57" s="761"/>
      <c r="C57" s="761"/>
      <c r="D57" s="761"/>
      <c r="E57" s="761"/>
      <c r="F57" s="761"/>
      <c r="G57" s="761"/>
      <c r="H57" s="761"/>
      <c r="I57" s="761"/>
      <c r="J57" s="761"/>
      <c r="K57" s="761"/>
      <c r="L57" s="761"/>
      <c r="M57" s="761"/>
      <c r="N57" s="761"/>
      <c r="O57" s="761"/>
      <c r="P57" s="761"/>
      <c r="Q57" s="761"/>
      <c r="R57" s="761"/>
      <c r="S57" s="761"/>
      <c r="T57" s="761"/>
      <c r="U57" s="761"/>
    </row>
    <row r="58" customFormat="false" ht="12.5" hidden="false" customHeight="true" outlineLevel="0" collapsed="false">
      <c r="B58" s="748"/>
      <c r="C58" s="748"/>
      <c r="D58" s="748"/>
      <c r="E58" s="748"/>
      <c r="F58" s="748"/>
      <c r="G58" s="748"/>
      <c r="H58" s="748"/>
      <c r="I58" s="748"/>
      <c r="J58" s="748"/>
      <c r="K58" s="748"/>
      <c r="L58" s="748"/>
      <c r="M58" s="762" t="s">
        <v>677</v>
      </c>
      <c r="N58" s="762"/>
      <c r="O58" s="749"/>
      <c r="P58" s="749"/>
      <c r="Q58" s="749"/>
      <c r="R58" s="749"/>
      <c r="S58" s="749"/>
      <c r="T58" s="749"/>
      <c r="U58" s="749"/>
    </row>
    <row r="59" customFormat="false" ht="13.25" hidden="false" customHeight="true" outlineLevel="0" collapsed="false">
      <c r="B59" s="763" t="s">
        <v>678</v>
      </c>
      <c r="C59" s="763"/>
      <c r="D59" s="763"/>
      <c r="E59" s="763"/>
      <c r="F59" s="762" t="s">
        <v>679</v>
      </c>
      <c r="G59" s="762"/>
      <c r="H59" s="764" t="s">
        <v>680</v>
      </c>
      <c r="I59" s="764"/>
      <c r="J59" s="764"/>
      <c r="K59" s="764"/>
      <c r="L59" s="764"/>
      <c r="M59" s="762"/>
      <c r="N59" s="762"/>
      <c r="O59" s="749"/>
      <c r="P59" s="749"/>
      <c r="Q59" s="763" t="s">
        <v>681</v>
      </c>
      <c r="R59" s="763"/>
      <c r="S59" s="763"/>
      <c r="T59" s="763"/>
      <c r="U59" s="752" t="s">
        <v>432</v>
      </c>
    </row>
    <row r="60" customFormat="false" ht="13.25" hidden="false" customHeight="true" outlineLevel="0" collapsed="false">
      <c r="B60" s="763"/>
      <c r="C60" s="763"/>
      <c r="D60" s="763"/>
      <c r="E60" s="763"/>
      <c r="F60" s="762"/>
      <c r="G60" s="762"/>
      <c r="H60" s="764"/>
      <c r="I60" s="764"/>
      <c r="J60" s="764"/>
      <c r="K60" s="764"/>
      <c r="L60" s="764"/>
      <c r="M60" s="762"/>
      <c r="N60" s="762"/>
      <c r="O60" s="749"/>
      <c r="P60" s="749"/>
      <c r="Q60" s="763"/>
      <c r="R60" s="763"/>
      <c r="S60" s="763"/>
      <c r="T60" s="763"/>
      <c r="U60" s="752"/>
    </row>
    <row r="61" customFormat="false" ht="12.5" hidden="false" customHeight="false" outlineLevel="0" collapsed="false">
      <c r="B61" s="748"/>
      <c r="C61" s="748"/>
      <c r="D61" s="748"/>
      <c r="E61" s="748"/>
      <c r="F61" s="762"/>
      <c r="G61" s="762"/>
      <c r="H61" s="748"/>
      <c r="I61" s="748"/>
      <c r="J61" s="748"/>
      <c r="K61" s="748"/>
      <c r="L61" s="748"/>
      <c r="M61" s="762"/>
      <c r="N61" s="762"/>
      <c r="O61" s="749"/>
      <c r="P61" s="749"/>
      <c r="Q61" s="749"/>
      <c r="R61" s="749"/>
      <c r="S61" s="749"/>
      <c r="T61" s="749"/>
      <c r="U61" s="749"/>
    </row>
    <row r="62" customFormat="false" ht="13.25" hidden="false" customHeight="true" outlineLevel="0" collapsed="false">
      <c r="B62" s="763" t="s">
        <v>682</v>
      </c>
      <c r="C62" s="763"/>
      <c r="D62" s="763"/>
      <c r="E62" s="763"/>
      <c r="F62" s="762"/>
      <c r="G62" s="762"/>
      <c r="H62" s="765"/>
      <c r="I62" s="765"/>
      <c r="J62" s="765"/>
      <c r="K62" s="765"/>
      <c r="L62" s="765"/>
      <c r="M62" s="762"/>
      <c r="N62" s="762"/>
      <c r="O62" s="749"/>
      <c r="P62" s="749"/>
      <c r="Q62" s="749"/>
      <c r="R62" s="749"/>
      <c r="S62" s="749"/>
      <c r="T62" s="749"/>
      <c r="U62" s="749"/>
    </row>
    <row r="63" customFormat="false" ht="13.25" hidden="false" customHeight="true" outlineLevel="0" collapsed="false">
      <c r="B63" s="763"/>
      <c r="C63" s="763"/>
      <c r="D63" s="763"/>
      <c r="E63" s="763"/>
      <c r="F63" s="762"/>
      <c r="G63" s="762"/>
      <c r="H63" s="765"/>
      <c r="I63" s="765"/>
      <c r="J63" s="765"/>
      <c r="K63" s="765"/>
      <c r="L63" s="765"/>
      <c r="M63" s="762"/>
      <c r="N63" s="762"/>
      <c r="O63" s="749"/>
      <c r="P63" s="749"/>
      <c r="Q63" s="749"/>
      <c r="R63" s="749"/>
      <c r="S63" s="749"/>
      <c r="T63" s="749"/>
      <c r="U63" s="749"/>
    </row>
    <row r="64" customFormat="false" ht="13.25" hidden="false" customHeight="true" outlineLevel="0" collapsed="false">
      <c r="B64" s="764"/>
      <c r="C64" s="764"/>
      <c r="D64" s="764"/>
      <c r="E64" s="748"/>
      <c r="F64" s="762"/>
      <c r="G64" s="762"/>
      <c r="H64" s="748"/>
      <c r="I64" s="748"/>
      <c r="J64" s="748"/>
      <c r="K64" s="748"/>
      <c r="L64" s="748"/>
      <c r="M64" s="762"/>
      <c r="N64" s="762"/>
      <c r="O64" s="749"/>
      <c r="P64" s="749"/>
      <c r="Q64" s="766" t="s">
        <v>683</v>
      </c>
      <c r="R64" s="766"/>
      <c r="S64" s="766"/>
      <c r="T64" s="766"/>
      <c r="U64" s="749"/>
    </row>
    <row r="65" customFormat="false" ht="13.25" hidden="false" customHeight="true" outlineLevel="0" collapsed="false">
      <c r="B65" s="763" t="s">
        <v>684</v>
      </c>
      <c r="C65" s="763"/>
      <c r="D65" s="763"/>
      <c r="E65" s="763"/>
      <c r="F65" s="762"/>
      <c r="G65" s="762"/>
      <c r="H65" s="764" t="s">
        <v>685</v>
      </c>
      <c r="I65" s="764"/>
      <c r="J65" s="764"/>
      <c r="K65" s="764"/>
      <c r="L65" s="764"/>
      <c r="M65" s="762"/>
      <c r="N65" s="762"/>
      <c r="O65" s="749"/>
      <c r="P65" s="749"/>
      <c r="Q65" s="763" t="s">
        <v>686</v>
      </c>
      <c r="R65" s="763"/>
      <c r="S65" s="763"/>
      <c r="T65" s="763"/>
      <c r="U65" s="752" t="s">
        <v>481</v>
      </c>
    </row>
    <row r="66" customFormat="false" ht="13.25" hidden="false" customHeight="true" outlineLevel="0" collapsed="false">
      <c r="B66" s="763"/>
      <c r="C66" s="763"/>
      <c r="D66" s="763"/>
      <c r="E66" s="763"/>
      <c r="F66" s="762"/>
      <c r="G66" s="762"/>
      <c r="H66" s="764"/>
      <c r="I66" s="764"/>
      <c r="J66" s="764"/>
      <c r="K66" s="764"/>
      <c r="L66" s="764"/>
      <c r="M66" s="762"/>
      <c r="N66" s="762"/>
      <c r="O66" s="749"/>
      <c r="P66" s="749"/>
      <c r="Q66" s="763"/>
      <c r="R66" s="763"/>
      <c r="S66" s="763"/>
      <c r="T66" s="763"/>
      <c r="U66" s="752"/>
    </row>
    <row r="67" customFormat="false" ht="13.25" hidden="false" customHeight="true" outlineLevel="0" collapsed="false">
      <c r="B67" s="748"/>
      <c r="C67" s="748"/>
      <c r="D67" s="748"/>
      <c r="E67" s="748"/>
      <c r="F67" s="748"/>
      <c r="G67" s="748"/>
      <c r="H67" s="748"/>
      <c r="I67" s="748"/>
      <c r="J67" s="748"/>
      <c r="K67" s="748"/>
      <c r="L67" s="748"/>
      <c r="M67" s="748"/>
      <c r="N67" s="748"/>
      <c r="O67" s="749"/>
      <c r="P67" s="749"/>
      <c r="Q67" s="764"/>
      <c r="R67" s="764"/>
      <c r="S67" s="764"/>
      <c r="T67" s="764"/>
      <c r="U67" s="749"/>
    </row>
    <row r="68" customFormat="false" ht="13.25" hidden="false" customHeight="true" outlineLevel="0" collapsed="false">
      <c r="Q68" s="767"/>
      <c r="R68" s="767"/>
      <c r="S68" s="767"/>
      <c r="T68" s="767"/>
    </row>
  </sheetData>
  <mergeCells count="32">
    <mergeCell ref="B2:O2"/>
    <mergeCell ref="C4:O4"/>
    <mergeCell ref="C5:O5"/>
    <mergeCell ref="B7:O7"/>
    <mergeCell ref="Q7:U28"/>
    <mergeCell ref="B8:O8"/>
    <mergeCell ref="B16:O16"/>
    <mergeCell ref="Q29:T30"/>
    <mergeCell ref="U29:U30"/>
    <mergeCell ref="B30:O30"/>
    <mergeCell ref="B44:U44"/>
    <mergeCell ref="B46:D47"/>
    <mergeCell ref="E46:H47"/>
    <mergeCell ref="K46:P47"/>
    <mergeCell ref="S46:U47"/>
    <mergeCell ref="E49:H49"/>
    <mergeCell ref="K49:P49"/>
    <mergeCell ref="S49:U49"/>
    <mergeCell ref="S50:U50"/>
    <mergeCell ref="E51:H51"/>
    <mergeCell ref="K51:P51"/>
    <mergeCell ref="S51:U51"/>
    <mergeCell ref="B54:U57"/>
    <mergeCell ref="M58:N66"/>
    <mergeCell ref="B59:E60"/>
    <mergeCell ref="F59:G66"/>
    <mergeCell ref="Q59:T60"/>
    <mergeCell ref="U59:U60"/>
    <mergeCell ref="B62:E63"/>
    <mergeCell ref="B65:E66"/>
    <mergeCell ref="Q65:T66"/>
    <mergeCell ref="U65:U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Module1.MENU">
                <anchor moveWithCells="true" sizeWithCells="false">
                  <from>
                    <xdr:col>16</xdr:col>
                    <xdr:colOff>64800</xdr:colOff>
                    <xdr:row>1</xdr:row>
                    <xdr:rowOff>20160</xdr:rowOff>
                  </from>
                  <to>
                    <xdr:col>21</xdr:col>
                    <xdr:colOff>720</xdr:colOff>
                    <xdr:row>4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L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430" width="18.44"/>
    <col collapsed="false" customWidth="true" hidden="false" outlineLevel="0" max="9" min="3" style="430" width="7.81"/>
    <col collapsed="false" customWidth="true" hidden="false" outlineLevel="0" max="11" min="10" style="430" width="8.81"/>
    <col collapsed="false" customWidth="true" hidden="false" outlineLevel="0" max="12" min="12" style="0" width="8.81"/>
  </cols>
  <sheetData>
    <row r="1" customFormat="false" ht="12.5" hidden="false" customHeight="false" outlineLevel="0" collapsed="false">
      <c r="B1" s="768"/>
      <c r="C1" s="768"/>
      <c r="D1" s="768"/>
      <c r="E1" s="768"/>
      <c r="F1" s="768"/>
      <c r="G1" s="768"/>
      <c r="H1" s="768"/>
      <c r="I1" s="768"/>
      <c r="J1" s="768"/>
      <c r="K1" s="768"/>
    </row>
    <row r="2" customFormat="false" ht="13" hidden="false" customHeight="true" outlineLevel="0" collapsed="false">
      <c r="B2" s="769" t="s">
        <v>687</v>
      </c>
      <c r="C2" s="769"/>
      <c r="D2" s="769"/>
      <c r="E2" s="769"/>
      <c r="F2" s="769"/>
      <c r="G2" s="769"/>
      <c r="H2" s="769"/>
      <c r="I2" s="769"/>
      <c r="J2" s="769"/>
      <c r="K2" s="769"/>
      <c r="L2" s="769"/>
    </row>
    <row r="3" customFormat="false" ht="13" hidden="false" customHeight="true" outlineLevel="0" collapsed="false">
      <c r="B3" s="769"/>
      <c r="C3" s="769"/>
      <c r="D3" s="769"/>
      <c r="E3" s="769"/>
      <c r="F3" s="769"/>
      <c r="G3" s="769"/>
      <c r="H3" s="769"/>
      <c r="I3" s="769"/>
      <c r="J3" s="769"/>
      <c r="K3" s="769"/>
      <c r="L3" s="769"/>
    </row>
    <row r="4" customFormat="false" ht="25" hidden="false" customHeight="false" outlineLevel="0" collapsed="false">
      <c r="B4" s="770" t="s">
        <v>688</v>
      </c>
      <c r="C4" s="770"/>
      <c r="D4" s="770"/>
      <c r="E4" s="770"/>
      <c r="F4" s="770"/>
      <c r="G4" s="770"/>
      <c r="H4" s="770"/>
      <c r="I4" s="770"/>
      <c r="J4" s="770"/>
      <c r="K4" s="770"/>
      <c r="L4" s="770"/>
    </row>
    <row r="5" customFormat="false" ht="12.5" hidden="false" customHeight="false" outlineLevel="0" collapsed="false">
      <c r="B5" s="768"/>
      <c r="C5" s="768"/>
      <c r="D5" s="768"/>
      <c r="E5" s="768"/>
      <c r="F5" s="768"/>
      <c r="G5" s="768"/>
      <c r="H5" s="768"/>
      <c r="I5" s="768"/>
      <c r="J5" s="768"/>
      <c r="K5" s="768"/>
    </row>
    <row r="6" customFormat="false" ht="20" hidden="false" customHeight="false" outlineLevel="0" collapsed="false">
      <c r="B6" s="771"/>
      <c r="C6" s="771"/>
      <c r="D6" s="771"/>
      <c r="E6" s="771"/>
      <c r="F6" s="771"/>
      <c r="G6" s="771"/>
      <c r="H6" s="771"/>
      <c r="I6" s="771"/>
      <c r="J6" s="771"/>
      <c r="K6" s="771"/>
      <c r="L6" s="771"/>
    </row>
    <row r="7" customFormat="false" ht="20" hidden="false" customHeight="false" outlineLevel="0" collapsed="false">
      <c r="B7" s="772"/>
      <c r="C7" s="772"/>
      <c r="D7" s="772"/>
      <c r="E7" s="772"/>
      <c r="F7" s="772"/>
      <c r="G7" s="772"/>
      <c r="H7" s="772"/>
      <c r="I7" s="772"/>
      <c r="J7" s="772"/>
      <c r="K7" s="772"/>
    </row>
    <row r="8" customFormat="false" ht="17.5" hidden="false" customHeight="false" outlineLevel="0" collapsed="false">
      <c r="B8" s="773"/>
      <c r="C8" s="773"/>
      <c r="D8" s="773"/>
      <c r="E8" s="773"/>
      <c r="F8" s="773"/>
      <c r="G8" s="773"/>
      <c r="H8" s="773"/>
      <c r="I8" s="773"/>
      <c r="J8" s="773"/>
      <c r="K8" s="773"/>
      <c r="L8" s="773"/>
    </row>
    <row r="9" customFormat="false" ht="17.5" hidden="false" customHeight="false" outlineLevel="0" collapsed="false">
      <c r="B9" s="773"/>
      <c r="C9" s="773"/>
      <c r="D9" s="773"/>
      <c r="E9" s="773"/>
      <c r="F9" s="773"/>
      <c r="G9" s="773"/>
      <c r="H9" s="773"/>
      <c r="I9" s="773"/>
      <c r="J9" s="773"/>
      <c r="K9" s="773"/>
      <c r="L9" s="773"/>
    </row>
    <row r="10" customFormat="false" ht="17.5" hidden="false" customHeight="false" outlineLevel="0" collapsed="false">
      <c r="B10" s="773"/>
      <c r="C10" s="773"/>
      <c r="D10" s="773"/>
      <c r="E10" s="773"/>
      <c r="F10" s="773"/>
      <c r="G10" s="773"/>
      <c r="H10" s="773"/>
      <c r="I10" s="773"/>
      <c r="J10" s="773"/>
      <c r="K10" s="773"/>
      <c r="L10" s="773"/>
    </row>
    <row r="11" customFormat="false" ht="17.5" hidden="false" customHeight="false" outlineLevel="0" collapsed="false">
      <c r="B11" s="773"/>
      <c r="C11" s="773"/>
      <c r="D11" s="773"/>
      <c r="E11" s="773"/>
      <c r="F11" s="773"/>
      <c r="G11" s="773"/>
      <c r="H11" s="773"/>
      <c r="I11" s="773"/>
      <c r="J11" s="773"/>
      <c r="K11" s="773"/>
      <c r="L11" s="773"/>
    </row>
    <row r="12" customFormat="false" ht="17.5" hidden="false" customHeight="false" outlineLevel="0" collapsed="false">
      <c r="B12" s="773"/>
      <c r="C12" s="773"/>
      <c r="D12" s="773"/>
      <c r="E12" s="773"/>
      <c r="F12" s="773"/>
      <c r="G12" s="773"/>
      <c r="H12" s="773"/>
      <c r="I12" s="773"/>
      <c r="J12" s="773"/>
      <c r="K12" s="773"/>
      <c r="L12" s="773"/>
    </row>
    <row r="13" customFormat="false" ht="17.5" hidden="false" customHeight="false" outlineLevel="0" collapsed="false">
      <c r="B13" s="773"/>
      <c r="C13" s="773"/>
      <c r="D13" s="773"/>
      <c r="E13" s="773"/>
      <c r="F13" s="773"/>
      <c r="G13" s="773"/>
      <c r="H13" s="773"/>
      <c r="I13" s="773"/>
      <c r="J13" s="773"/>
      <c r="K13" s="773"/>
      <c r="L13" s="773"/>
    </row>
    <row r="14" customFormat="false" ht="17.5" hidden="false" customHeight="false" outlineLevel="0" collapsed="false">
      <c r="B14" s="773"/>
      <c r="C14" s="773"/>
      <c r="D14" s="773"/>
      <c r="E14" s="773"/>
      <c r="F14" s="773"/>
      <c r="G14" s="773"/>
      <c r="H14" s="773"/>
      <c r="I14" s="773"/>
      <c r="J14" s="773"/>
      <c r="K14" s="773"/>
    </row>
    <row r="15" customFormat="false" ht="17.25" hidden="false" customHeight="true" outlineLevel="0" collapsed="false">
      <c r="B15" s="773"/>
      <c r="C15" s="773"/>
      <c r="D15" s="773"/>
      <c r="E15" s="773"/>
      <c r="F15" s="773"/>
      <c r="G15" s="773"/>
      <c r="H15" s="773"/>
      <c r="I15" s="773"/>
      <c r="J15" s="773"/>
      <c r="K15" s="773"/>
      <c r="L15" s="773"/>
    </row>
    <row r="16" customFormat="false" ht="17.25" hidden="false" customHeight="true" outlineLevel="0" collapsed="false">
      <c r="B16" s="773"/>
      <c r="C16" s="773"/>
      <c r="D16" s="773"/>
      <c r="E16" s="773"/>
      <c r="F16" s="773"/>
      <c r="G16" s="773"/>
      <c r="H16" s="773"/>
      <c r="I16" s="773"/>
      <c r="J16" s="773"/>
      <c r="K16" s="773"/>
      <c r="L16" s="773"/>
    </row>
    <row r="17" customFormat="false" ht="15.5" hidden="false" customHeight="false" outlineLevel="0" collapsed="false">
      <c r="B17" s="774"/>
      <c r="C17" s="774"/>
      <c r="D17" s="774"/>
      <c r="E17" s="774"/>
      <c r="F17" s="774"/>
      <c r="G17" s="774"/>
      <c r="H17" s="774"/>
      <c r="I17" s="774"/>
      <c r="J17" s="774"/>
      <c r="K17" s="775"/>
    </row>
    <row r="18" customFormat="false" ht="20" hidden="false" customHeight="false" outlineLevel="0" collapsed="false">
      <c r="B18" s="771"/>
      <c r="C18" s="771"/>
      <c r="D18" s="771"/>
      <c r="E18" s="771"/>
      <c r="F18" s="771"/>
      <c r="G18" s="771"/>
      <c r="H18" s="771"/>
      <c r="I18" s="771"/>
      <c r="J18" s="771"/>
      <c r="K18" s="771"/>
      <c r="L18" s="771"/>
    </row>
    <row r="19" customFormat="false" ht="17.25" hidden="false" customHeight="true" outlineLevel="0" collapsed="false">
      <c r="B19" s="776"/>
      <c r="C19" s="776"/>
      <c r="D19" s="776"/>
      <c r="E19" s="776"/>
      <c r="F19" s="776"/>
      <c r="G19" s="776"/>
      <c r="H19" s="776"/>
      <c r="I19" s="776"/>
      <c r="J19" s="776"/>
      <c r="K19" s="776"/>
      <c r="L19" s="776"/>
    </row>
    <row r="20" customFormat="false" ht="18" hidden="false" customHeight="true" outlineLevel="0" collapsed="false">
      <c r="B20" s="768"/>
      <c r="C20" s="768"/>
      <c r="D20" s="768"/>
      <c r="E20" s="768"/>
      <c r="F20" s="768"/>
      <c r="G20" s="768"/>
      <c r="H20" s="768"/>
      <c r="I20" s="768"/>
      <c r="J20" s="777"/>
      <c r="K20" s="768"/>
    </row>
    <row r="21" customFormat="false" ht="60" hidden="false" customHeight="true" outlineLevel="0" collapsed="false">
      <c r="B21" s="778" t="s">
        <v>328</v>
      </c>
      <c r="C21" s="779" t="n">
        <v>2025</v>
      </c>
      <c r="D21" s="779" t="n">
        <v>2026</v>
      </c>
      <c r="E21" s="779" t="n">
        <v>2027</v>
      </c>
      <c r="F21" s="779" t="n">
        <v>2028</v>
      </c>
      <c r="G21" s="779" t="n">
        <v>2029</v>
      </c>
      <c r="H21" s="779" t="n">
        <v>2030</v>
      </c>
      <c r="I21" s="779" t="n">
        <v>2031</v>
      </c>
      <c r="J21" s="780" t="s">
        <v>689</v>
      </c>
      <c r="K21" s="781" t="s">
        <v>690</v>
      </c>
      <c r="L21" s="780" t="s">
        <v>691</v>
      </c>
    </row>
    <row r="22" customFormat="false" ht="22" hidden="false" customHeight="true" outlineLevel="0" collapsed="false">
      <c r="B22" s="782" t="s">
        <v>316</v>
      </c>
      <c r="C22" s="783" t="n">
        <v>142.477</v>
      </c>
      <c r="D22" s="784"/>
      <c r="E22" s="785"/>
      <c r="F22" s="783"/>
      <c r="G22" s="784"/>
      <c r="H22" s="783"/>
      <c r="I22" s="785"/>
      <c r="J22" s="786" t="n">
        <f aca="false">SUM(C22:I22)</f>
        <v>142.477</v>
      </c>
      <c r="K22" s="787"/>
      <c r="L22" s="788" t="n">
        <f aca="false">(J22-K22)/6</f>
        <v>23.7461666666667</v>
      </c>
    </row>
    <row r="23" customFormat="false" ht="22" hidden="false" customHeight="true" outlineLevel="0" collapsed="false">
      <c r="B23" s="782" t="s">
        <v>322</v>
      </c>
      <c r="C23" s="784" t="n">
        <v>141.11</v>
      </c>
      <c r="D23" s="784"/>
      <c r="E23" s="784"/>
      <c r="F23" s="784"/>
      <c r="G23" s="783"/>
      <c r="H23" s="784"/>
      <c r="I23" s="784"/>
      <c r="J23" s="786" t="n">
        <f aca="false">SUM(C23:I23)</f>
        <v>141.11</v>
      </c>
      <c r="K23" s="789"/>
      <c r="L23" s="788" t="n">
        <f aca="false">(J23-K23)/6</f>
        <v>23.5183333333333</v>
      </c>
    </row>
    <row r="24" customFormat="false" ht="22" hidden="false" customHeight="true" outlineLevel="0" collapsed="false">
      <c r="B24" s="782" t="s">
        <v>312</v>
      </c>
      <c r="C24" s="784" t="n">
        <v>131.493</v>
      </c>
      <c r="D24" s="784"/>
      <c r="E24" s="783"/>
      <c r="F24" s="785"/>
      <c r="G24" s="784"/>
      <c r="H24" s="784"/>
      <c r="I24" s="784"/>
      <c r="J24" s="786" t="n">
        <f aca="false">SUM(C24:I24)</f>
        <v>131.493</v>
      </c>
      <c r="K24" s="789"/>
      <c r="L24" s="788" t="n">
        <f aca="false">(J24-K24)/6</f>
        <v>21.9155</v>
      </c>
    </row>
    <row r="25" customFormat="false" ht="22" hidden="false" customHeight="true" outlineLevel="0" collapsed="false">
      <c r="B25" s="782" t="s">
        <v>318</v>
      </c>
      <c r="C25" s="785" t="n">
        <v>137.7</v>
      </c>
      <c r="D25" s="783"/>
      <c r="E25" s="784"/>
      <c r="F25" s="784"/>
      <c r="G25" s="784"/>
      <c r="H25" s="784"/>
      <c r="I25" s="783"/>
      <c r="J25" s="786" t="n">
        <f aca="false">SUM(C25:I25)</f>
        <v>137.7</v>
      </c>
      <c r="K25" s="789"/>
      <c r="L25" s="788" t="n">
        <f aca="false">(J25-K25)/6</f>
        <v>22.95</v>
      </c>
    </row>
    <row r="26" customFormat="false" ht="22" hidden="false" customHeight="true" outlineLevel="0" collapsed="false">
      <c r="B26" s="782" t="s">
        <v>313</v>
      </c>
      <c r="C26" s="785" t="n">
        <v>139.87</v>
      </c>
      <c r="D26" s="784"/>
      <c r="E26" s="784"/>
      <c r="F26" s="784"/>
      <c r="G26" s="784"/>
      <c r="H26" s="784"/>
      <c r="I26" s="784"/>
      <c r="J26" s="786" t="n">
        <f aca="false">SUM(C26:I26)</f>
        <v>139.87</v>
      </c>
      <c r="K26" s="789"/>
      <c r="L26" s="788" t="n">
        <f aca="false">(J26-K26)/6</f>
        <v>23.3116666666667</v>
      </c>
    </row>
    <row r="27" customFormat="false" ht="22" hidden="false" customHeight="true" outlineLevel="0" collapsed="false">
      <c r="B27" s="782" t="s">
        <v>319</v>
      </c>
      <c r="C27" s="784" t="n">
        <v>132.913</v>
      </c>
      <c r="D27" s="784"/>
      <c r="E27" s="784"/>
      <c r="F27" s="784"/>
      <c r="G27" s="784"/>
      <c r="H27" s="784"/>
      <c r="I27" s="784"/>
      <c r="J27" s="786" t="n">
        <f aca="false">SUM(C27:I27)</f>
        <v>132.913</v>
      </c>
      <c r="K27" s="789"/>
      <c r="L27" s="788" t="n">
        <f aca="false">(J27-K27)/6</f>
        <v>22.1521666666667</v>
      </c>
    </row>
    <row r="28" customFormat="false" ht="22" hidden="false" customHeight="true" outlineLevel="0" collapsed="false">
      <c r="B28" s="782" t="s">
        <v>317</v>
      </c>
      <c r="C28" s="784" t="n">
        <v>77.9</v>
      </c>
      <c r="D28" s="784"/>
      <c r="E28" s="784"/>
      <c r="F28" s="784"/>
      <c r="G28" s="784"/>
      <c r="H28" s="784"/>
      <c r="I28" s="784"/>
      <c r="J28" s="786" t="n">
        <f aca="false">SUM(C28:I28)</f>
        <v>77.9</v>
      </c>
      <c r="K28" s="790"/>
      <c r="L28" s="788" t="n">
        <f aca="false">(J28-K28)/6</f>
        <v>12.9833333333333</v>
      </c>
    </row>
    <row r="29" customFormat="false" ht="22" hidden="false" customHeight="true" outlineLevel="0" collapsed="false">
      <c r="B29" s="782" t="s">
        <v>323</v>
      </c>
      <c r="C29" s="784" t="n">
        <v>133.295</v>
      </c>
      <c r="D29" s="784"/>
      <c r="E29" s="784"/>
      <c r="F29" s="784"/>
      <c r="G29" s="784"/>
      <c r="H29" s="784"/>
      <c r="I29" s="784"/>
      <c r="J29" s="786" t="n">
        <f aca="false">SUM(C29:I29)</f>
        <v>133.295</v>
      </c>
      <c r="K29" s="791"/>
      <c r="L29" s="788" t="n">
        <f aca="false">(J29-K29)/6</f>
        <v>22.2158333333333</v>
      </c>
    </row>
    <row r="30" customFormat="false" ht="22" hidden="false" customHeight="true" outlineLevel="0" collapsed="false">
      <c r="B30" s="792" t="s">
        <v>321</v>
      </c>
      <c r="C30" s="784" t="n">
        <v>117.7</v>
      </c>
      <c r="D30" s="784"/>
      <c r="E30" s="793"/>
      <c r="F30" s="793"/>
      <c r="G30" s="793"/>
      <c r="H30" s="793"/>
      <c r="I30" s="793"/>
      <c r="J30" s="786" t="n">
        <f aca="false">SUM(C30:I30)</f>
        <v>117.7</v>
      </c>
      <c r="K30" s="791"/>
      <c r="L30" s="788" t="n">
        <f aca="false">(J30-K30)/6</f>
        <v>19.6166666666667</v>
      </c>
    </row>
    <row r="31" customFormat="false" ht="22" hidden="false" customHeight="true" outlineLevel="0" collapsed="false">
      <c r="B31" s="792" t="s">
        <v>4</v>
      </c>
      <c r="C31" s="784" t="n">
        <v>62</v>
      </c>
      <c r="D31" s="784"/>
      <c r="E31" s="794"/>
      <c r="F31" s="794"/>
      <c r="G31" s="794"/>
      <c r="H31" s="794"/>
      <c r="I31" s="794"/>
      <c r="J31" s="786" t="n">
        <f aca="false">SUM(C31:I31)</f>
        <v>62</v>
      </c>
      <c r="K31" s="791"/>
      <c r="L31" s="788" t="n">
        <f aca="false">(J31-K31)/6</f>
        <v>10.3333333333333</v>
      </c>
    </row>
    <row r="32" customFormat="false" ht="22" hidden="false" customHeight="true" outlineLevel="0" collapsed="false">
      <c r="B32" s="792" t="s">
        <v>5</v>
      </c>
      <c r="C32" s="785" t="n">
        <v>13</v>
      </c>
      <c r="D32" s="784"/>
      <c r="E32" s="793"/>
      <c r="F32" s="793"/>
      <c r="G32" s="793"/>
      <c r="H32" s="793"/>
      <c r="I32" s="793"/>
      <c r="J32" s="786" t="n">
        <f aca="false">SUM(C32:I32)</f>
        <v>13</v>
      </c>
      <c r="K32" s="791"/>
      <c r="L32" s="788" t="n">
        <f aca="false">(J32-K32)/6</f>
        <v>2.16666666666667</v>
      </c>
    </row>
    <row r="33" customFormat="false" ht="22" hidden="false" customHeight="true" outlineLevel="0" collapsed="false">
      <c r="B33" s="795"/>
      <c r="C33" s="796"/>
      <c r="D33" s="796"/>
      <c r="E33" s="796"/>
      <c r="F33" s="796"/>
      <c r="G33" s="796"/>
      <c r="H33" s="796"/>
      <c r="I33" s="796"/>
      <c r="J33" s="786"/>
      <c r="K33" s="797"/>
      <c r="L33" s="788"/>
    </row>
    <row r="34" customFormat="false" ht="15.5" hidden="false" customHeight="false" outlineLevel="0" collapsed="false">
      <c r="B34" s="798"/>
      <c r="C34" s="798"/>
      <c r="D34" s="798"/>
      <c r="E34" s="798"/>
      <c r="F34" s="798"/>
      <c r="G34" s="798"/>
      <c r="H34" s="798"/>
      <c r="I34" s="798"/>
      <c r="J34" s="798"/>
      <c r="K34" s="775"/>
    </row>
    <row r="35" customFormat="false" ht="12.5" hidden="false" customHeight="false" outlineLevel="0" collapsed="false">
      <c r="B35" s="768"/>
      <c r="C35" s="768"/>
      <c r="D35" s="768"/>
      <c r="E35" s="768"/>
      <c r="F35" s="768"/>
      <c r="G35" s="768"/>
      <c r="H35" s="768"/>
      <c r="I35" s="768"/>
      <c r="J35" s="768"/>
      <c r="K35" s="768"/>
    </row>
    <row r="36" customFormat="false" ht="15.5" hidden="false" customHeight="false" outlineLevel="0" collapsed="false">
      <c r="B36" s="799" t="s">
        <v>692</v>
      </c>
      <c r="C36" s="799"/>
      <c r="D36" s="799"/>
      <c r="E36" s="799"/>
      <c r="F36" s="799"/>
      <c r="G36" s="799"/>
      <c r="H36" s="799"/>
      <c r="I36" s="799"/>
      <c r="J36" s="799"/>
      <c r="K36" s="799"/>
      <c r="L36" s="799"/>
    </row>
    <row r="37" customFormat="false" ht="15.5" hidden="false" customHeight="false" outlineLevel="0" collapsed="false">
      <c r="B37" s="799" t="s">
        <v>693</v>
      </c>
      <c r="C37" s="799"/>
      <c r="D37" s="799"/>
      <c r="E37" s="799"/>
      <c r="F37" s="799"/>
      <c r="G37" s="799"/>
      <c r="H37" s="799"/>
      <c r="I37" s="799"/>
      <c r="J37" s="799"/>
      <c r="K37" s="799"/>
      <c r="L37" s="799"/>
    </row>
    <row r="38" customFormat="false" ht="15.5" hidden="false" customHeight="false" outlineLevel="0" collapsed="false">
      <c r="B38" s="799" t="s">
        <v>694</v>
      </c>
      <c r="C38" s="799"/>
      <c r="D38" s="799"/>
      <c r="E38" s="799"/>
      <c r="F38" s="799"/>
      <c r="G38" s="799"/>
      <c r="H38" s="799"/>
      <c r="I38" s="799"/>
      <c r="J38" s="799"/>
      <c r="K38" s="799"/>
      <c r="L38" s="799"/>
    </row>
    <row r="39" customFormat="false" ht="15.5" hidden="false" customHeight="false" outlineLevel="0" collapsed="false">
      <c r="B39" s="774" t="s">
        <v>695</v>
      </c>
      <c r="C39" s="774"/>
      <c r="D39" s="774"/>
      <c r="E39" s="774"/>
      <c r="F39" s="774"/>
      <c r="G39" s="774"/>
      <c r="H39" s="774"/>
      <c r="I39" s="774"/>
      <c r="J39" s="774"/>
      <c r="K39" s="774"/>
      <c r="L39" s="774"/>
    </row>
  </sheetData>
  <mergeCells count="20">
    <mergeCell ref="B2:L3"/>
    <mergeCell ref="B4:L4"/>
    <mergeCell ref="B6:L6"/>
    <mergeCell ref="B8:L8"/>
    <mergeCell ref="B9:L9"/>
    <mergeCell ref="B10:L10"/>
    <mergeCell ref="B11:L11"/>
    <mergeCell ref="B12:L12"/>
    <mergeCell ref="B13:L13"/>
    <mergeCell ref="B14:K14"/>
    <mergeCell ref="B15:L15"/>
    <mergeCell ref="B16:L16"/>
    <mergeCell ref="B17:J17"/>
    <mergeCell ref="B18:L18"/>
    <mergeCell ref="B19:L19"/>
    <mergeCell ref="B34:J34"/>
    <mergeCell ref="B36:L36"/>
    <mergeCell ref="B37:L37"/>
    <mergeCell ref="B38:L38"/>
    <mergeCell ref="B39:L3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13</xdr:col>
                    <xdr:colOff>19800</xdr:colOff>
                    <xdr:row>21</xdr:row>
                    <xdr:rowOff>266400</xdr:rowOff>
                  </from>
                  <to>
                    <xdr:col>15</xdr:col>
                    <xdr:colOff>649800</xdr:colOff>
                    <xdr:row>25</xdr:row>
                    <xdr:rowOff>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7" activeCellId="0" sqref="V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8.35"/>
    <col collapsed="false" customWidth="true" hidden="false" outlineLevel="0" max="19" min="3" style="0" width="6.81"/>
    <col collapsed="false" customWidth="true" hidden="false" outlineLevel="0" max="20" min="20" style="0" width="9.81"/>
  </cols>
  <sheetData>
    <row r="1" customFormat="false" ht="27.65" hidden="false" customHeight="true" outlineLevel="0" collapsed="false"/>
    <row r="2" customFormat="false" ht="22.5" hidden="false" customHeight="false" outlineLevel="0" collapsed="false">
      <c r="B2" s="800" t="s">
        <v>69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5" hidden="false" customHeight="false" outlineLevel="0" collapsed="false">
      <c r="B3" s="801" t="s">
        <v>697</v>
      </c>
      <c r="C3" s="8"/>
      <c r="D3" s="8"/>
      <c r="E3" s="8"/>
      <c r="F3" s="8"/>
      <c r="G3" s="8"/>
      <c r="H3" s="8"/>
      <c r="I3" s="8"/>
      <c r="J3" s="8"/>
      <c r="K3" s="8"/>
      <c r="L3" s="8"/>
      <c r="M3" s="802" t="s">
        <v>698</v>
      </c>
      <c r="N3" s="802"/>
      <c r="O3" s="802"/>
      <c r="P3" s="802"/>
      <c r="Q3" s="802"/>
      <c r="R3" s="802"/>
      <c r="S3" s="802"/>
      <c r="T3" s="802"/>
    </row>
    <row r="4" customFormat="false" ht="12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" hidden="false" customHeight="true" outlineLevel="0" collapsed="false">
      <c r="B5" s="803" t="s">
        <v>699</v>
      </c>
      <c r="C5" s="804" t="n">
        <v>2000</v>
      </c>
      <c r="D5" s="805" t="n">
        <v>2001</v>
      </c>
      <c r="E5" s="806" t="n">
        <v>2002</v>
      </c>
      <c r="F5" s="806" t="n">
        <v>2003</v>
      </c>
      <c r="G5" s="806" t="n">
        <v>2004</v>
      </c>
      <c r="H5" s="806" t="n">
        <v>2005</v>
      </c>
      <c r="I5" s="806" t="n">
        <v>2006</v>
      </c>
      <c r="J5" s="806" t="n">
        <v>2007</v>
      </c>
      <c r="K5" s="805" t="n">
        <v>2008</v>
      </c>
      <c r="L5" s="806" t="n">
        <v>2009</v>
      </c>
      <c r="M5" s="806" t="n">
        <v>2010</v>
      </c>
      <c r="N5" s="806" t="n">
        <v>2011</v>
      </c>
      <c r="O5" s="806" t="n">
        <v>2012</v>
      </c>
      <c r="P5" s="806" t="n">
        <v>2013</v>
      </c>
      <c r="Q5" s="806" t="n">
        <v>2014</v>
      </c>
      <c r="R5" s="805" t="n">
        <v>2015</v>
      </c>
      <c r="S5" s="806" t="n">
        <v>2016</v>
      </c>
      <c r="T5" s="807" t="s">
        <v>700</v>
      </c>
    </row>
    <row r="6" customFormat="false" ht="15" hidden="false" customHeight="true" outlineLevel="0" collapsed="false">
      <c r="B6" s="808"/>
      <c r="C6" s="809"/>
      <c r="D6" s="810"/>
      <c r="E6" s="809"/>
      <c r="F6" s="810"/>
      <c r="G6" s="810"/>
      <c r="H6" s="810"/>
      <c r="I6" s="810"/>
      <c r="J6" s="810"/>
      <c r="K6" s="810"/>
      <c r="L6" s="810"/>
      <c r="M6" s="810"/>
      <c r="N6" s="810"/>
      <c r="O6" s="810"/>
      <c r="P6" s="810"/>
      <c r="Q6" s="810"/>
      <c r="R6" s="810"/>
      <c r="S6" s="811"/>
      <c r="T6" s="810"/>
    </row>
    <row r="7" customFormat="false" ht="15" hidden="false" customHeight="true" outlineLevel="0" collapsed="false">
      <c r="B7" s="812" t="s">
        <v>368</v>
      </c>
      <c r="C7" s="813" t="n">
        <v>92.935</v>
      </c>
      <c r="D7" s="814" t="n">
        <v>95.895</v>
      </c>
      <c r="E7" s="815" t="n">
        <v>92.659</v>
      </c>
      <c r="F7" s="816" t="n">
        <v>93.122</v>
      </c>
      <c r="G7" s="815" t="n">
        <v>92.105</v>
      </c>
      <c r="H7" s="815" t="n">
        <v>92.134</v>
      </c>
      <c r="I7" s="815" t="n">
        <v>92.995</v>
      </c>
      <c r="J7" s="815" t="n">
        <v>92.266</v>
      </c>
      <c r="K7" s="814" t="n">
        <v>93.164</v>
      </c>
      <c r="L7" s="817" t="n">
        <v>92.99</v>
      </c>
      <c r="M7" s="815" t="n">
        <v>92.565</v>
      </c>
      <c r="N7" s="816" t="n">
        <v>92.984</v>
      </c>
      <c r="O7" s="815" t="n">
        <v>92.301</v>
      </c>
      <c r="P7" s="815" t="n">
        <v>91.433</v>
      </c>
      <c r="Q7" s="816" t="n">
        <v>94.802</v>
      </c>
      <c r="R7" s="814" t="n">
        <v>93.911</v>
      </c>
      <c r="S7" s="815" t="n">
        <v>92.353</v>
      </c>
      <c r="T7" s="818" t="n">
        <f aca="false">AVERAGE(C7:S7)</f>
        <v>92.9772941176471</v>
      </c>
    </row>
    <row r="8" customFormat="false" ht="15" hidden="false" customHeight="true" outlineLevel="0" collapsed="false">
      <c r="B8" s="819" t="s">
        <v>364</v>
      </c>
      <c r="C8" s="820" t="n">
        <v>91.724</v>
      </c>
      <c r="D8" s="821" t="n">
        <v>91.903</v>
      </c>
      <c r="E8" s="822" t="n">
        <v>92.869</v>
      </c>
      <c r="F8" s="822" t="n">
        <v>92.221</v>
      </c>
      <c r="G8" s="816" t="n">
        <v>93.323</v>
      </c>
      <c r="H8" s="822" t="n">
        <v>90.599</v>
      </c>
      <c r="I8" s="822" t="n">
        <v>91.259</v>
      </c>
      <c r="J8" s="816" t="n">
        <v>93.499</v>
      </c>
      <c r="K8" s="821" t="n">
        <v>91.851</v>
      </c>
      <c r="L8" s="822" t="n">
        <v>93.271</v>
      </c>
      <c r="M8" s="823" t="n">
        <v>92.12</v>
      </c>
      <c r="N8" s="823" t="n">
        <v>92.62</v>
      </c>
      <c r="O8" s="816" t="n">
        <v>92.584</v>
      </c>
      <c r="P8" s="823" t="n">
        <v>91.91</v>
      </c>
      <c r="Q8" s="822" t="n">
        <v>90.674</v>
      </c>
      <c r="R8" s="821" t="n">
        <v>92.964</v>
      </c>
      <c r="S8" s="822" t="n">
        <v>91.539</v>
      </c>
      <c r="T8" s="824" t="n">
        <f aca="false">AVERAGE(C8:S8)</f>
        <v>92.1723529411765</v>
      </c>
    </row>
    <row r="9" customFormat="false" ht="15" hidden="false" customHeight="true" outlineLevel="0" collapsed="false">
      <c r="B9" s="812" t="s">
        <v>372</v>
      </c>
      <c r="C9" s="813"/>
      <c r="D9" s="825"/>
      <c r="E9" s="815"/>
      <c r="F9" s="815"/>
      <c r="G9" s="815"/>
      <c r="H9" s="815"/>
      <c r="I9" s="815"/>
      <c r="J9" s="815"/>
      <c r="K9" s="825"/>
      <c r="L9" s="815"/>
      <c r="M9" s="815"/>
      <c r="N9" s="815" t="n">
        <v>91.483</v>
      </c>
      <c r="O9" s="815" t="n">
        <v>92.244</v>
      </c>
      <c r="P9" s="816" t="n">
        <v>93.263</v>
      </c>
      <c r="Q9" s="815" t="n">
        <v>89.713</v>
      </c>
      <c r="R9" s="825" t="n">
        <v>92.405</v>
      </c>
      <c r="S9" s="815" t="n">
        <v>91.518</v>
      </c>
      <c r="T9" s="818" t="n">
        <f aca="false">AVERAGE(C9:S9)</f>
        <v>91.771</v>
      </c>
    </row>
    <row r="10" customFormat="false" ht="15" hidden="false" customHeight="true" outlineLevel="0" collapsed="false">
      <c r="B10" s="819" t="s">
        <v>370</v>
      </c>
      <c r="C10" s="820" t="n">
        <v>90.929</v>
      </c>
      <c r="D10" s="821" t="n">
        <v>92.878</v>
      </c>
      <c r="E10" s="816" t="n">
        <v>94.364</v>
      </c>
      <c r="F10" s="822" t="n">
        <v>92.866</v>
      </c>
      <c r="G10" s="822" t="n">
        <v>92.743</v>
      </c>
      <c r="H10" s="816" t="n">
        <v>93.384</v>
      </c>
      <c r="I10" s="816" t="n">
        <v>94.137</v>
      </c>
      <c r="J10" s="822" t="n">
        <v>93.374</v>
      </c>
      <c r="K10" s="826" t="n">
        <v>92.94</v>
      </c>
      <c r="L10" s="816" t="n">
        <v>95.271</v>
      </c>
      <c r="M10" s="827" t="n">
        <v>92.72</v>
      </c>
      <c r="N10" s="823" t="n">
        <v>85</v>
      </c>
      <c r="O10" s="822" t="n">
        <v>90.74</v>
      </c>
      <c r="P10" s="822" t="n">
        <v>59.143</v>
      </c>
      <c r="Q10" s="823" t="n">
        <v>91.5</v>
      </c>
      <c r="R10" s="821" t="n">
        <v>92.114</v>
      </c>
      <c r="S10" s="816" t="n">
        <v>92.614</v>
      </c>
      <c r="T10" s="824" t="n">
        <f aca="false">AVERAGE(C10:S10)</f>
        <v>90.3951176470588</v>
      </c>
    </row>
    <row r="11" customFormat="false" ht="15" hidden="false" customHeight="true" outlineLevel="0" collapsed="false">
      <c r="B11" s="812" t="s">
        <v>369</v>
      </c>
      <c r="C11" s="813"/>
      <c r="D11" s="825"/>
      <c r="E11" s="815"/>
      <c r="F11" s="815"/>
      <c r="G11" s="815"/>
      <c r="H11" s="815"/>
      <c r="I11" s="815"/>
      <c r="J11" s="815"/>
      <c r="K11" s="825"/>
      <c r="L11" s="815"/>
      <c r="M11" s="815"/>
      <c r="N11" s="815"/>
      <c r="O11" s="815" t="n">
        <v>89.064</v>
      </c>
      <c r="P11" s="815" t="n">
        <v>88.561</v>
      </c>
      <c r="Q11" s="815" t="n">
        <v>88.936</v>
      </c>
      <c r="R11" s="825" t="n">
        <v>89.538</v>
      </c>
      <c r="S11" s="817" t="n">
        <v>90.77</v>
      </c>
      <c r="T11" s="818" t="n">
        <f aca="false">AVERAGE(C11:S11)</f>
        <v>89.3738</v>
      </c>
    </row>
    <row r="12" customFormat="false" ht="15" hidden="false" customHeight="true" outlineLevel="0" collapsed="false">
      <c r="B12" s="828" t="s">
        <v>365</v>
      </c>
      <c r="C12" s="829" t="n">
        <v>91.051</v>
      </c>
      <c r="D12" s="830" t="n">
        <v>90.345</v>
      </c>
      <c r="E12" s="831" t="n">
        <v>90.527</v>
      </c>
      <c r="F12" s="831" t="n">
        <v>87.293</v>
      </c>
      <c r="G12" s="831" t="n">
        <v>88.538</v>
      </c>
      <c r="H12" s="831" t="n">
        <v>90.735</v>
      </c>
      <c r="I12" s="831" t="n">
        <v>89.259</v>
      </c>
      <c r="J12" s="831" t="n">
        <v>90.757</v>
      </c>
      <c r="K12" s="830" t="n">
        <v>91.159</v>
      </c>
      <c r="L12" s="831" t="n">
        <v>90.899</v>
      </c>
      <c r="M12" s="831" t="n">
        <v>91.385</v>
      </c>
      <c r="N12" s="831" t="n">
        <v>90.016</v>
      </c>
      <c r="O12" s="831" t="n">
        <v>89.894</v>
      </c>
      <c r="P12" s="831" t="n">
        <v>89.534</v>
      </c>
      <c r="Q12" s="831" t="n">
        <v>68.786</v>
      </c>
      <c r="R12" s="830" t="n">
        <v>81.929</v>
      </c>
      <c r="S12" s="831" t="n">
        <v>80.786</v>
      </c>
      <c r="T12" s="832" t="n">
        <f aca="false">AVERAGE(C12:S12)</f>
        <v>87.8172352941177</v>
      </c>
    </row>
    <row r="13" customFormat="false" ht="15" hidden="false" customHeight="true" outlineLevel="0" collapsed="false">
      <c r="B13" s="833" t="s">
        <v>371</v>
      </c>
      <c r="C13" s="834"/>
      <c r="D13" s="835"/>
      <c r="E13" s="836" t="n">
        <v>75.083</v>
      </c>
      <c r="F13" s="836" t="n">
        <v>90.299</v>
      </c>
      <c r="G13" s="836" t="n">
        <v>88.788</v>
      </c>
      <c r="H13" s="836" t="n">
        <v>69.917</v>
      </c>
      <c r="I13" s="836" t="n">
        <v>82.583</v>
      </c>
      <c r="J13" s="836" t="n">
        <v>88.429</v>
      </c>
      <c r="K13" s="835" t="n">
        <v>92.333</v>
      </c>
      <c r="L13" s="836" t="n">
        <v>87.639</v>
      </c>
      <c r="M13" s="836" t="n">
        <v>91.838</v>
      </c>
      <c r="N13" s="836" t="n">
        <v>88.701</v>
      </c>
      <c r="O13" s="836" t="n">
        <v>90.247</v>
      </c>
      <c r="P13" s="836" t="n">
        <v>87.992</v>
      </c>
      <c r="Q13" s="836" t="n">
        <v>88.323</v>
      </c>
      <c r="R13" s="835" t="n">
        <v>87.53</v>
      </c>
      <c r="S13" s="837" t="n">
        <v>84.75</v>
      </c>
      <c r="T13" s="818" t="n">
        <f aca="false">AVERAGE(C13:S13)</f>
        <v>86.2968</v>
      </c>
    </row>
    <row r="14" customFormat="false" ht="15" hidden="false" customHeight="true" outlineLevel="0" collapsed="false">
      <c r="B14" s="819" t="s">
        <v>701</v>
      </c>
      <c r="C14" s="820" t="n">
        <v>92.185</v>
      </c>
      <c r="D14" s="821" t="n">
        <v>91.863</v>
      </c>
      <c r="E14" s="822" t="n">
        <v>93.016</v>
      </c>
      <c r="F14" s="822" t="n">
        <v>91.187</v>
      </c>
      <c r="G14" s="822" t="n">
        <v>84.786</v>
      </c>
      <c r="H14" s="822" t="n">
        <v>90.609</v>
      </c>
      <c r="I14" s="823" t="n">
        <v>88.81</v>
      </c>
      <c r="J14" s="822" t="n">
        <v>72.143</v>
      </c>
      <c r="K14" s="821" t="n">
        <v>92.894</v>
      </c>
      <c r="L14" s="822" t="n">
        <v>83.071</v>
      </c>
      <c r="M14" s="822" t="n">
        <v>83.643</v>
      </c>
      <c r="N14" s="822" t="n">
        <v>90.388</v>
      </c>
      <c r="O14" s="822" t="n">
        <v>90.038</v>
      </c>
      <c r="P14" s="822" t="n">
        <v>76.286</v>
      </c>
      <c r="Q14" s="822" t="n">
        <v>91.763</v>
      </c>
      <c r="R14" s="821" t="n">
        <v>58.786</v>
      </c>
      <c r="S14" s="822" t="n">
        <v>52.286</v>
      </c>
      <c r="T14" s="824" t="n">
        <f aca="false">AVERAGE(C14:S14)</f>
        <v>83.7502352941176</v>
      </c>
    </row>
    <row r="15" customFormat="false" ht="15" hidden="false" customHeight="true" outlineLevel="0" collapsed="false">
      <c r="B15" s="833" t="s">
        <v>702</v>
      </c>
      <c r="C15" s="834" t="n">
        <v>79.167</v>
      </c>
      <c r="D15" s="838" t="n">
        <v>84.827</v>
      </c>
      <c r="E15" s="836" t="n">
        <v>88.773</v>
      </c>
      <c r="F15" s="837" t="n">
        <v>90.74</v>
      </c>
      <c r="G15" s="836" t="n">
        <v>88.195</v>
      </c>
      <c r="H15" s="836" t="n">
        <v>87.113</v>
      </c>
      <c r="I15" s="836" t="n">
        <v>82.583</v>
      </c>
      <c r="J15" s="836" t="n">
        <v>86.004</v>
      </c>
      <c r="K15" s="835" t="n">
        <v>86.333</v>
      </c>
      <c r="L15" s="836" t="n">
        <v>86.906</v>
      </c>
      <c r="M15" s="836" t="n">
        <v>83.324</v>
      </c>
      <c r="N15" s="836" t="n">
        <v>69.583</v>
      </c>
      <c r="O15" s="837" t="n">
        <v>86.69</v>
      </c>
      <c r="P15" s="836" t="n">
        <v>84.583</v>
      </c>
      <c r="Q15" s="836" t="n">
        <v>84.057</v>
      </c>
      <c r="R15" s="838" t="n">
        <v>68.25</v>
      </c>
      <c r="S15" s="837" t="n">
        <v>84.75</v>
      </c>
      <c r="T15" s="818" t="n">
        <f aca="false">AVERAGE(C15:S15)</f>
        <v>83.6398823529412</v>
      </c>
    </row>
    <row r="16" customFormat="false" ht="15" hidden="false" customHeight="true" outlineLevel="0" collapsed="false">
      <c r="B16" s="819" t="s">
        <v>373</v>
      </c>
      <c r="C16" s="820" t="n">
        <v>86.625</v>
      </c>
      <c r="D16" s="821" t="n">
        <v>85.953</v>
      </c>
      <c r="E16" s="822" t="n">
        <v>71.083</v>
      </c>
      <c r="F16" s="822" t="n">
        <v>85.207</v>
      </c>
      <c r="G16" s="822" t="n">
        <v>85.083</v>
      </c>
      <c r="H16" s="822" t="n">
        <v>86.367</v>
      </c>
      <c r="I16" s="822" t="n">
        <v>83.897</v>
      </c>
      <c r="J16" s="822" t="n">
        <v>88.974</v>
      </c>
      <c r="K16" s="821" t="n">
        <v>87.364</v>
      </c>
      <c r="L16" s="839" t="n">
        <v>76</v>
      </c>
      <c r="M16" s="822" t="n">
        <v>87.046</v>
      </c>
      <c r="N16" s="822" t="n">
        <v>54.583</v>
      </c>
      <c r="O16" s="822" t="n">
        <v>86.094</v>
      </c>
      <c r="P16" s="822" t="n">
        <v>76.286</v>
      </c>
      <c r="Q16" s="822" t="n">
        <v>40.583</v>
      </c>
      <c r="R16" s="821" t="n">
        <v>41.667</v>
      </c>
      <c r="S16" s="822" t="n">
        <v>74.833</v>
      </c>
      <c r="T16" s="824" t="n">
        <f aca="false">AVERAGE(C16:S16)</f>
        <v>76.3320588235294</v>
      </c>
    </row>
    <row r="17" customFormat="false" ht="15" hidden="false" customHeight="true" outlineLevel="0" collapsed="false">
      <c r="B17" s="833" t="s">
        <v>367</v>
      </c>
      <c r="C17" s="834"/>
      <c r="D17" s="835"/>
      <c r="E17" s="836"/>
      <c r="F17" s="836"/>
      <c r="G17" s="836"/>
      <c r="H17" s="836"/>
      <c r="I17" s="836"/>
      <c r="J17" s="836"/>
      <c r="K17" s="835" t="n">
        <v>65.929</v>
      </c>
      <c r="L17" s="836" t="n">
        <v>88.104</v>
      </c>
      <c r="M17" s="836" t="n">
        <v>74.857</v>
      </c>
      <c r="N17" s="837" t="n">
        <v>74</v>
      </c>
      <c r="O17" s="836" t="n">
        <v>85.113</v>
      </c>
      <c r="P17" s="836" t="n">
        <v>84.281</v>
      </c>
      <c r="Q17" s="836" t="n">
        <v>65.857</v>
      </c>
      <c r="R17" s="838" t="n">
        <v>32</v>
      </c>
      <c r="S17" s="836" t="n">
        <v>55.857</v>
      </c>
      <c r="T17" s="818" t="n">
        <f aca="false">AVERAGE(C17:S17)</f>
        <v>69.5553333333333</v>
      </c>
    </row>
    <row r="18" customFormat="false" ht="15" hidden="false" customHeight="true" outlineLevel="0" collapsed="false">
      <c r="B18" s="840" t="s">
        <v>366</v>
      </c>
      <c r="C18" s="841" t="n">
        <v>93.06</v>
      </c>
      <c r="D18" s="821" t="n">
        <v>90.2941</v>
      </c>
      <c r="E18" s="822" t="n">
        <v>92.519</v>
      </c>
      <c r="F18" s="822" t="n">
        <v>89.321</v>
      </c>
      <c r="G18" s="823" t="n">
        <v>89.41</v>
      </c>
      <c r="H18" s="822" t="n">
        <v>88.663</v>
      </c>
      <c r="I18" s="822" t="n">
        <v>51.714</v>
      </c>
      <c r="J18" s="822" t="n">
        <v>58.167</v>
      </c>
      <c r="K18" s="826" t="n">
        <v>63</v>
      </c>
      <c r="L18" s="822" t="n">
        <v>43.214</v>
      </c>
      <c r="M18" s="822" t="n">
        <v>66.714</v>
      </c>
      <c r="N18" s="823" t="n">
        <v>0</v>
      </c>
      <c r="O18" s="822" t="n">
        <v>31.286</v>
      </c>
      <c r="P18" s="822" t="n">
        <v>23.714</v>
      </c>
      <c r="Q18" s="822" t="n">
        <v>21.143</v>
      </c>
      <c r="R18" s="821" t="n">
        <v>42.214</v>
      </c>
      <c r="S18" s="822" t="n">
        <v>31.357</v>
      </c>
      <c r="T18" s="824" t="n">
        <f aca="false">AVERAGE(C18:S18)</f>
        <v>57.3994176470588</v>
      </c>
    </row>
    <row r="19" customFormat="false" ht="25.2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24.65" hidden="false" customHeight="true" outlineLevel="0" collapsed="false">
      <c r="B20" s="801" t="s">
        <v>703</v>
      </c>
      <c r="C20" s="8"/>
      <c r="D20" s="8"/>
      <c r="E20" s="8"/>
      <c r="F20" s="8"/>
      <c r="G20" s="8"/>
      <c r="H20" s="8"/>
      <c r="I20" s="8"/>
      <c r="J20" s="8"/>
      <c r="K20" s="8"/>
      <c r="L20" s="802" t="s">
        <v>704</v>
      </c>
      <c r="M20" s="802"/>
      <c r="N20" s="802"/>
      <c r="O20" s="802"/>
      <c r="P20" s="802"/>
      <c r="Q20" s="802"/>
      <c r="R20" s="802"/>
      <c r="S20" s="802"/>
      <c r="T20" s="802"/>
    </row>
    <row r="21" customFormat="false" ht="20" hidden="false" customHeight="true" outlineLevel="0" collapsed="false">
      <c r="B21" s="801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true" outlineLevel="0" collapsed="false">
      <c r="B22" s="842" t="s">
        <v>699</v>
      </c>
      <c r="C22" s="804" t="n">
        <v>2000</v>
      </c>
      <c r="D22" s="805" t="n">
        <v>2001</v>
      </c>
      <c r="E22" s="806" t="n">
        <v>2002</v>
      </c>
      <c r="F22" s="806" t="n">
        <v>2003</v>
      </c>
      <c r="G22" s="806" t="n">
        <v>2004</v>
      </c>
      <c r="H22" s="806" t="n">
        <v>2005</v>
      </c>
      <c r="I22" s="806" t="n">
        <v>2006</v>
      </c>
      <c r="J22" s="806" t="n">
        <v>2007</v>
      </c>
      <c r="K22" s="805" t="n">
        <v>2008</v>
      </c>
      <c r="L22" s="806" t="n">
        <v>2009</v>
      </c>
      <c r="M22" s="806" t="n">
        <v>2010</v>
      </c>
      <c r="N22" s="806" t="n">
        <v>2011</v>
      </c>
      <c r="O22" s="806" t="n">
        <v>2012</v>
      </c>
      <c r="P22" s="806" t="n">
        <v>2013</v>
      </c>
      <c r="Q22" s="806" t="n">
        <v>2014</v>
      </c>
      <c r="R22" s="805" t="n">
        <v>2015</v>
      </c>
      <c r="S22" s="806" t="n">
        <v>2016</v>
      </c>
      <c r="T22" s="807" t="s">
        <v>700</v>
      </c>
    </row>
    <row r="23" customFormat="false" ht="1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378"/>
    </row>
    <row r="24" customFormat="false" ht="15" hidden="false" customHeight="true" outlineLevel="0" collapsed="false">
      <c r="B24" s="843" t="s">
        <v>364</v>
      </c>
      <c r="C24" s="841" t="n">
        <v>61</v>
      </c>
      <c r="D24" s="814" t="n">
        <v>56</v>
      </c>
      <c r="E24" s="816" t="n">
        <v>60</v>
      </c>
      <c r="F24" s="816" t="n">
        <v>56</v>
      </c>
      <c r="G24" s="816" t="n">
        <v>50</v>
      </c>
      <c r="H24" s="816" t="n">
        <v>54</v>
      </c>
      <c r="I24" s="816" t="n">
        <v>42</v>
      </c>
      <c r="J24" s="816" t="n">
        <v>35</v>
      </c>
      <c r="K24" s="814" t="n">
        <v>32</v>
      </c>
      <c r="L24" s="816" t="n">
        <v>27</v>
      </c>
      <c r="M24" s="816" t="n">
        <v>30</v>
      </c>
      <c r="N24" s="816" t="n">
        <v>31</v>
      </c>
      <c r="O24" s="816" t="n">
        <v>28</v>
      </c>
      <c r="P24" s="816" t="n">
        <v>33</v>
      </c>
      <c r="Q24" s="816" t="n">
        <v>28</v>
      </c>
      <c r="R24" s="814" t="n">
        <v>21</v>
      </c>
      <c r="S24" s="841" t="n">
        <v>30</v>
      </c>
      <c r="T24" s="844" t="n">
        <f aca="false">AVERAGE(C24:S24)</f>
        <v>39.6470588235294</v>
      </c>
    </row>
    <row r="25" customFormat="false" ht="15" hidden="false" customHeight="true" outlineLevel="0" collapsed="false">
      <c r="B25" s="845" t="s">
        <v>368</v>
      </c>
      <c r="C25" s="820" t="n">
        <v>32</v>
      </c>
      <c r="D25" s="821" t="n">
        <v>31</v>
      </c>
      <c r="E25" s="822" t="n">
        <v>33</v>
      </c>
      <c r="F25" s="822" t="n">
        <v>32</v>
      </c>
      <c r="G25" s="822" t="n">
        <v>33</v>
      </c>
      <c r="H25" s="822" t="n">
        <v>35</v>
      </c>
      <c r="I25" s="822" t="n">
        <v>34</v>
      </c>
      <c r="J25" s="822" t="n">
        <v>26</v>
      </c>
      <c r="K25" s="821" t="n">
        <v>25</v>
      </c>
      <c r="L25" s="822" t="n">
        <v>24</v>
      </c>
      <c r="M25" s="822" t="n">
        <v>29</v>
      </c>
      <c r="N25" s="822" t="n">
        <v>27</v>
      </c>
      <c r="O25" s="822" t="n">
        <v>27</v>
      </c>
      <c r="P25" s="822" t="n">
        <v>23</v>
      </c>
      <c r="Q25" s="822" t="n">
        <v>24</v>
      </c>
      <c r="R25" s="821" t="n">
        <v>21</v>
      </c>
      <c r="S25" s="822" t="n">
        <v>17</v>
      </c>
      <c r="T25" s="846" t="n">
        <f aca="false">AVERAGE(C25:S25)</f>
        <v>27.8235294117647</v>
      </c>
    </row>
    <row r="26" customFormat="false" ht="15" hidden="false" customHeight="true" outlineLevel="0" collapsed="false">
      <c r="B26" s="847" t="s">
        <v>369</v>
      </c>
      <c r="C26" s="834"/>
      <c r="D26" s="835"/>
      <c r="E26" s="836"/>
      <c r="F26" s="836"/>
      <c r="G26" s="836"/>
      <c r="H26" s="836"/>
      <c r="I26" s="836"/>
      <c r="J26" s="836"/>
      <c r="K26" s="835"/>
      <c r="L26" s="836"/>
      <c r="M26" s="836"/>
      <c r="N26" s="836"/>
      <c r="O26" s="836" t="n">
        <v>25</v>
      </c>
      <c r="P26" s="836" t="n">
        <v>20</v>
      </c>
      <c r="Q26" s="836" t="n">
        <v>26</v>
      </c>
      <c r="R26" s="835" t="n">
        <v>18</v>
      </c>
      <c r="S26" s="836" t="n">
        <v>28</v>
      </c>
      <c r="T26" s="844" t="n">
        <f aca="false">AVERAGE(C26:S26)</f>
        <v>23.4</v>
      </c>
    </row>
    <row r="27" customFormat="false" ht="15" hidden="false" customHeight="true" outlineLevel="0" collapsed="false">
      <c r="B27" s="848" t="s">
        <v>365</v>
      </c>
      <c r="C27" s="829" t="n">
        <v>22</v>
      </c>
      <c r="D27" s="830" t="n">
        <v>27</v>
      </c>
      <c r="E27" s="831" t="n">
        <v>23</v>
      </c>
      <c r="F27" s="831" t="n">
        <v>26</v>
      </c>
      <c r="G27" s="831" t="n">
        <v>36</v>
      </c>
      <c r="H27" s="831" t="n">
        <v>36</v>
      </c>
      <c r="I27" s="831" t="n">
        <v>30</v>
      </c>
      <c r="J27" s="831" t="n">
        <v>25</v>
      </c>
      <c r="K27" s="830" t="n">
        <v>20</v>
      </c>
      <c r="L27" s="831" t="n">
        <v>16</v>
      </c>
      <c r="M27" s="831" t="n">
        <v>22</v>
      </c>
      <c r="N27" s="831" t="n">
        <v>19</v>
      </c>
      <c r="O27" s="831" t="n">
        <v>17</v>
      </c>
      <c r="P27" s="831" t="n">
        <v>16</v>
      </c>
      <c r="Q27" s="831" t="n">
        <v>11</v>
      </c>
      <c r="R27" s="830" t="n">
        <v>14</v>
      </c>
      <c r="S27" s="831" t="n">
        <v>13</v>
      </c>
      <c r="T27" s="849" t="n">
        <f aca="false">AVERAGE(C27:S27)</f>
        <v>21.9411764705882</v>
      </c>
    </row>
    <row r="28" customFormat="false" ht="15" hidden="false" customHeight="true" outlineLevel="0" collapsed="false">
      <c r="B28" s="843" t="s">
        <v>370</v>
      </c>
      <c r="C28" s="813" t="n">
        <v>27</v>
      </c>
      <c r="D28" s="825" t="n">
        <v>22</v>
      </c>
      <c r="E28" s="815" t="n">
        <v>27</v>
      </c>
      <c r="F28" s="815" t="n">
        <v>23</v>
      </c>
      <c r="G28" s="815" t="n">
        <v>27</v>
      </c>
      <c r="H28" s="815" t="n">
        <v>21</v>
      </c>
      <c r="I28" s="815" t="n">
        <v>20</v>
      </c>
      <c r="J28" s="815" t="n">
        <v>23</v>
      </c>
      <c r="K28" s="825" t="n">
        <v>16</v>
      </c>
      <c r="L28" s="815" t="n">
        <v>27</v>
      </c>
      <c r="M28" s="815" t="n">
        <v>21</v>
      </c>
      <c r="N28" s="815" t="n">
        <v>15</v>
      </c>
      <c r="O28" s="815" t="n">
        <v>23</v>
      </c>
      <c r="P28" s="815" t="n">
        <v>9</v>
      </c>
      <c r="Q28" s="815" t="n">
        <v>14</v>
      </c>
      <c r="R28" s="825" t="n">
        <v>18</v>
      </c>
      <c r="S28" s="815" t="n">
        <v>18</v>
      </c>
      <c r="T28" s="844" t="n">
        <f aca="false">AVERAGE(C28:S28)</f>
        <v>20.6470588235294</v>
      </c>
    </row>
    <row r="29" customFormat="false" ht="15" hidden="false" customHeight="true" outlineLevel="0" collapsed="false">
      <c r="B29" s="848" t="s">
        <v>371</v>
      </c>
      <c r="C29" s="829"/>
      <c r="D29" s="830"/>
      <c r="E29" s="831" t="n">
        <v>10</v>
      </c>
      <c r="F29" s="831" t="n">
        <v>19</v>
      </c>
      <c r="G29" s="831" t="n">
        <v>15</v>
      </c>
      <c r="H29" s="831" t="n">
        <v>10</v>
      </c>
      <c r="I29" s="831" t="n">
        <v>15</v>
      </c>
      <c r="J29" s="831" t="n">
        <v>16</v>
      </c>
      <c r="K29" s="830" t="n">
        <v>17</v>
      </c>
      <c r="L29" s="831" t="n">
        <v>16</v>
      </c>
      <c r="M29" s="831" t="n">
        <v>19</v>
      </c>
      <c r="N29" s="831" t="n">
        <v>28</v>
      </c>
      <c r="O29" s="831" t="n">
        <v>20</v>
      </c>
      <c r="P29" s="831" t="n">
        <v>22</v>
      </c>
      <c r="Q29" s="831" t="n">
        <v>19</v>
      </c>
      <c r="R29" s="830" t="n">
        <v>19</v>
      </c>
      <c r="S29" s="831" t="n">
        <v>18</v>
      </c>
      <c r="T29" s="849" t="n">
        <f aca="false">AVERAGE(C29:S29)</f>
        <v>17.5333333333333</v>
      </c>
    </row>
    <row r="30" customFormat="false" ht="15" hidden="false" customHeight="true" outlineLevel="0" collapsed="false">
      <c r="B30" s="843" t="s">
        <v>372</v>
      </c>
      <c r="C30" s="813"/>
      <c r="D30" s="825"/>
      <c r="E30" s="815"/>
      <c r="F30" s="815"/>
      <c r="G30" s="815"/>
      <c r="H30" s="815"/>
      <c r="I30" s="815"/>
      <c r="J30" s="815"/>
      <c r="K30" s="825"/>
      <c r="L30" s="815"/>
      <c r="M30" s="815"/>
      <c r="N30" s="815" t="n">
        <v>14</v>
      </c>
      <c r="O30" s="815" t="n">
        <v>15</v>
      </c>
      <c r="P30" s="815" t="n">
        <v>18</v>
      </c>
      <c r="Q30" s="815" t="n">
        <v>14</v>
      </c>
      <c r="R30" s="825" t="n">
        <v>18</v>
      </c>
      <c r="S30" s="815" t="n">
        <v>24</v>
      </c>
      <c r="T30" s="844" t="n">
        <f aca="false">AVERAGE(C30:S30)</f>
        <v>17.1666666666667</v>
      </c>
    </row>
    <row r="31" customFormat="false" ht="15" hidden="false" customHeight="true" outlineLevel="0" collapsed="false">
      <c r="B31" s="848" t="s">
        <v>702</v>
      </c>
      <c r="C31" s="829" t="n">
        <v>21</v>
      </c>
      <c r="D31" s="830" t="n">
        <v>14</v>
      </c>
      <c r="E31" s="831" t="n">
        <v>19</v>
      </c>
      <c r="F31" s="831" t="n">
        <v>17</v>
      </c>
      <c r="G31" s="831" t="n">
        <v>18</v>
      </c>
      <c r="H31" s="831" t="n">
        <v>19</v>
      </c>
      <c r="I31" s="831" t="n">
        <v>12</v>
      </c>
      <c r="J31" s="831" t="n">
        <v>15</v>
      </c>
      <c r="K31" s="830" t="n">
        <v>13</v>
      </c>
      <c r="L31" s="831" t="n">
        <v>18</v>
      </c>
      <c r="M31" s="831" t="n">
        <v>13</v>
      </c>
      <c r="N31" s="831" t="n">
        <v>10</v>
      </c>
      <c r="O31" s="831" t="n">
        <v>13</v>
      </c>
      <c r="P31" s="831" t="n">
        <v>12</v>
      </c>
      <c r="Q31" s="831" t="n">
        <v>13</v>
      </c>
      <c r="R31" s="830" t="n">
        <v>10</v>
      </c>
      <c r="S31" s="831" t="n">
        <v>12</v>
      </c>
      <c r="T31" s="849" t="n">
        <f aca="false">AVERAGE(C31:S31)</f>
        <v>14.6470588235294</v>
      </c>
    </row>
    <row r="32" customFormat="false" ht="15" hidden="false" customHeight="true" outlineLevel="0" collapsed="false">
      <c r="B32" s="847" t="s">
        <v>701</v>
      </c>
      <c r="C32" s="834" t="n">
        <v>21</v>
      </c>
      <c r="D32" s="835" t="n">
        <v>28</v>
      </c>
      <c r="E32" s="836" t="n">
        <v>23</v>
      </c>
      <c r="F32" s="836" t="n">
        <v>16</v>
      </c>
      <c r="G32" s="836" t="n">
        <v>13</v>
      </c>
      <c r="H32" s="836" t="n">
        <v>16</v>
      </c>
      <c r="I32" s="836" t="n">
        <v>15</v>
      </c>
      <c r="J32" s="836" t="n">
        <v>11</v>
      </c>
      <c r="K32" s="835" t="n">
        <v>22</v>
      </c>
      <c r="L32" s="836" t="n">
        <v>13</v>
      </c>
      <c r="M32" s="836" t="n">
        <v>13</v>
      </c>
      <c r="N32" s="836" t="n">
        <v>19</v>
      </c>
      <c r="O32" s="836" t="n">
        <v>16</v>
      </c>
      <c r="P32" s="836" t="n">
        <v>12</v>
      </c>
      <c r="Q32" s="836" t="n">
        <v>19</v>
      </c>
      <c r="R32" s="835" t="n">
        <v>9</v>
      </c>
      <c r="S32" s="836" t="n">
        <v>9</v>
      </c>
      <c r="T32" s="844" t="n">
        <f aca="false">AVERAGE(C32:S32)</f>
        <v>16.1764705882353</v>
      </c>
    </row>
    <row r="33" customFormat="false" ht="15" hidden="false" customHeight="true" outlineLevel="0" collapsed="false">
      <c r="B33" s="845" t="s">
        <v>373</v>
      </c>
      <c r="C33" s="820" t="n">
        <v>14</v>
      </c>
      <c r="D33" s="821" t="n">
        <v>15</v>
      </c>
      <c r="E33" s="822" t="n">
        <v>10</v>
      </c>
      <c r="F33" s="822" t="n">
        <v>15</v>
      </c>
      <c r="G33" s="822" t="n">
        <v>12</v>
      </c>
      <c r="H33" s="822" t="n">
        <v>16</v>
      </c>
      <c r="I33" s="822" t="n">
        <v>15</v>
      </c>
      <c r="J33" s="822" t="n">
        <v>43</v>
      </c>
      <c r="K33" s="821" t="n">
        <v>17</v>
      </c>
      <c r="L33" s="822" t="n">
        <v>11</v>
      </c>
      <c r="M33" s="822" t="n">
        <v>17</v>
      </c>
      <c r="N33" s="822" t="n">
        <v>8</v>
      </c>
      <c r="O33" s="822" t="n">
        <v>13</v>
      </c>
      <c r="P33" s="822" t="n">
        <v>10</v>
      </c>
      <c r="Q33" s="822" t="n">
        <v>6</v>
      </c>
      <c r="R33" s="821" t="n">
        <v>6</v>
      </c>
      <c r="S33" s="822" t="n">
        <v>11</v>
      </c>
      <c r="T33" s="846" t="n">
        <f aca="false">AVERAGE(C33:S33)</f>
        <v>14.0588235294118</v>
      </c>
    </row>
    <row r="34" customFormat="false" ht="15" hidden="false" customHeight="true" outlineLevel="0" collapsed="false">
      <c r="B34" s="847" t="s">
        <v>367</v>
      </c>
      <c r="C34" s="834"/>
      <c r="D34" s="835"/>
      <c r="E34" s="836"/>
      <c r="F34" s="836"/>
      <c r="G34" s="836"/>
      <c r="H34" s="836"/>
      <c r="I34" s="836"/>
      <c r="J34" s="836"/>
      <c r="K34" s="835" t="n">
        <v>11</v>
      </c>
      <c r="L34" s="836" t="n">
        <v>18</v>
      </c>
      <c r="M34" s="836" t="n">
        <v>12</v>
      </c>
      <c r="N34" s="836" t="n">
        <v>12</v>
      </c>
      <c r="O34" s="836" t="n">
        <v>18</v>
      </c>
      <c r="P34" s="836" t="n">
        <v>16</v>
      </c>
      <c r="Q34" s="836" t="n">
        <v>11</v>
      </c>
      <c r="R34" s="835" t="n">
        <v>5</v>
      </c>
      <c r="S34" s="836" t="n">
        <v>9</v>
      </c>
      <c r="T34" s="844" t="n">
        <f aca="false">AVERAGE(C34:S34)</f>
        <v>12.4444444444444</v>
      </c>
    </row>
    <row r="35" customFormat="false" ht="15" hidden="false" customHeight="true" outlineLevel="0" collapsed="false">
      <c r="B35" s="819" t="s">
        <v>366</v>
      </c>
      <c r="C35" s="820" t="n">
        <v>25</v>
      </c>
      <c r="D35" s="821" t="n">
        <v>16</v>
      </c>
      <c r="E35" s="822" t="n">
        <v>15</v>
      </c>
      <c r="F35" s="822" t="n">
        <v>21</v>
      </c>
      <c r="G35" s="822" t="n">
        <v>24</v>
      </c>
      <c r="H35" s="822" t="n">
        <v>15</v>
      </c>
      <c r="I35" s="822" t="n">
        <v>8</v>
      </c>
      <c r="J35" s="822" t="n">
        <v>10</v>
      </c>
      <c r="K35" s="821" t="n">
        <v>11</v>
      </c>
      <c r="L35" s="822" t="n">
        <v>7</v>
      </c>
      <c r="M35" s="822" t="n">
        <v>11</v>
      </c>
      <c r="N35" s="822" t="n">
        <v>0</v>
      </c>
      <c r="O35" s="822" t="n">
        <v>5</v>
      </c>
      <c r="P35" s="822" t="n">
        <v>4</v>
      </c>
      <c r="Q35" s="822" t="n">
        <v>4</v>
      </c>
      <c r="R35" s="821" t="n">
        <v>7</v>
      </c>
      <c r="S35" s="822" t="n">
        <v>5</v>
      </c>
      <c r="T35" s="846" t="n">
        <f aca="false">AVERAGE(C35:S35)</f>
        <v>11.0588235294118</v>
      </c>
    </row>
    <row r="36" customFormat="false" ht="15" hidden="false" customHeight="true" outlineLevel="0" collapsed="false">
      <c r="B36" s="850" t="s">
        <v>705</v>
      </c>
      <c r="C36" s="851" t="n">
        <f aca="false">SUM(C23:C35)</f>
        <v>223</v>
      </c>
      <c r="D36" s="852" t="n">
        <f aca="false">SUM(D24:D35)</f>
        <v>209</v>
      </c>
      <c r="E36" s="853" t="n">
        <f aca="false">SUM(E24:E35)</f>
        <v>220</v>
      </c>
      <c r="F36" s="853" t="n">
        <f aca="false">SUM(F24:F35)</f>
        <v>225</v>
      </c>
      <c r="G36" s="853" t="n">
        <f aca="false">SUM(G24:G35)</f>
        <v>228</v>
      </c>
      <c r="H36" s="853" t="n">
        <f aca="false">SUM(H24:H35)</f>
        <v>222</v>
      </c>
      <c r="I36" s="853" t="n">
        <f aca="false">SUM(I24:I35)</f>
        <v>191</v>
      </c>
      <c r="J36" s="853" t="n">
        <f aca="false">SUM(J24:J35)</f>
        <v>204</v>
      </c>
      <c r="K36" s="852" t="n">
        <f aca="false">SUM(K24:K35)</f>
        <v>184</v>
      </c>
      <c r="L36" s="853" t="n">
        <f aca="false">SUM(L24:L35)</f>
        <v>177</v>
      </c>
      <c r="M36" s="853" t="n">
        <f aca="false">SUM(M24:M35)</f>
        <v>187</v>
      </c>
      <c r="N36" s="853" t="n">
        <f aca="false">SUM(N24:N35)</f>
        <v>183</v>
      </c>
      <c r="O36" s="853" t="n">
        <f aca="false">SUM(O24:O35)</f>
        <v>220</v>
      </c>
      <c r="P36" s="853" t="n">
        <f aca="false">SUM(P24:P35)</f>
        <v>195</v>
      </c>
      <c r="Q36" s="853" t="n">
        <f aca="false">SUM(Q24:Q35)</f>
        <v>189</v>
      </c>
      <c r="R36" s="852" t="n">
        <f aca="false">SUM(R24:R35)</f>
        <v>166</v>
      </c>
      <c r="S36" s="853" t="n">
        <f aca="false">SUM(S24:S35)</f>
        <v>194</v>
      </c>
      <c r="T36" s="854" t="n">
        <f aca="false">AVERAGE(C36:S36)</f>
        <v>201</v>
      </c>
    </row>
    <row r="37" customFormat="false" ht="43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22.5" hidden="false" customHeight="false" outlineLevel="0" collapsed="false">
      <c r="B38" s="800" t="s">
        <v>69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25" hidden="false" customHeight="false" outlineLevel="0" collapsed="false">
      <c r="B39" s="801" t="s">
        <v>706</v>
      </c>
      <c r="C39" s="8"/>
      <c r="D39" s="8"/>
      <c r="E39" s="8"/>
      <c r="F39" s="8"/>
      <c r="G39" s="8"/>
      <c r="H39" s="8"/>
      <c r="I39" s="8"/>
      <c r="J39" s="8"/>
      <c r="K39" s="8"/>
      <c r="L39" s="802" t="s">
        <v>698</v>
      </c>
      <c r="M39" s="802"/>
      <c r="N39" s="802"/>
      <c r="O39" s="802"/>
      <c r="P39" s="802"/>
      <c r="Q39" s="802"/>
      <c r="R39" s="802"/>
      <c r="S39" s="802"/>
      <c r="T39" s="802"/>
    </row>
    <row r="40" customFormat="false" ht="12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5" hidden="false" customHeight="true" outlineLevel="0" collapsed="false">
      <c r="B41" s="803" t="s">
        <v>699</v>
      </c>
      <c r="C41" s="806" t="n">
        <v>2017</v>
      </c>
      <c r="D41" s="805" t="n">
        <v>2018</v>
      </c>
      <c r="E41" s="806" t="n">
        <v>2019</v>
      </c>
      <c r="F41" s="806" t="n">
        <v>2020</v>
      </c>
      <c r="G41" s="806" t="n">
        <v>2021</v>
      </c>
      <c r="H41" s="806" t="n">
        <v>2022</v>
      </c>
      <c r="I41" s="805" t="n">
        <v>2023</v>
      </c>
      <c r="J41" s="806" t="n">
        <v>2024</v>
      </c>
      <c r="K41" s="806"/>
      <c r="L41" s="806"/>
      <c r="M41" s="806"/>
      <c r="N41" s="806"/>
      <c r="O41" s="806"/>
      <c r="P41" s="805"/>
      <c r="Q41" s="806"/>
      <c r="R41" s="806"/>
      <c r="S41" s="805"/>
      <c r="T41" s="855" t="s">
        <v>700</v>
      </c>
    </row>
    <row r="42" customFormat="false" ht="15" hidden="false" customHeight="true" outlineLevel="0" collapsed="false">
      <c r="B42" s="856"/>
      <c r="C42" s="857"/>
      <c r="D42" s="857"/>
      <c r="E42" s="857"/>
      <c r="F42" s="857"/>
      <c r="G42" s="857"/>
      <c r="H42" s="857"/>
      <c r="I42" s="857"/>
      <c r="J42" s="857"/>
      <c r="K42" s="857"/>
      <c r="L42" s="857"/>
      <c r="M42" s="857"/>
      <c r="N42" s="857"/>
      <c r="O42" s="857"/>
      <c r="P42" s="857"/>
      <c r="Q42" s="857"/>
      <c r="R42" s="857"/>
      <c r="S42" s="857"/>
      <c r="T42" s="858"/>
    </row>
    <row r="43" customFormat="false" ht="15" hidden="false" customHeight="true" outlineLevel="0" collapsed="false">
      <c r="B43" s="812" t="s">
        <v>368</v>
      </c>
      <c r="C43" s="815" t="n">
        <v>91.833</v>
      </c>
      <c r="D43" s="859" t="n">
        <v>91.927</v>
      </c>
      <c r="E43" s="816" t="n">
        <v>92.822</v>
      </c>
      <c r="F43" s="815"/>
      <c r="G43" s="815"/>
      <c r="H43" s="815" t="n">
        <v>139.438</v>
      </c>
      <c r="I43" s="860" t="n">
        <v>142.19</v>
      </c>
      <c r="J43" s="817" t="n">
        <v>140.589</v>
      </c>
      <c r="K43" s="815"/>
      <c r="L43" s="815"/>
      <c r="M43" s="815"/>
      <c r="N43" s="815"/>
      <c r="O43" s="815"/>
      <c r="P43" s="825"/>
      <c r="Q43" s="815"/>
      <c r="R43" s="815"/>
      <c r="S43" s="825"/>
      <c r="T43" s="861" t="n">
        <f aca="false">AVERAGE(C43:S43)</f>
        <v>116.4665</v>
      </c>
    </row>
    <row r="44" customFormat="false" ht="15" hidden="false" customHeight="true" outlineLevel="0" collapsed="false">
      <c r="B44" s="819" t="s">
        <v>372</v>
      </c>
      <c r="C44" s="822" t="n">
        <v>92.853</v>
      </c>
      <c r="D44" s="862" t="n">
        <v>89.714</v>
      </c>
      <c r="E44" s="822" t="n">
        <v>92.083</v>
      </c>
      <c r="F44" s="822"/>
      <c r="G44" s="822"/>
      <c r="H44" s="863" t="n">
        <v>140</v>
      </c>
      <c r="I44" s="821" t="n">
        <v>135.614</v>
      </c>
      <c r="J44" s="823" t="n">
        <v>139.83</v>
      </c>
      <c r="K44" s="822"/>
      <c r="L44" s="822"/>
      <c r="M44" s="822"/>
      <c r="N44" s="822"/>
      <c r="O44" s="822"/>
      <c r="P44" s="821"/>
      <c r="Q44" s="822"/>
      <c r="R44" s="822"/>
      <c r="S44" s="821"/>
      <c r="T44" s="864" t="n">
        <f aca="false">AVERAGE(C44:S44)</f>
        <v>115.015666666667</v>
      </c>
    </row>
    <row r="45" customFormat="false" ht="15" hidden="false" customHeight="true" outlineLevel="0" collapsed="false">
      <c r="B45" s="812" t="s">
        <v>364</v>
      </c>
      <c r="C45" s="815" t="n">
        <v>92.589</v>
      </c>
      <c r="D45" s="865" t="n">
        <v>92.052</v>
      </c>
      <c r="E45" s="815" t="n">
        <v>89.458</v>
      </c>
      <c r="F45" s="815"/>
      <c r="G45" s="815"/>
      <c r="H45" s="817" t="n">
        <v>137.27</v>
      </c>
      <c r="I45" s="866" t="n">
        <v>136.67</v>
      </c>
      <c r="J45" s="815" t="n">
        <v>139.459</v>
      </c>
      <c r="K45" s="817"/>
      <c r="L45" s="817"/>
      <c r="M45" s="815"/>
      <c r="N45" s="817"/>
      <c r="O45" s="815"/>
      <c r="P45" s="825"/>
      <c r="Q45" s="815"/>
      <c r="R45" s="815"/>
      <c r="S45" s="825"/>
      <c r="T45" s="861" t="n">
        <f aca="false">AVERAGE(C45:S45)</f>
        <v>114.583</v>
      </c>
    </row>
    <row r="46" customFormat="false" ht="15" hidden="false" customHeight="true" outlineLevel="0" collapsed="false">
      <c r="B46" s="819" t="s">
        <v>365</v>
      </c>
      <c r="C46" s="822" t="n">
        <v>90.698</v>
      </c>
      <c r="D46" s="862" t="n">
        <v>86.951</v>
      </c>
      <c r="E46" s="822" t="n">
        <v>88.011</v>
      </c>
      <c r="F46" s="822"/>
      <c r="G46" s="822"/>
      <c r="H46" s="823" t="n">
        <v>129</v>
      </c>
      <c r="I46" s="826" t="n">
        <v>134.096</v>
      </c>
      <c r="J46" s="823" t="n">
        <v>136.6</v>
      </c>
      <c r="K46" s="822"/>
      <c r="L46" s="822"/>
      <c r="M46" s="822"/>
      <c r="N46" s="822"/>
      <c r="O46" s="822"/>
      <c r="P46" s="821"/>
      <c r="Q46" s="822"/>
      <c r="R46" s="822"/>
      <c r="S46" s="821"/>
      <c r="T46" s="864" t="n">
        <f aca="false">AVERAGE(C46:S46)</f>
        <v>110.892666666667</v>
      </c>
    </row>
    <row r="47" customFormat="false" ht="15" hidden="false" customHeight="true" outlineLevel="0" collapsed="false">
      <c r="B47" s="812" t="s">
        <v>370</v>
      </c>
      <c r="C47" s="827" t="n">
        <v>93.62</v>
      </c>
      <c r="D47" s="859" t="n">
        <v>68.063</v>
      </c>
      <c r="E47" s="815" t="n">
        <v>91.258</v>
      </c>
      <c r="F47" s="815"/>
      <c r="G47" s="815"/>
      <c r="H47" s="817" t="n">
        <v>123.9</v>
      </c>
      <c r="I47" s="866" t="n">
        <v>139.193</v>
      </c>
      <c r="J47" s="827" t="n">
        <v>141.45</v>
      </c>
      <c r="K47" s="817"/>
      <c r="L47" s="817"/>
      <c r="M47" s="815"/>
      <c r="N47" s="815"/>
      <c r="O47" s="817"/>
      <c r="P47" s="825"/>
      <c r="Q47" s="815"/>
      <c r="R47" s="817"/>
      <c r="S47" s="825"/>
      <c r="T47" s="861" t="n">
        <f aca="false">AVERAGE(C47:S47)</f>
        <v>109.580666666667</v>
      </c>
    </row>
    <row r="48" customFormat="false" ht="15" hidden="false" customHeight="true" outlineLevel="0" collapsed="false">
      <c r="B48" s="819" t="s">
        <v>371</v>
      </c>
      <c r="C48" s="822" t="n">
        <v>87.118</v>
      </c>
      <c r="D48" s="862" t="n">
        <v>88.155</v>
      </c>
      <c r="E48" s="822" t="n">
        <v>86.184</v>
      </c>
      <c r="F48" s="822"/>
      <c r="G48" s="822"/>
      <c r="H48" s="823" t="n">
        <v>103.3</v>
      </c>
      <c r="I48" s="821" t="n">
        <v>129.933</v>
      </c>
      <c r="J48" s="822" t="n">
        <v>133.531</v>
      </c>
      <c r="K48" s="822"/>
      <c r="L48" s="822"/>
      <c r="M48" s="822"/>
      <c r="N48" s="822"/>
      <c r="O48" s="822"/>
      <c r="P48" s="821"/>
      <c r="Q48" s="823"/>
      <c r="R48" s="822"/>
      <c r="S48" s="821"/>
      <c r="T48" s="864" t="n">
        <f aca="false">AVERAGE(C48:S48)</f>
        <v>104.7035</v>
      </c>
    </row>
    <row r="49" customFormat="false" ht="15" hidden="false" customHeight="true" outlineLevel="0" collapsed="false">
      <c r="B49" s="812" t="s">
        <v>369</v>
      </c>
      <c r="C49" s="815" t="n">
        <v>88.798</v>
      </c>
      <c r="D49" s="859" t="n">
        <v>86.768</v>
      </c>
      <c r="E49" s="815" t="n">
        <v>88.029</v>
      </c>
      <c r="F49" s="815"/>
      <c r="G49" s="815"/>
      <c r="H49" s="817" t="n">
        <v>130.4</v>
      </c>
      <c r="I49" s="866" t="n">
        <v>91.7</v>
      </c>
      <c r="J49" s="815" t="n">
        <v>133.415</v>
      </c>
      <c r="K49" s="815"/>
      <c r="L49" s="815"/>
      <c r="M49" s="815"/>
      <c r="N49" s="815"/>
      <c r="O49" s="815"/>
      <c r="P49" s="825"/>
      <c r="Q49" s="817"/>
      <c r="R49" s="815"/>
      <c r="S49" s="825"/>
      <c r="T49" s="861" t="n">
        <f aca="false">AVERAGE(C49:S49)</f>
        <v>103.185</v>
      </c>
    </row>
    <row r="50" customFormat="false" ht="15" hidden="false" customHeight="true" outlineLevel="0" collapsed="false">
      <c r="B50" s="819" t="s">
        <v>702</v>
      </c>
      <c r="C50" s="822" t="n">
        <v>86.333</v>
      </c>
      <c r="D50" s="862" t="n">
        <v>87.009</v>
      </c>
      <c r="E50" s="822" t="n">
        <v>90.154</v>
      </c>
      <c r="F50" s="822"/>
      <c r="G50" s="822"/>
      <c r="H50" s="822" t="n">
        <v>138.042</v>
      </c>
      <c r="I50" s="826" t="n">
        <v>101.4</v>
      </c>
      <c r="J50" s="867" t="n">
        <v>88.6</v>
      </c>
      <c r="K50" s="822"/>
      <c r="L50" s="822"/>
      <c r="M50" s="823"/>
      <c r="N50" s="822"/>
      <c r="O50" s="822"/>
      <c r="P50" s="826"/>
      <c r="Q50" s="823"/>
      <c r="R50" s="822"/>
      <c r="S50" s="821"/>
      <c r="T50" s="864" t="n">
        <f aca="false">AVERAGE(C50:S50)</f>
        <v>98.5896666666667</v>
      </c>
    </row>
    <row r="51" customFormat="false" ht="15" hidden="false" customHeight="true" outlineLevel="0" collapsed="false">
      <c r="B51" s="812" t="s">
        <v>373</v>
      </c>
      <c r="C51" s="815" t="n">
        <v>85.75</v>
      </c>
      <c r="D51" s="859" t="n">
        <v>60.583</v>
      </c>
      <c r="E51" s="815" t="n">
        <v>85.607</v>
      </c>
      <c r="F51" s="815"/>
      <c r="G51" s="815"/>
      <c r="H51" s="817" t="n">
        <v>103.1</v>
      </c>
      <c r="I51" s="866" t="n">
        <v>125</v>
      </c>
      <c r="J51" s="817" t="n">
        <v>92.3</v>
      </c>
      <c r="K51" s="815"/>
      <c r="L51" s="815"/>
      <c r="M51" s="815"/>
      <c r="N51" s="815"/>
      <c r="O51" s="815"/>
      <c r="P51" s="825"/>
      <c r="Q51" s="815"/>
      <c r="R51" s="815"/>
      <c r="S51" s="825"/>
      <c r="T51" s="861" t="n">
        <f aca="false">AVERAGE(C51:S51)</f>
        <v>92.0566666666667</v>
      </c>
    </row>
    <row r="52" customFormat="false" ht="15" hidden="false" customHeight="true" outlineLevel="0" collapsed="false">
      <c r="B52" s="819" t="s">
        <v>367</v>
      </c>
      <c r="C52" s="822" t="n">
        <v>85.493</v>
      </c>
      <c r="D52" s="862" t="n">
        <v>50.571</v>
      </c>
      <c r="E52" s="823" t="n">
        <v>27.8</v>
      </c>
      <c r="F52" s="822"/>
      <c r="G52" s="822"/>
      <c r="H52" s="822" t="n">
        <v>124.017</v>
      </c>
      <c r="I52" s="826" t="n">
        <v>34.8</v>
      </c>
      <c r="J52" s="823" t="n">
        <v>51.5</v>
      </c>
      <c r="K52" s="822"/>
      <c r="L52" s="823"/>
      <c r="M52" s="822"/>
      <c r="N52" s="822"/>
      <c r="O52" s="822"/>
      <c r="P52" s="826"/>
      <c r="Q52" s="822"/>
      <c r="R52" s="822"/>
      <c r="S52" s="821"/>
      <c r="T52" s="864" t="n">
        <f aca="false">AVERAGE(C52:S52)</f>
        <v>62.3635</v>
      </c>
    </row>
    <row r="53" customFormat="false" ht="15" hidden="false" customHeight="true" outlineLevel="0" collapsed="false">
      <c r="B53" s="812" t="s">
        <v>366</v>
      </c>
      <c r="C53" s="815" t="n">
        <v>29.357</v>
      </c>
      <c r="D53" s="859" t="n">
        <v>28.786</v>
      </c>
      <c r="E53" s="817" t="n">
        <v>41</v>
      </c>
      <c r="F53" s="815"/>
      <c r="G53" s="815"/>
      <c r="H53" s="815" t="n">
        <v>0</v>
      </c>
      <c r="I53" s="868" t="n">
        <v>0</v>
      </c>
      <c r="J53" s="815" t="n">
        <v>0</v>
      </c>
      <c r="K53" s="815"/>
      <c r="L53" s="817"/>
      <c r="M53" s="815"/>
      <c r="N53" s="815"/>
      <c r="O53" s="815"/>
      <c r="P53" s="825"/>
      <c r="Q53" s="815"/>
      <c r="R53" s="815"/>
      <c r="S53" s="825"/>
      <c r="T53" s="861" t="n">
        <f aca="false">AVERAGE(C53:S53)</f>
        <v>16.5238333333333</v>
      </c>
    </row>
    <row r="54" customFormat="false" ht="15" hidden="false" customHeight="true" outlineLevel="0" collapsed="false">
      <c r="B54" s="840" t="s">
        <v>701</v>
      </c>
      <c r="C54" s="822" t="n">
        <v>24.429</v>
      </c>
      <c r="D54" s="869" t="n">
        <v>38.071</v>
      </c>
      <c r="E54" s="823" t="n">
        <v>34.5</v>
      </c>
      <c r="F54" s="822"/>
      <c r="G54" s="870"/>
      <c r="H54" s="822" t="n">
        <v>0</v>
      </c>
      <c r="I54" s="821" t="n">
        <v>0</v>
      </c>
      <c r="J54" s="822" t="n">
        <v>0</v>
      </c>
      <c r="K54" s="822"/>
      <c r="L54" s="822"/>
      <c r="M54" s="822"/>
      <c r="N54" s="822"/>
      <c r="O54" s="822"/>
      <c r="P54" s="821"/>
      <c r="Q54" s="822"/>
      <c r="R54" s="822"/>
      <c r="S54" s="821"/>
      <c r="T54" s="864" t="n">
        <f aca="false">AVERAGE(C54:S54)</f>
        <v>16.1666666666667</v>
      </c>
    </row>
    <row r="55" customFormat="false" ht="27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24.65" hidden="false" customHeight="true" outlineLevel="0" collapsed="false">
      <c r="B56" s="801" t="s">
        <v>707</v>
      </c>
      <c r="C56" s="8"/>
      <c r="D56" s="8"/>
      <c r="E56" s="8"/>
      <c r="F56" s="8"/>
      <c r="G56" s="8"/>
      <c r="H56" s="8"/>
      <c r="I56" s="8"/>
      <c r="J56" s="8"/>
      <c r="K56" s="8"/>
      <c r="L56" s="802" t="s">
        <v>704</v>
      </c>
      <c r="M56" s="802"/>
      <c r="N56" s="802"/>
      <c r="O56" s="802"/>
      <c r="P56" s="802"/>
      <c r="Q56" s="802"/>
      <c r="R56" s="802"/>
      <c r="S56" s="802"/>
      <c r="T56" s="802"/>
    </row>
    <row r="57" customFormat="false" ht="14.4" hidden="false" customHeight="true" outlineLevel="0" collapsed="false">
      <c r="B57" s="801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5" hidden="false" customHeight="true" outlineLevel="0" collapsed="false">
      <c r="B58" s="842" t="s">
        <v>699</v>
      </c>
      <c r="C58" s="806" t="n">
        <v>2017</v>
      </c>
      <c r="D58" s="805" t="n">
        <v>2018</v>
      </c>
      <c r="E58" s="806" t="n">
        <v>2019</v>
      </c>
      <c r="F58" s="806" t="n">
        <v>2020</v>
      </c>
      <c r="G58" s="806" t="n">
        <v>2021</v>
      </c>
      <c r="H58" s="806" t="n">
        <v>2022</v>
      </c>
      <c r="I58" s="805" t="n">
        <v>2023</v>
      </c>
      <c r="J58" s="806" t="n">
        <v>2024</v>
      </c>
      <c r="K58" s="806"/>
      <c r="L58" s="806"/>
      <c r="M58" s="806"/>
      <c r="N58" s="806"/>
      <c r="O58" s="806"/>
      <c r="P58" s="805"/>
      <c r="Q58" s="806"/>
      <c r="R58" s="806"/>
      <c r="S58" s="805"/>
      <c r="T58" s="807" t="s">
        <v>700</v>
      </c>
    </row>
    <row r="59" customFormat="false" ht="15" hidden="false" customHeight="true" outlineLevel="0" collapsed="false">
      <c r="B59" s="8"/>
      <c r="C59" s="8"/>
      <c r="D59" s="8"/>
      <c r="E59" s="8"/>
      <c r="F59" s="857"/>
      <c r="G59" s="857"/>
      <c r="H59" s="857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71"/>
    </row>
    <row r="60" customFormat="false" ht="15" hidden="false" customHeight="true" outlineLevel="0" collapsed="false">
      <c r="B60" s="843" t="s">
        <v>364</v>
      </c>
      <c r="C60" s="816" t="n">
        <v>28</v>
      </c>
      <c r="D60" s="814" t="n">
        <v>35</v>
      </c>
      <c r="E60" s="816" t="n">
        <v>38</v>
      </c>
      <c r="F60" s="815"/>
      <c r="G60" s="815"/>
      <c r="H60" s="816" t="n">
        <v>34</v>
      </c>
      <c r="I60" s="814" t="n">
        <v>33</v>
      </c>
      <c r="J60" s="816" t="n">
        <v>38</v>
      </c>
      <c r="K60" s="815"/>
      <c r="L60" s="815"/>
      <c r="M60" s="815"/>
      <c r="N60" s="815"/>
      <c r="O60" s="815"/>
      <c r="P60" s="825"/>
      <c r="Q60" s="815"/>
      <c r="R60" s="815"/>
      <c r="S60" s="825"/>
      <c r="T60" s="844" t="n">
        <f aca="false">AVERAGE(C60:S60)</f>
        <v>34.3333333333333</v>
      </c>
    </row>
    <row r="61" customFormat="false" ht="15" hidden="false" customHeight="true" outlineLevel="0" collapsed="false">
      <c r="B61" s="845" t="s">
        <v>368</v>
      </c>
      <c r="C61" s="822" t="n">
        <v>21</v>
      </c>
      <c r="D61" s="821" t="n">
        <v>26</v>
      </c>
      <c r="E61" s="822" t="n">
        <v>24</v>
      </c>
      <c r="F61" s="822"/>
      <c r="G61" s="822"/>
      <c r="H61" s="822" t="n">
        <v>27</v>
      </c>
      <c r="I61" s="821" t="n">
        <v>23</v>
      </c>
      <c r="J61" s="822" t="n">
        <v>33</v>
      </c>
      <c r="K61" s="822"/>
      <c r="L61" s="822"/>
      <c r="M61" s="822"/>
      <c r="N61" s="822"/>
      <c r="O61" s="822"/>
      <c r="P61" s="821"/>
      <c r="Q61" s="822"/>
      <c r="R61" s="822"/>
      <c r="S61" s="821"/>
      <c r="T61" s="846" t="n">
        <f aca="false">AVERAGE(C61:S61)</f>
        <v>25.6666666666667</v>
      </c>
    </row>
    <row r="62" customFormat="false" ht="15" hidden="false" customHeight="true" outlineLevel="0" collapsed="false">
      <c r="B62" s="847" t="s">
        <v>369</v>
      </c>
      <c r="C62" s="836" t="n">
        <v>21</v>
      </c>
      <c r="D62" s="835" t="n">
        <v>17</v>
      </c>
      <c r="E62" s="815" t="n">
        <v>20</v>
      </c>
      <c r="F62" s="815"/>
      <c r="G62" s="815"/>
      <c r="H62" s="815" t="n">
        <v>10</v>
      </c>
      <c r="I62" s="825" t="n">
        <v>7</v>
      </c>
      <c r="J62" s="815" t="n">
        <v>11</v>
      </c>
      <c r="K62" s="815"/>
      <c r="L62" s="815"/>
      <c r="M62" s="815"/>
      <c r="N62" s="815"/>
      <c r="O62" s="815"/>
      <c r="P62" s="825"/>
      <c r="Q62" s="815"/>
      <c r="R62" s="815"/>
      <c r="S62" s="825"/>
      <c r="T62" s="844" t="n">
        <f aca="false">AVERAGE(C62:S62)</f>
        <v>14.3333333333333</v>
      </c>
    </row>
    <row r="63" customFormat="false" ht="15" hidden="false" customHeight="true" outlineLevel="0" collapsed="false">
      <c r="B63" s="872" t="s">
        <v>365</v>
      </c>
      <c r="C63" s="873" t="n">
        <v>16</v>
      </c>
      <c r="D63" s="874" t="n">
        <v>15</v>
      </c>
      <c r="E63" s="822" t="n">
        <v>16</v>
      </c>
      <c r="F63" s="822"/>
      <c r="G63" s="822"/>
      <c r="H63" s="822" t="n">
        <v>10</v>
      </c>
      <c r="I63" s="821" t="n">
        <v>20</v>
      </c>
      <c r="J63" s="822" t="n">
        <v>10</v>
      </c>
      <c r="K63" s="822"/>
      <c r="L63" s="822"/>
      <c r="M63" s="822"/>
      <c r="N63" s="822"/>
      <c r="O63" s="822"/>
      <c r="P63" s="821"/>
      <c r="Q63" s="822"/>
      <c r="R63" s="822"/>
      <c r="S63" s="821"/>
      <c r="T63" s="846" t="n">
        <f aca="false">AVERAGE(C63:S63)</f>
        <v>14.5</v>
      </c>
    </row>
    <row r="64" customFormat="false" ht="15" hidden="false" customHeight="true" outlineLevel="0" collapsed="false">
      <c r="B64" s="843" t="s">
        <v>372</v>
      </c>
      <c r="C64" s="815" t="n">
        <v>17</v>
      </c>
      <c r="D64" s="825" t="n">
        <v>14</v>
      </c>
      <c r="E64" s="815" t="n">
        <v>16</v>
      </c>
      <c r="F64" s="815"/>
      <c r="G64" s="815"/>
      <c r="H64" s="815" t="n">
        <v>17</v>
      </c>
      <c r="I64" s="825" t="n">
        <v>20</v>
      </c>
      <c r="J64" s="815" t="n">
        <v>17</v>
      </c>
      <c r="K64" s="815"/>
      <c r="L64" s="815"/>
      <c r="M64" s="815"/>
      <c r="N64" s="815"/>
      <c r="O64" s="815"/>
      <c r="P64" s="825"/>
      <c r="Q64" s="815"/>
      <c r="R64" s="815"/>
      <c r="S64" s="825"/>
      <c r="T64" s="844" t="n">
        <f aca="false">AVERAGE(C64:S64)</f>
        <v>16.8333333333333</v>
      </c>
    </row>
    <row r="65" customFormat="false" ht="15" hidden="false" customHeight="true" outlineLevel="0" collapsed="false">
      <c r="B65" s="872" t="s">
        <v>702</v>
      </c>
      <c r="C65" s="873" t="n">
        <v>12</v>
      </c>
      <c r="D65" s="874" t="n">
        <v>15</v>
      </c>
      <c r="E65" s="822" t="n">
        <v>20</v>
      </c>
      <c r="F65" s="822"/>
      <c r="G65" s="822"/>
      <c r="H65" s="822" t="n">
        <v>22</v>
      </c>
      <c r="I65" s="821" t="n">
        <v>8</v>
      </c>
      <c r="J65" s="822" t="n">
        <v>7</v>
      </c>
      <c r="K65" s="822"/>
      <c r="L65" s="822"/>
      <c r="M65" s="822"/>
      <c r="N65" s="822"/>
      <c r="O65" s="822"/>
      <c r="P65" s="821"/>
      <c r="Q65" s="822"/>
      <c r="R65" s="822"/>
      <c r="S65" s="821"/>
      <c r="T65" s="846" t="n">
        <f aca="false">AVERAGE(C65:S65)</f>
        <v>14</v>
      </c>
    </row>
    <row r="66" customFormat="false" ht="15" hidden="false" customHeight="true" outlineLevel="0" collapsed="false">
      <c r="B66" s="847" t="s">
        <v>371</v>
      </c>
      <c r="C66" s="836" t="n">
        <v>16</v>
      </c>
      <c r="D66" s="835" t="n">
        <v>16</v>
      </c>
      <c r="E66" s="815" t="n">
        <v>13</v>
      </c>
      <c r="F66" s="815"/>
      <c r="G66" s="815"/>
      <c r="H66" s="815" t="n">
        <v>8</v>
      </c>
      <c r="I66" s="825" t="n">
        <v>13</v>
      </c>
      <c r="J66" s="815" t="n">
        <v>14</v>
      </c>
      <c r="K66" s="815"/>
      <c r="L66" s="815"/>
      <c r="M66" s="815"/>
      <c r="N66" s="815"/>
      <c r="O66" s="815"/>
      <c r="P66" s="825"/>
      <c r="Q66" s="815"/>
      <c r="R66" s="815"/>
      <c r="S66" s="825"/>
      <c r="T66" s="844" t="n">
        <f aca="false">AVERAGE(C66:S66)</f>
        <v>13.3333333333333</v>
      </c>
    </row>
    <row r="67" customFormat="false" ht="15" hidden="false" customHeight="true" outlineLevel="0" collapsed="false">
      <c r="B67" s="845" t="s">
        <v>370</v>
      </c>
      <c r="C67" s="822" t="n">
        <v>20</v>
      </c>
      <c r="D67" s="821" t="n">
        <v>12</v>
      </c>
      <c r="E67" s="822" t="n">
        <v>11</v>
      </c>
      <c r="F67" s="822"/>
      <c r="G67" s="822"/>
      <c r="H67" s="822" t="n">
        <v>9</v>
      </c>
      <c r="I67" s="821" t="n">
        <v>15</v>
      </c>
      <c r="J67" s="822" t="n">
        <v>17</v>
      </c>
      <c r="K67" s="822"/>
      <c r="L67" s="822"/>
      <c r="M67" s="822"/>
      <c r="N67" s="822"/>
      <c r="O67" s="822"/>
      <c r="P67" s="821"/>
      <c r="Q67" s="822"/>
      <c r="R67" s="822"/>
      <c r="S67" s="821"/>
      <c r="T67" s="846" t="n">
        <f aca="false">AVERAGE(C67:S67)</f>
        <v>14</v>
      </c>
    </row>
    <row r="68" customFormat="false" ht="15" hidden="false" customHeight="true" outlineLevel="0" collapsed="false">
      <c r="B68" s="843" t="s">
        <v>373</v>
      </c>
      <c r="C68" s="815" t="n">
        <v>12</v>
      </c>
      <c r="D68" s="825" t="n">
        <v>9</v>
      </c>
      <c r="E68" s="815" t="n">
        <v>11</v>
      </c>
      <c r="F68" s="815"/>
      <c r="G68" s="815"/>
      <c r="H68" s="815" t="n">
        <v>8</v>
      </c>
      <c r="I68" s="825" t="n">
        <v>10</v>
      </c>
      <c r="J68" s="815" t="n">
        <v>7</v>
      </c>
      <c r="K68" s="815"/>
      <c r="L68" s="815"/>
      <c r="M68" s="815"/>
      <c r="N68" s="815"/>
      <c r="O68" s="815"/>
      <c r="P68" s="825"/>
      <c r="Q68" s="815"/>
      <c r="R68" s="815"/>
      <c r="S68" s="825"/>
      <c r="T68" s="844" t="n">
        <f aca="false">AVERAGE(C68:S68)</f>
        <v>9.5</v>
      </c>
    </row>
    <row r="69" customFormat="false" ht="15" hidden="false" customHeight="true" outlineLevel="0" collapsed="false">
      <c r="B69" s="872" t="s">
        <v>367</v>
      </c>
      <c r="C69" s="873" t="n">
        <v>17</v>
      </c>
      <c r="D69" s="874" t="n">
        <v>8</v>
      </c>
      <c r="E69" s="822" t="n">
        <v>3</v>
      </c>
      <c r="F69" s="822"/>
      <c r="G69" s="822"/>
      <c r="H69" s="822" t="n">
        <v>15</v>
      </c>
      <c r="I69" s="821" t="n">
        <v>3</v>
      </c>
      <c r="J69" s="822" t="n">
        <v>4</v>
      </c>
      <c r="K69" s="822"/>
      <c r="L69" s="822"/>
      <c r="M69" s="822"/>
      <c r="N69" s="822"/>
      <c r="O69" s="822"/>
      <c r="P69" s="821"/>
      <c r="Q69" s="822"/>
      <c r="R69" s="822"/>
      <c r="S69" s="821"/>
      <c r="T69" s="846" t="n">
        <f aca="false">AVERAGE(C69:S69)</f>
        <v>8.33333333333333</v>
      </c>
    </row>
    <row r="70" customFormat="false" ht="15" hidden="false" customHeight="true" outlineLevel="0" collapsed="false">
      <c r="B70" s="843" t="s">
        <v>366</v>
      </c>
      <c r="C70" s="815" t="n">
        <v>5</v>
      </c>
      <c r="D70" s="825" t="n">
        <v>5</v>
      </c>
      <c r="E70" s="815" t="n">
        <v>5</v>
      </c>
      <c r="F70" s="815"/>
      <c r="G70" s="815"/>
      <c r="H70" s="815" t="n">
        <v>0</v>
      </c>
      <c r="I70" s="825" t="n">
        <v>0</v>
      </c>
      <c r="J70" s="815" t="n">
        <v>0</v>
      </c>
      <c r="K70" s="815"/>
      <c r="L70" s="815"/>
      <c r="M70" s="815"/>
      <c r="N70" s="815"/>
      <c r="O70" s="815"/>
      <c r="P70" s="825"/>
      <c r="Q70" s="815"/>
      <c r="R70" s="815"/>
      <c r="S70" s="825"/>
      <c r="T70" s="844" t="n">
        <f aca="false">AVERAGE(C70:S70)</f>
        <v>2.5</v>
      </c>
    </row>
    <row r="71" customFormat="false" ht="15" hidden="false" customHeight="true" outlineLevel="0" collapsed="false">
      <c r="B71" s="875" t="s">
        <v>701</v>
      </c>
      <c r="C71" s="873" t="n">
        <v>4</v>
      </c>
      <c r="D71" s="874" t="n">
        <v>6</v>
      </c>
      <c r="E71" s="822" t="n">
        <v>4</v>
      </c>
      <c r="F71" s="822"/>
      <c r="G71" s="870"/>
      <c r="H71" s="822" t="n">
        <v>0</v>
      </c>
      <c r="I71" s="821" t="n">
        <v>0</v>
      </c>
      <c r="J71" s="822" t="n">
        <v>0</v>
      </c>
      <c r="K71" s="822"/>
      <c r="L71" s="822"/>
      <c r="M71" s="822"/>
      <c r="N71" s="822"/>
      <c r="O71" s="822"/>
      <c r="P71" s="821"/>
      <c r="Q71" s="822"/>
      <c r="R71" s="822"/>
      <c r="S71" s="821"/>
      <c r="T71" s="846" t="n">
        <f aca="false">AVERAGE(C71:S71)</f>
        <v>2.33333333333333</v>
      </c>
    </row>
    <row r="72" customFormat="false" ht="15" hidden="false" customHeight="true" outlineLevel="0" collapsed="false">
      <c r="B72" s="876" t="s">
        <v>705</v>
      </c>
      <c r="C72" s="815" t="n">
        <f aca="false">SUM(C60:C71)</f>
        <v>189</v>
      </c>
      <c r="D72" s="825" t="n">
        <f aca="false">SUM(D60:D71)</f>
        <v>178</v>
      </c>
      <c r="E72" s="825" t="n">
        <f aca="false">SUM(E60:E71)</f>
        <v>181</v>
      </c>
      <c r="F72" s="825"/>
      <c r="G72" s="825"/>
      <c r="H72" s="825" t="n">
        <f aca="false">SUM(H60:H71)</f>
        <v>160</v>
      </c>
      <c r="I72" s="825" t="n">
        <f aca="false">SUM(I60:I71)</f>
        <v>152</v>
      </c>
      <c r="J72" s="825" t="n">
        <f aca="false">SUM(J60:J71)</f>
        <v>158</v>
      </c>
      <c r="K72" s="825" t="n">
        <f aca="false">SUM(K60:K71)</f>
        <v>0</v>
      </c>
      <c r="L72" s="825" t="n">
        <f aca="false">SUM(L60:L71)</f>
        <v>0</v>
      </c>
      <c r="M72" s="825" t="n">
        <f aca="false">SUM(M60:M71)</f>
        <v>0</v>
      </c>
      <c r="N72" s="825" t="n">
        <f aca="false">SUM(N60:N71)</f>
        <v>0</v>
      </c>
      <c r="O72" s="825" t="n">
        <f aca="false">SUM(O60:O71)</f>
        <v>0</v>
      </c>
      <c r="P72" s="825" t="n">
        <f aca="false">SUM(P60:P71)</f>
        <v>0</v>
      </c>
      <c r="Q72" s="825" t="n">
        <f aca="false">SUM(Q60:Q71)</f>
        <v>0</v>
      </c>
      <c r="R72" s="825" t="n">
        <f aca="false">SUM(R60:R71)</f>
        <v>0</v>
      </c>
      <c r="S72" s="825" t="n">
        <f aca="false">SUM(S60:S71)</f>
        <v>0</v>
      </c>
      <c r="T72" s="854" t="n">
        <f aca="false">AVERAGE(C72:E72)</f>
        <v>182.666666666667</v>
      </c>
    </row>
  </sheetData>
  <mergeCells count="4">
    <mergeCell ref="M3:T3"/>
    <mergeCell ref="L20:T20"/>
    <mergeCell ref="L39:T39"/>
    <mergeCell ref="L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odule1.MENU">
                <anchor moveWithCells="true" sizeWithCells="false">
                  <from>
                    <xdr:col>20</xdr:col>
                    <xdr:colOff>292320</xdr:colOff>
                    <xdr:row>7</xdr:row>
                    <xdr:rowOff>25200</xdr:rowOff>
                  </from>
                  <to>
                    <xdr:col>23</xdr:col>
                    <xdr:colOff>78480</xdr:colOff>
                    <xdr:row>11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xls.Module1.MENU">
                <anchor moveWithCells="true" sizeWithCells="false">
                  <from>
                    <xdr:col>20</xdr:col>
                    <xdr:colOff>207720</xdr:colOff>
                    <xdr:row>40</xdr:row>
                    <xdr:rowOff>171360</xdr:rowOff>
                  </from>
                  <to>
                    <xdr:col>22</xdr:col>
                    <xdr:colOff>423000</xdr:colOff>
                    <xdr:row>44</xdr:row>
                    <xdr:rowOff>2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8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6" activeCellId="0" sqref="F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8" width="3.53"/>
    <col collapsed="false" customWidth="true" hidden="false" outlineLevel="0" max="2" min="2" style="0" width="9.9"/>
    <col collapsed="false" customWidth="true" hidden="false" outlineLevel="0" max="3" min="3" style="0" width="30.81"/>
    <col collapsed="false" customWidth="true" hidden="false" outlineLevel="0" max="4" min="4" style="0" width="8.08"/>
    <col collapsed="false" customWidth="true" hidden="false" outlineLevel="0" max="5" min="5" style="0" width="2.44"/>
    <col collapsed="false" customWidth="true" hidden="false" outlineLevel="0" max="6" min="6" style="0" width="8.53"/>
    <col collapsed="false" customWidth="true" hidden="false" outlineLevel="0" max="7" min="7" style="0" width="30.81"/>
    <col collapsed="false" customWidth="true" hidden="false" outlineLevel="0" max="8" min="8" style="0" width="7.99"/>
  </cols>
  <sheetData>
    <row r="2" customFormat="false" ht="40.25" hidden="false" customHeight="true" outlineLevel="0" collapsed="false">
      <c r="B2" s="877" t="s">
        <v>708</v>
      </c>
      <c r="C2" s="877"/>
      <c r="D2" s="877"/>
      <c r="E2" s="877"/>
      <c r="F2" s="877"/>
      <c r="G2" s="877"/>
      <c r="H2" s="877"/>
    </row>
    <row r="3" customFormat="false" ht="39.65" hidden="false" customHeight="true" outlineLevel="0" collapsed="false">
      <c r="B3" s="878" t="s">
        <v>709</v>
      </c>
      <c r="C3" s="878"/>
      <c r="D3" s="878"/>
      <c r="E3" s="878"/>
      <c r="F3" s="878"/>
      <c r="G3" s="878"/>
      <c r="H3" s="878"/>
    </row>
    <row r="4" s="52" customFormat="true" ht="20.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s="52" customFormat="true" ht="30" hidden="false" customHeight="true" outlineLevel="0" collapsed="false">
      <c r="A5" s="8"/>
      <c r="B5" s="879" t="s">
        <v>710</v>
      </c>
      <c r="C5" s="879"/>
      <c r="D5" s="879"/>
      <c r="E5" s="15"/>
      <c r="F5" s="880" t="s">
        <v>710</v>
      </c>
      <c r="G5" s="880"/>
      <c r="H5" s="88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</row>
    <row r="6" s="52" customFormat="true" ht="30" hidden="false" customHeight="true" outlineLevel="0" collapsed="false">
      <c r="A6" s="8"/>
      <c r="B6" s="881" t="s">
        <v>711</v>
      </c>
      <c r="C6" s="881"/>
      <c r="D6" s="881"/>
      <c r="E6" s="15"/>
      <c r="F6" s="882" t="s">
        <v>712</v>
      </c>
      <c r="G6" s="882"/>
      <c r="H6" s="88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customFormat="false" ht="15" hidden="false" customHeight="true" outlineLevel="0" collapsed="false">
      <c r="B7" s="883" t="n">
        <v>2009</v>
      </c>
      <c r="C7" s="884" t="s">
        <v>713</v>
      </c>
      <c r="D7" s="885" t="n">
        <v>100</v>
      </c>
      <c r="E7" s="8"/>
      <c r="F7" s="886" t="n">
        <v>2009</v>
      </c>
      <c r="G7" s="887" t="s">
        <v>714</v>
      </c>
      <c r="H7" s="888" t="n">
        <v>100</v>
      </c>
    </row>
    <row r="8" customFormat="false" ht="15" hidden="false" customHeight="true" outlineLevel="0" collapsed="false">
      <c r="B8" s="889" t="n">
        <v>2010</v>
      </c>
      <c r="C8" s="890" t="s">
        <v>196</v>
      </c>
      <c r="D8" s="891" t="n">
        <v>99</v>
      </c>
      <c r="E8" s="8"/>
      <c r="F8" s="892" t="n">
        <v>2010</v>
      </c>
      <c r="G8" s="893" t="s">
        <v>715</v>
      </c>
      <c r="H8" s="894" t="n">
        <v>97</v>
      </c>
    </row>
    <row r="9" customFormat="false" ht="15" hidden="false" customHeight="true" outlineLevel="0" collapsed="false">
      <c r="B9" s="889" t="n">
        <v>2011</v>
      </c>
      <c r="C9" s="890" t="s">
        <v>716</v>
      </c>
      <c r="D9" s="891" t="n">
        <v>98</v>
      </c>
      <c r="E9" s="8"/>
      <c r="F9" s="892" t="n">
        <v>2011</v>
      </c>
      <c r="G9" s="893" t="s">
        <v>717</v>
      </c>
      <c r="H9" s="894" t="n">
        <v>97</v>
      </c>
    </row>
    <row r="10" customFormat="false" ht="15" hidden="false" customHeight="true" outlineLevel="0" collapsed="false">
      <c r="B10" s="889" t="n">
        <f aca="false">B9+1</f>
        <v>2012</v>
      </c>
      <c r="C10" s="895" t="s">
        <v>718</v>
      </c>
      <c r="D10" s="891" t="n">
        <v>98</v>
      </c>
      <c r="E10" s="8"/>
      <c r="F10" s="892" t="n">
        <f aca="false">F9+1</f>
        <v>2012</v>
      </c>
      <c r="G10" s="896" t="s">
        <v>719</v>
      </c>
      <c r="H10" s="894" t="n">
        <v>95</v>
      </c>
    </row>
    <row r="11" customFormat="false" ht="15" hidden="false" customHeight="true" outlineLevel="0" collapsed="false">
      <c r="B11" s="889" t="n">
        <f aca="false">B10+1</f>
        <v>2013</v>
      </c>
      <c r="C11" s="895" t="s">
        <v>196</v>
      </c>
      <c r="D11" s="891" t="n">
        <v>99</v>
      </c>
      <c r="E11" s="8"/>
      <c r="F11" s="892" t="n">
        <f aca="false">F10+1</f>
        <v>2013</v>
      </c>
      <c r="G11" s="896" t="s">
        <v>720</v>
      </c>
      <c r="H11" s="894" t="n">
        <v>95</v>
      </c>
    </row>
    <row r="12" customFormat="false" ht="15" hidden="false" customHeight="true" outlineLevel="0" collapsed="false">
      <c r="B12" s="889" t="n">
        <f aca="false">B11+1</f>
        <v>2014</v>
      </c>
      <c r="C12" s="895" t="s">
        <v>200</v>
      </c>
      <c r="D12" s="891" t="n">
        <v>97</v>
      </c>
      <c r="E12" s="8"/>
      <c r="F12" s="892" t="n">
        <f aca="false">F11+1</f>
        <v>2014</v>
      </c>
      <c r="G12" s="897" t="s">
        <v>721</v>
      </c>
      <c r="H12" s="894" t="n">
        <v>96</v>
      </c>
    </row>
    <row r="13" customFormat="false" ht="15" hidden="false" customHeight="true" outlineLevel="0" collapsed="false">
      <c r="B13" s="889" t="n">
        <v>2015</v>
      </c>
      <c r="C13" s="895" t="s">
        <v>722</v>
      </c>
      <c r="D13" s="891" t="n">
        <v>99</v>
      </c>
      <c r="E13" s="8"/>
      <c r="F13" s="892" t="n">
        <v>2015</v>
      </c>
      <c r="G13" s="896" t="s">
        <v>723</v>
      </c>
      <c r="H13" s="894" t="n">
        <v>99</v>
      </c>
    </row>
    <row r="14" customFormat="false" ht="15" hidden="false" customHeight="true" outlineLevel="0" collapsed="false">
      <c r="B14" s="889" t="n">
        <v>2016</v>
      </c>
      <c r="C14" s="895" t="s">
        <v>724</v>
      </c>
      <c r="D14" s="891" t="n">
        <v>98</v>
      </c>
      <c r="E14" s="8"/>
      <c r="F14" s="892" t="n">
        <v>2016</v>
      </c>
      <c r="G14" s="896" t="s">
        <v>725</v>
      </c>
      <c r="H14" s="894" t="n">
        <v>97</v>
      </c>
    </row>
    <row r="15" customFormat="false" ht="15" hidden="false" customHeight="true" outlineLevel="0" collapsed="false">
      <c r="B15" s="889" t="n">
        <v>2017</v>
      </c>
      <c r="C15" s="895" t="s">
        <v>726</v>
      </c>
      <c r="D15" s="898" t="n">
        <v>98</v>
      </c>
      <c r="E15" s="8"/>
      <c r="F15" s="892" t="n">
        <v>2017</v>
      </c>
      <c r="G15" s="896" t="s">
        <v>196</v>
      </c>
      <c r="H15" s="899" t="n">
        <v>98</v>
      </c>
    </row>
    <row r="16" customFormat="false" ht="15" hidden="false" customHeight="true" outlineLevel="0" collapsed="false">
      <c r="B16" s="889" t="n">
        <v>2018</v>
      </c>
      <c r="C16" s="895" t="s">
        <v>727</v>
      </c>
      <c r="D16" s="898" t="n">
        <v>99</v>
      </c>
      <c r="E16" s="8"/>
      <c r="F16" s="892" t="n">
        <v>2018</v>
      </c>
      <c r="G16" s="900" t="s">
        <v>196</v>
      </c>
      <c r="H16" s="899" t="n">
        <v>97</v>
      </c>
    </row>
    <row r="17" customFormat="false" ht="15" hidden="false" customHeight="true" outlineLevel="0" collapsed="false">
      <c r="B17" s="889" t="n">
        <v>2019</v>
      </c>
      <c r="C17" s="895" t="s">
        <v>728</v>
      </c>
      <c r="D17" s="898" t="n">
        <v>99</v>
      </c>
      <c r="E17" s="8"/>
      <c r="F17" s="892" t="n">
        <v>2019</v>
      </c>
      <c r="G17" s="896" t="s">
        <v>729</v>
      </c>
      <c r="H17" s="899" t="n">
        <v>96</v>
      </c>
    </row>
    <row r="18" customFormat="false" ht="15" hidden="false" customHeight="true" outlineLevel="0" collapsed="false">
      <c r="B18" s="889" t="n">
        <v>2020</v>
      </c>
      <c r="C18" s="901" t="s">
        <v>730</v>
      </c>
      <c r="D18" s="902"/>
      <c r="E18" s="8"/>
      <c r="F18" s="892" t="n">
        <v>2020</v>
      </c>
      <c r="G18" s="903" t="s">
        <v>730</v>
      </c>
      <c r="H18" s="904"/>
    </row>
    <row r="19" customFormat="false" ht="15" hidden="false" customHeight="true" outlineLevel="0" collapsed="false">
      <c r="B19" s="889" t="n">
        <v>2021</v>
      </c>
      <c r="C19" s="895" t="s">
        <v>730</v>
      </c>
      <c r="D19" s="902"/>
      <c r="E19" s="8"/>
      <c r="F19" s="892" t="n">
        <v>2021</v>
      </c>
      <c r="G19" s="896" t="s">
        <v>730</v>
      </c>
      <c r="H19" s="904"/>
    </row>
    <row r="20" customFormat="false" ht="15" hidden="false" customHeight="true" outlineLevel="0" collapsed="false">
      <c r="B20" s="889" t="n">
        <v>2022</v>
      </c>
      <c r="C20" s="905" t="s">
        <v>716</v>
      </c>
      <c r="D20" s="906" t="n">
        <v>147</v>
      </c>
      <c r="E20" s="8"/>
      <c r="F20" s="892" t="n">
        <v>2022</v>
      </c>
      <c r="G20" s="896" t="s">
        <v>731</v>
      </c>
      <c r="H20" s="899" t="n">
        <v>146</v>
      </c>
    </row>
    <row r="21" customFormat="false" ht="15" hidden="false" customHeight="true" outlineLevel="0" collapsed="false">
      <c r="B21" s="889" t="n">
        <v>2023</v>
      </c>
      <c r="C21" s="905" t="s">
        <v>716</v>
      </c>
      <c r="D21" s="907" t="n">
        <v>150</v>
      </c>
      <c r="E21" s="8"/>
      <c r="F21" s="892" t="n">
        <v>2023</v>
      </c>
      <c r="G21" s="896" t="s">
        <v>732</v>
      </c>
      <c r="H21" s="899" t="n">
        <v>143</v>
      </c>
    </row>
    <row r="22" customFormat="false" ht="15" hidden="false" customHeight="true" outlineLevel="0" collapsed="false">
      <c r="B22" s="908" t="n">
        <v>2024</v>
      </c>
      <c r="C22" s="909" t="s">
        <v>211</v>
      </c>
      <c r="D22" s="910" t="n">
        <v>150</v>
      </c>
      <c r="E22" s="8"/>
      <c r="F22" s="911" t="n">
        <v>2024</v>
      </c>
      <c r="G22" s="912" t="s">
        <v>196</v>
      </c>
      <c r="H22" s="913" t="n">
        <v>145</v>
      </c>
    </row>
    <row r="23" customFormat="false" ht="12.5" hidden="false" customHeight="false" outlineLevel="0" collapsed="false">
      <c r="B23" s="8"/>
      <c r="C23" s="8"/>
      <c r="D23" s="8"/>
      <c r="E23" s="8"/>
      <c r="F23" s="8"/>
      <c r="G23" s="8"/>
      <c r="H23" s="8"/>
    </row>
    <row r="24" customFormat="false" ht="13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30" hidden="false" customHeight="true" outlineLevel="0" collapsed="false">
      <c r="B25" s="914" t="s">
        <v>733</v>
      </c>
      <c r="C25" s="914"/>
      <c r="D25" s="914"/>
      <c r="E25" s="15"/>
      <c r="F25" s="879" t="s">
        <v>733</v>
      </c>
      <c r="G25" s="879"/>
      <c r="H25" s="879"/>
    </row>
    <row r="26" customFormat="false" ht="30" hidden="false" customHeight="true" outlineLevel="0" collapsed="false">
      <c r="B26" s="915" t="s">
        <v>734</v>
      </c>
      <c r="C26" s="915"/>
      <c r="D26" s="915"/>
      <c r="E26" s="15"/>
      <c r="F26" s="881" t="s">
        <v>735</v>
      </c>
      <c r="G26" s="881"/>
      <c r="H26" s="881"/>
    </row>
    <row r="27" customFormat="false" ht="15" hidden="false" customHeight="true" outlineLevel="0" collapsed="false">
      <c r="B27" s="916" t="n">
        <v>1970</v>
      </c>
      <c r="C27" s="917" t="s">
        <v>736</v>
      </c>
      <c r="D27" s="918" t="n">
        <v>96</v>
      </c>
      <c r="E27" s="8"/>
      <c r="F27" s="919"/>
      <c r="G27" s="920"/>
      <c r="H27" s="921"/>
    </row>
    <row r="28" customFormat="false" ht="15" hidden="false" customHeight="true" outlineLevel="0" collapsed="false">
      <c r="B28" s="922" t="n">
        <v>1971</v>
      </c>
      <c r="C28" s="923" t="s">
        <v>737</v>
      </c>
      <c r="D28" s="924" t="n">
        <v>95</v>
      </c>
      <c r="E28" s="8"/>
      <c r="F28" s="925"/>
      <c r="G28" s="926"/>
      <c r="H28" s="927"/>
    </row>
    <row r="29" customFormat="false" ht="15" hidden="false" customHeight="true" outlineLevel="0" collapsed="false">
      <c r="B29" s="922" t="n">
        <f aca="false">B28+1</f>
        <v>1972</v>
      </c>
      <c r="C29" s="923" t="s">
        <v>738</v>
      </c>
      <c r="D29" s="924" t="n">
        <v>92</v>
      </c>
      <c r="E29" s="8"/>
      <c r="F29" s="925"/>
      <c r="G29" s="926"/>
      <c r="H29" s="927"/>
    </row>
    <row r="30" customFormat="false" ht="15" hidden="false" customHeight="true" outlineLevel="0" collapsed="false">
      <c r="B30" s="922" t="n">
        <f aca="false">B29+1</f>
        <v>1973</v>
      </c>
      <c r="C30" s="923" t="s">
        <v>739</v>
      </c>
      <c r="D30" s="924" t="n">
        <v>93</v>
      </c>
      <c r="E30" s="8"/>
      <c r="F30" s="925"/>
      <c r="G30" s="926"/>
      <c r="H30" s="927"/>
    </row>
    <row r="31" customFormat="false" ht="15" hidden="false" customHeight="true" outlineLevel="0" collapsed="false">
      <c r="B31" s="922" t="n">
        <f aca="false">B30+1</f>
        <v>1974</v>
      </c>
      <c r="C31" s="923" t="s">
        <v>740</v>
      </c>
      <c r="D31" s="924" t="n">
        <v>97</v>
      </c>
      <c r="E31" s="8"/>
      <c r="F31" s="925"/>
      <c r="G31" s="926"/>
      <c r="H31" s="927"/>
    </row>
    <row r="32" customFormat="false" ht="15" hidden="false" customHeight="true" outlineLevel="0" collapsed="false">
      <c r="B32" s="928" t="n">
        <f aca="false">B31+1</f>
        <v>1975</v>
      </c>
      <c r="C32" s="923" t="s">
        <v>741</v>
      </c>
      <c r="D32" s="924" t="n">
        <v>92</v>
      </c>
      <c r="E32" s="8"/>
      <c r="F32" s="925"/>
      <c r="G32" s="926"/>
      <c r="H32" s="927"/>
    </row>
    <row r="33" customFormat="false" ht="15" hidden="false" customHeight="true" outlineLevel="0" collapsed="false">
      <c r="B33" s="928" t="n">
        <f aca="false">B32+1</f>
        <v>1976</v>
      </c>
      <c r="C33" s="923" t="s">
        <v>742</v>
      </c>
      <c r="D33" s="924" t="n">
        <v>97</v>
      </c>
      <c r="E33" s="8"/>
      <c r="F33" s="925"/>
      <c r="G33" s="926"/>
      <c r="H33" s="927"/>
    </row>
    <row r="34" customFormat="false" ht="15" hidden="false" customHeight="true" outlineLevel="0" collapsed="false">
      <c r="B34" s="928" t="n">
        <f aca="false">B33+1</f>
        <v>1977</v>
      </c>
      <c r="C34" s="923" t="s">
        <v>743</v>
      </c>
      <c r="D34" s="924" t="n">
        <v>98</v>
      </c>
      <c r="E34" s="8"/>
      <c r="F34" s="925"/>
      <c r="G34" s="926"/>
      <c r="H34" s="927"/>
    </row>
    <row r="35" customFormat="false" ht="15" hidden="false" customHeight="true" outlineLevel="0" collapsed="false">
      <c r="B35" s="928" t="n">
        <f aca="false">B34+1</f>
        <v>1978</v>
      </c>
      <c r="C35" s="923" t="s">
        <v>744</v>
      </c>
      <c r="D35" s="924" t="n">
        <v>97</v>
      </c>
      <c r="E35" s="8"/>
      <c r="F35" s="925"/>
      <c r="G35" s="926"/>
      <c r="H35" s="927"/>
    </row>
    <row r="36" customFormat="false" ht="15" hidden="false" customHeight="true" outlineLevel="0" collapsed="false">
      <c r="B36" s="928" t="n">
        <f aca="false">B35+1</f>
        <v>1979</v>
      </c>
      <c r="C36" s="929" t="s">
        <v>740</v>
      </c>
      <c r="D36" s="930" t="n">
        <v>97</v>
      </c>
      <c r="E36" s="8"/>
      <c r="F36" s="925"/>
      <c r="G36" s="926"/>
      <c r="H36" s="927"/>
    </row>
    <row r="37" customFormat="false" ht="15" hidden="false" customHeight="true" outlineLevel="0" collapsed="false">
      <c r="B37" s="928" t="n">
        <f aca="false">B36+1</f>
        <v>1980</v>
      </c>
      <c r="C37" s="923" t="s">
        <v>745</v>
      </c>
      <c r="D37" s="924" t="n">
        <v>96</v>
      </c>
      <c r="E37" s="8"/>
      <c r="F37" s="925"/>
      <c r="G37" s="926"/>
      <c r="H37" s="927"/>
    </row>
    <row r="38" customFormat="false" ht="15" hidden="false" customHeight="true" outlineLevel="0" collapsed="false">
      <c r="B38" s="928" t="n">
        <f aca="false">B37+1</f>
        <v>1981</v>
      </c>
      <c r="C38" s="923" t="s">
        <v>746</v>
      </c>
      <c r="D38" s="924" t="n">
        <v>96</v>
      </c>
      <c r="E38" s="8"/>
      <c r="F38" s="925"/>
      <c r="G38" s="926"/>
      <c r="H38" s="927"/>
    </row>
    <row r="39" customFormat="false" ht="15" hidden="false" customHeight="true" outlineLevel="0" collapsed="false">
      <c r="B39" s="928" t="n">
        <f aca="false">B38+1</f>
        <v>1982</v>
      </c>
      <c r="C39" s="929" t="s">
        <v>747</v>
      </c>
      <c r="D39" s="930" t="n">
        <v>96</v>
      </c>
      <c r="E39" s="8"/>
      <c r="F39" s="925"/>
      <c r="G39" s="926"/>
      <c r="H39" s="927"/>
    </row>
    <row r="40" customFormat="false" ht="15" hidden="false" customHeight="true" outlineLevel="0" collapsed="false">
      <c r="B40" s="928" t="n">
        <f aca="false">B39+1</f>
        <v>1983</v>
      </c>
      <c r="C40" s="929" t="s">
        <v>741</v>
      </c>
      <c r="D40" s="930" t="n">
        <v>99</v>
      </c>
      <c r="E40" s="8"/>
      <c r="F40" s="925"/>
      <c r="G40" s="926"/>
      <c r="H40" s="927"/>
    </row>
    <row r="41" customFormat="false" ht="15" hidden="false" customHeight="true" outlineLevel="0" collapsed="false">
      <c r="B41" s="928" t="n">
        <f aca="false">B40+1</f>
        <v>1984</v>
      </c>
      <c r="C41" s="923" t="s">
        <v>748</v>
      </c>
      <c r="D41" s="924" t="n">
        <v>96</v>
      </c>
      <c r="E41" s="8"/>
      <c r="F41" s="925"/>
      <c r="G41" s="926"/>
      <c r="H41" s="927"/>
    </row>
    <row r="42" customFormat="false" ht="15" hidden="false" customHeight="true" outlineLevel="0" collapsed="false">
      <c r="B42" s="928" t="n">
        <f aca="false">B41+1</f>
        <v>1985</v>
      </c>
      <c r="C42" s="923" t="s">
        <v>749</v>
      </c>
      <c r="D42" s="924" t="n">
        <v>95</v>
      </c>
      <c r="E42" s="8"/>
      <c r="F42" s="925"/>
      <c r="G42" s="926"/>
      <c r="H42" s="927"/>
    </row>
    <row r="43" customFormat="false" ht="15" hidden="false" customHeight="true" outlineLevel="0" collapsed="false">
      <c r="B43" s="928" t="n">
        <f aca="false">B42+1</f>
        <v>1986</v>
      </c>
      <c r="C43" s="929" t="s">
        <v>745</v>
      </c>
      <c r="D43" s="930" t="n">
        <v>95</v>
      </c>
      <c r="E43" s="8"/>
      <c r="F43" s="925"/>
      <c r="G43" s="926"/>
      <c r="H43" s="927"/>
    </row>
    <row r="44" customFormat="false" ht="15" hidden="false" customHeight="true" outlineLevel="0" collapsed="false">
      <c r="B44" s="928" t="n">
        <f aca="false">B43+1</f>
        <v>1987</v>
      </c>
      <c r="C44" s="923" t="s">
        <v>750</v>
      </c>
      <c r="D44" s="924" t="n">
        <v>95</v>
      </c>
      <c r="E44" s="8"/>
      <c r="F44" s="925"/>
      <c r="G44" s="926"/>
      <c r="H44" s="927"/>
    </row>
    <row r="45" customFormat="false" ht="15" hidden="false" customHeight="true" outlineLevel="0" collapsed="false">
      <c r="B45" s="928" t="n">
        <f aca="false">B44+1</f>
        <v>1988</v>
      </c>
      <c r="C45" s="923" t="s">
        <v>751</v>
      </c>
      <c r="D45" s="924" t="n">
        <v>96</v>
      </c>
      <c r="E45" s="8"/>
      <c r="F45" s="925"/>
      <c r="G45" s="926"/>
      <c r="H45" s="927"/>
    </row>
    <row r="46" customFormat="false" ht="15" hidden="false" customHeight="true" outlineLevel="0" collapsed="false">
      <c r="B46" s="928" t="n">
        <f aca="false">B45+1</f>
        <v>1989</v>
      </c>
      <c r="C46" s="923" t="s">
        <v>752</v>
      </c>
      <c r="D46" s="924" t="n">
        <v>94</v>
      </c>
      <c r="E46" s="8"/>
      <c r="F46" s="925"/>
      <c r="G46" s="926"/>
      <c r="H46" s="927"/>
    </row>
    <row r="47" customFormat="false" ht="15" hidden="false" customHeight="true" outlineLevel="0" collapsed="false">
      <c r="B47" s="928" t="n">
        <f aca="false">B46+1</f>
        <v>1990</v>
      </c>
      <c r="C47" s="923" t="s">
        <v>753</v>
      </c>
      <c r="D47" s="924" t="n">
        <v>96</v>
      </c>
      <c r="E47" s="8"/>
      <c r="F47" s="925"/>
      <c r="G47" s="926"/>
      <c r="H47" s="927"/>
    </row>
    <row r="48" customFormat="false" ht="15" hidden="false" customHeight="true" outlineLevel="0" collapsed="false">
      <c r="B48" s="928" t="n">
        <f aca="false">B47+1</f>
        <v>1991</v>
      </c>
      <c r="C48" s="923" t="s">
        <v>754</v>
      </c>
      <c r="D48" s="924" t="n">
        <v>95</v>
      </c>
      <c r="E48" s="8"/>
      <c r="F48" s="925"/>
      <c r="G48" s="926"/>
      <c r="H48" s="927"/>
    </row>
    <row r="49" customFormat="false" ht="15" hidden="false" customHeight="true" outlineLevel="0" collapsed="false">
      <c r="B49" s="928" t="n">
        <f aca="false">B48+1</f>
        <v>1992</v>
      </c>
      <c r="C49" s="923" t="s">
        <v>755</v>
      </c>
      <c r="D49" s="924" t="n">
        <v>96</v>
      </c>
      <c r="E49" s="8"/>
      <c r="F49" s="925"/>
      <c r="G49" s="926"/>
      <c r="H49" s="927"/>
    </row>
    <row r="50" customFormat="false" ht="15" hidden="false" customHeight="true" outlineLevel="0" collapsed="false">
      <c r="B50" s="928" t="n">
        <f aca="false">B49+1</f>
        <v>1993</v>
      </c>
      <c r="C50" s="923" t="s">
        <v>756</v>
      </c>
      <c r="D50" s="924" t="n">
        <v>98</v>
      </c>
      <c r="E50" s="8"/>
      <c r="F50" s="925"/>
      <c r="G50" s="926"/>
      <c r="H50" s="927"/>
    </row>
    <row r="51" customFormat="false" ht="15" hidden="false" customHeight="true" outlineLevel="0" collapsed="false">
      <c r="B51" s="928" t="n">
        <f aca="false">B50+1</f>
        <v>1994</v>
      </c>
      <c r="C51" s="929" t="s">
        <v>753</v>
      </c>
      <c r="D51" s="930" t="n">
        <v>94</v>
      </c>
      <c r="E51" s="8"/>
      <c r="F51" s="925"/>
      <c r="G51" s="926"/>
      <c r="H51" s="927"/>
    </row>
    <row r="52" customFormat="false" ht="15" hidden="false" customHeight="true" outlineLevel="0" collapsed="false">
      <c r="B52" s="928" t="n">
        <f aca="false">B51+1</f>
        <v>1995</v>
      </c>
      <c r="C52" s="923" t="s">
        <v>757</v>
      </c>
      <c r="D52" s="924" t="n">
        <v>94</v>
      </c>
      <c r="E52" s="8"/>
      <c r="F52" s="925"/>
      <c r="G52" s="926"/>
      <c r="H52" s="927"/>
    </row>
    <row r="53" customFormat="false" ht="15" hidden="false" customHeight="true" outlineLevel="0" collapsed="false">
      <c r="B53" s="928" t="n">
        <f aca="false">B52+1</f>
        <v>1996</v>
      </c>
      <c r="C53" s="923" t="s">
        <v>758</v>
      </c>
      <c r="D53" s="924" t="n">
        <v>96</v>
      </c>
      <c r="E53" s="8"/>
      <c r="F53" s="925"/>
      <c r="G53" s="926"/>
      <c r="H53" s="927"/>
    </row>
    <row r="54" customFormat="false" ht="15" hidden="false" customHeight="true" outlineLevel="0" collapsed="false">
      <c r="B54" s="928" t="n">
        <f aca="false">B53+1</f>
        <v>1997</v>
      </c>
      <c r="C54" s="929" t="s">
        <v>756</v>
      </c>
      <c r="D54" s="930" t="n">
        <v>97</v>
      </c>
      <c r="E54" s="8"/>
      <c r="F54" s="925"/>
      <c r="G54" s="926"/>
      <c r="H54" s="927"/>
    </row>
    <row r="55" customFormat="false" ht="15" hidden="false" customHeight="true" outlineLevel="0" collapsed="false">
      <c r="B55" s="928" t="n">
        <f aca="false">B54+1</f>
        <v>1998</v>
      </c>
      <c r="C55" s="923" t="s">
        <v>759</v>
      </c>
      <c r="D55" s="924" t="n">
        <v>97</v>
      </c>
      <c r="E55" s="8"/>
      <c r="F55" s="925"/>
      <c r="G55" s="926"/>
      <c r="H55" s="927"/>
    </row>
    <row r="56" customFormat="false" ht="15" hidden="false" customHeight="true" outlineLevel="0" collapsed="false">
      <c r="B56" s="928" t="n">
        <f aca="false">B55+1</f>
        <v>1999</v>
      </c>
      <c r="C56" s="923" t="s">
        <v>760</v>
      </c>
      <c r="D56" s="924" t="n">
        <v>96</v>
      </c>
      <c r="E56" s="8"/>
      <c r="F56" s="925"/>
      <c r="G56" s="926"/>
      <c r="H56" s="927"/>
    </row>
    <row r="57" customFormat="false" ht="15" hidden="false" customHeight="true" outlineLevel="0" collapsed="false">
      <c r="B57" s="928" t="n">
        <f aca="false">B56+1</f>
        <v>2000</v>
      </c>
      <c r="C57" s="923" t="s">
        <v>761</v>
      </c>
      <c r="D57" s="924" t="n">
        <v>95</v>
      </c>
      <c r="E57" s="8"/>
      <c r="F57" s="925"/>
      <c r="G57" s="926"/>
      <c r="H57" s="927"/>
    </row>
    <row r="58" customFormat="false" ht="15" hidden="false" customHeight="true" outlineLevel="0" collapsed="false">
      <c r="B58" s="928" t="n">
        <f aca="false">B57+1</f>
        <v>2001</v>
      </c>
      <c r="C58" s="923" t="s">
        <v>762</v>
      </c>
      <c r="D58" s="924" t="n">
        <v>96</v>
      </c>
      <c r="E58" s="8"/>
      <c r="F58" s="925"/>
      <c r="G58" s="926"/>
      <c r="H58" s="927"/>
    </row>
    <row r="59" customFormat="false" ht="15" hidden="false" customHeight="true" outlineLevel="0" collapsed="false">
      <c r="B59" s="928" t="n">
        <f aca="false">B58+1</f>
        <v>2002</v>
      </c>
      <c r="C59" s="923" t="s">
        <v>763</v>
      </c>
      <c r="D59" s="924" t="n">
        <v>97</v>
      </c>
      <c r="E59" s="8"/>
      <c r="F59" s="931" t="n">
        <v>2002</v>
      </c>
      <c r="G59" s="932" t="s">
        <v>764</v>
      </c>
      <c r="H59" s="933" t="n">
        <v>96</v>
      </c>
    </row>
    <row r="60" customFormat="false" ht="15" hidden="false" customHeight="true" outlineLevel="0" collapsed="false">
      <c r="B60" s="928" t="n">
        <f aca="false">B59+1</f>
        <v>2003</v>
      </c>
      <c r="C60" s="929" t="s">
        <v>763</v>
      </c>
      <c r="D60" s="930" t="n">
        <v>95</v>
      </c>
      <c r="E60" s="8"/>
      <c r="F60" s="931" t="n">
        <f aca="false">F59+1</f>
        <v>2003</v>
      </c>
      <c r="G60" s="932" t="s">
        <v>765</v>
      </c>
      <c r="H60" s="933" t="n">
        <v>95</v>
      </c>
    </row>
    <row r="61" customFormat="false" ht="15" hidden="false" customHeight="true" outlineLevel="0" collapsed="false">
      <c r="B61" s="928" t="n">
        <f aca="false">B60+1</f>
        <v>2004</v>
      </c>
      <c r="C61" s="923" t="s">
        <v>766</v>
      </c>
      <c r="D61" s="924" t="n">
        <v>95</v>
      </c>
      <c r="E61" s="8"/>
      <c r="F61" s="931" t="n">
        <f aca="false">F60+1</f>
        <v>2004</v>
      </c>
      <c r="G61" s="932" t="s">
        <v>767</v>
      </c>
      <c r="H61" s="933" t="n">
        <v>96</v>
      </c>
    </row>
    <row r="62" customFormat="false" ht="15" hidden="false" customHeight="true" outlineLevel="0" collapsed="false">
      <c r="B62" s="928" t="n">
        <f aca="false">B61+1</f>
        <v>2005</v>
      </c>
      <c r="C62" s="929" t="s">
        <v>766</v>
      </c>
      <c r="D62" s="930" t="n">
        <v>97</v>
      </c>
      <c r="E62" s="8"/>
      <c r="F62" s="931" t="n">
        <f aca="false">F61+1</f>
        <v>2005</v>
      </c>
      <c r="G62" s="932" t="s">
        <v>768</v>
      </c>
      <c r="H62" s="933" t="n">
        <v>96</v>
      </c>
    </row>
    <row r="63" customFormat="false" ht="15" hidden="false" customHeight="true" outlineLevel="0" collapsed="false">
      <c r="B63" s="928" t="n">
        <f aca="false">B62+1</f>
        <v>2006</v>
      </c>
      <c r="C63" s="923" t="s">
        <v>769</v>
      </c>
      <c r="D63" s="924" t="n">
        <v>95</v>
      </c>
      <c r="E63" s="8"/>
      <c r="F63" s="931" t="n">
        <f aca="false">F62+1</f>
        <v>2006</v>
      </c>
      <c r="G63" s="932" t="s">
        <v>770</v>
      </c>
      <c r="H63" s="933" t="n">
        <v>97</v>
      </c>
    </row>
    <row r="64" customFormat="false" ht="15" hidden="false" customHeight="true" outlineLevel="0" collapsed="false">
      <c r="B64" s="928" t="n">
        <f aca="false">B63+1</f>
        <v>2007</v>
      </c>
      <c r="C64" s="929" t="s">
        <v>763</v>
      </c>
      <c r="D64" s="930" t="n">
        <v>97</v>
      </c>
      <c r="E64" s="8"/>
      <c r="F64" s="931" t="n">
        <f aca="false">F63+1</f>
        <v>2007</v>
      </c>
      <c r="G64" s="932" t="s">
        <v>764</v>
      </c>
      <c r="H64" s="933" t="n">
        <v>96</v>
      </c>
    </row>
    <row r="65" customFormat="false" ht="15" hidden="false" customHeight="true" outlineLevel="0" collapsed="false">
      <c r="B65" s="928" t="n">
        <f aca="false">B64+1</f>
        <v>2008</v>
      </c>
      <c r="C65" s="923" t="s">
        <v>771</v>
      </c>
      <c r="D65" s="924" t="n">
        <v>99</v>
      </c>
      <c r="E65" s="8"/>
      <c r="F65" s="934" t="n">
        <f aca="false">F64+1</f>
        <v>2008</v>
      </c>
      <c r="G65" s="932" t="s">
        <v>772</v>
      </c>
      <c r="H65" s="933" t="n">
        <v>99</v>
      </c>
    </row>
    <row r="66" customFormat="false" ht="15" hidden="false" customHeight="true" outlineLevel="0" collapsed="false">
      <c r="B66" s="928" t="n">
        <f aca="false">B65+1</f>
        <v>2009</v>
      </c>
      <c r="C66" s="923" t="s">
        <v>773</v>
      </c>
      <c r="D66" s="924" t="n">
        <v>97</v>
      </c>
      <c r="E66" s="8"/>
      <c r="F66" s="934" t="n">
        <f aca="false">F65+1</f>
        <v>2009</v>
      </c>
      <c r="G66" s="932" t="s">
        <v>774</v>
      </c>
      <c r="H66" s="933" t="n">
        <v>98</v>
      </c>
    </row>
    <row r="67" customFormat="false" ht="15" hidden="false" customHeight="true" outlineLevel="0" collapsed="false">
      <c r="B67" s="928" t="n">
        <f aca="false">B66+1</f>
        <v>2010</v>
      </c>
      <c r="C67" s="929" t="s">
        <v>773</v>
      </c>
      <c r="D67" s="930" t="n">
        <v>98</v>
      </c>
      <c r="E67" s="8"/>
      <c r="F67" s="934" t="n">
        <f aca="false">F66+1</f>
        <v>2010</v>
      </c>
      <c r="G67" s="932" t="s">
        <v>775</v>
      </c>
      <c r="H67" s="933" t="n">
        <v>96</v>
      </c>
    </row>
    <row r="68" customFormat="false" ht="15" hidden="false" customHeight="true" outlineLevel="0" collapsed="false">
      <c r="B68" s="922" t="n">
        <f aca="false">B67+1</f>
        <v>2011</v>
      </c>
      <c r="C68" s="923" t="s">
        <v>776</v>
      </c>
      <c r="D68" s="924" t="n">
        <v>96</v>
      </c>
      <c r="E68" s="8"/>
      <c r="F68" s="934" t="n">
        <f aca="false">F67+1</f>
        <v>2011</v>
      </c>
      <c r="G68" s="935" t="s">
        <v>764</v>
      </c>
      <c r="H68" s="936" t="n">
        <v>96</v>
      </c>
    </row>
    <row r="69" customFormat="false" ht="15" hidden="false" customHeight="true" outlineLevel="0" collapsed="false">
      <c r="B69" s="922" t="n">
        <f aca="false">B68+1</f>
        <v>2012</v>
      </c>
      <c r="C69" s="923" t="s">
        <v>777</v>
      </c>
      <c r="D69" s="924" t="n">
        <v>97</v>
      </c>
      <c r="E69" s="8"/>
      <c r="F69" s="934" t="n">
        <f aca="false">F68+1</f>
        <v>2012</v>
      </c>
      <c r="G69" s="932" t="s">
        <v>778</v>
      </c>
      <c r="H69" s="933" t="n">
        <v>94</v>
      </c>
    </row>
    <row r="70" customFormat="false" ht="15" hidden="false" customHeight="true" outlineLevel="0" collapsed="false">
      <c r="B70" s="922" t="n">
        <f aca="false">B69+1</f>
        <v>2013</v>
      </c>
      <c r="C70" s="929" t="s">
        <v>777</v>
      </c>
      <c r="D70" s="930" t="n">
        <v>96</v>
      </c>
      <c r="E70" s="8"/>
      <c r="F70" s="934" t="n">
        <v>2013</v>
      </c>
      <c r="G70" s="932" t="s">
        <v>779</v>
      </c>
      <c r="H70" s="933" t="n">
        <v>96</v>
      </c>
    </row>
    <row r="71" customFormat="false" ht="15" hidden="false" customHeight="true" outlineLevel="0" collapsed="false">
      <c r="B71" s="922" t="n">
        <f aca="false">B70+1</f>
        <v>2014</v>
      </c>
      <c r="C71" s="929" t="s">
        <v>777</v>
      </c>
      <c r="D71" s="930" t="n">
        <v>94</v>
      </c>
      <c r="E71" s="8"/>
      <c r="F71" s="934" t="n">
        <v>2014</v>
      </c>
      <c r="G71" s="932" t="s">
        <v>731</v>
      </c>
      <c r="H71" s="933" t="n">
        <v>95</v>
      </c>
    </row>
    <row r="72" customFormat="false" ht="15" hidden="false" customHeight="true" outlineLevel="0" collapsed="false">
      <c r="B72" s="922" t="n">
        <v>2015</v>
      </c>
      <c r="C72" s="929" t="s">
        <v>777</v>
      </c>
      <c r="D72" s="930" t="n">
        <v>96</v>
      </c>
      <c r="E72" s="8"/>
      <c r="F72" s="934" t="n">
        <v>2015</v>
      </c>
      <c r="G72" s="932" t="s">
        <v>780</v>
      </c>
      <c r="H72" s="933" t="n">
        <v>94</v>
      </c>
    </row>
    <row r="73" customFormat="false" ht="15" hidden="false" customHeight="true" outlineLevel="0" collapsed="false">
      <c r="B73" s="937" t="n">
        <v>2016</v>
      </c>
      <c r="C73" s="929" t="s">
        <v>777</v>
      </c>
      <c r="D73" s="930" t="n">
        <v>97</v>
      </c>
      <c r="E73" s="8"/>
      <c r="F73" s="934" t="n">
        <v>2016</v>
      </c>
      <c r="G73" s="938" t="s">
        <v>731</v>
      </c>
      <c r="H73" s="936" t="n">
        <v>96</v>
      </c>
    </row>
    <row r="74" customFormat="false" ht="15" hidden="false" customHeight="true" outlineLevel="0" collapsed="false">
      <c r="B74" s="937" t="n">
        <v>2017</v>
      </c>
      <c r="C74" s="939" t="s">
        <v>206</v>
      </c>
      <c r="D74" s="940" t="n">
        <v>97</v>
      </c>
      <c r="E74" s="8"/>
      <c r="F74" s="934" t="n">
        <v>2017</v>
      </c>
      <c r="G74" s="926" t="s">
        <v>781</v>
      </c>
      <c r="H74" s="941" t="n">
        <v>96</v>
      </c>
    </row>
    <row r="75" customFormat="false" ht="15" hidden="false" customHeight="true" outlineLevel="0" collapsed="false">
      <c r="B75" s="937" t="n">
        <v>2018</v>
      </c>
      <c r="C75" s="939" t="s">
        <v>782</v>
      </c>
      <c r="D75" s="940" t="n">
        <v>96</v>
      </c>
      <c r="E75" s="8"/>
      <c r="F75" s="934" t="n">
        <v>2018</v>
      </c>
      <c r="G75" s="932" t="s">
        <v>731</v>
      </c>
      <c r="H75" s="941" t="n">
        <v>95</v>
      </c>
    </row>
    <row r="76" customFormat="false" ht="15" hidden="false" customHeight="true" outlineLevel="0" collapsed="false">
      <c r="B76" s="937" t="n">
        <v>2019</v>
      </c>
      <c r="C76" s="939" t="s">
        <v>783</v>
      </c>
      <c r="D76" s="940" t="n">
        <v>97</v>
      </c>
      <c r="E76" s="8"/>
      <c r="F76" s="934" t="n">
        <v>2019</v>
      </c>
      <c r="G76" s="926" t="s">
        <v>784</v>
      </c>
      <c r="H76" s="941" t="n">
        <v>94</v>
      </c>
    </row>
    <row r="77" customFormat="false" ht="15" hidden="false" customHeight="true" outlineLevel="0" collapsed="false">
      <c r="B77" s="937" t="n">
        <v>2020</v>
      </c>
      <c r="C77" s="939" t="s">
        <v>730</v>
      </c>
      <c r="D77" s="940"/>
      <c r="E77" s="8"/>
      <c r="F77" s="942" t="n">
        <v>2020</v>
      </c>
      <c r="G77" s="926" t="s">
        <v>730</v>
      </c>
      <c r="H77" s="927"/>
    </row>
    <row r="78" customFormat="false" ht="15" hidden="false" customHeight="true" outlineLevel="0" collapsed="false">
      <c r="B78" s="937" t="n">
        <v>2021</v>
      </c>
      <c r="C78" s="939" t="s">
        <v>730</v>
      </c>
      <c r="D78" s="940"/>
      <c r="E78" s="8"/>
      <c r="F78" s="942" t="n">
        <v>2021</v>
      </c>
      <c r="G78" s="926" t="s">
        <v>730</v>
      </c>
      <c r="H78" s="927"/>
    </row>
    <row r="79" customFormat="false" ht="15" hidden="false" customHeight="true" outlineLevel="0" collapsed="false">
      <c r="B79" s="937" t="n">
        <v>2022</v>
      </c>
      <c r="C79" s="939" t="s">
        <v>785</v>
      </c>
      <c r="D79" s="940" t="n">
        <v>147</v>
      </c>
      <c r="E79" s="8"/>
      <c r="F79" s="942" t="n">
        <v>2022</v>
      </c>
      <c r="G79" s="932" t="s">
        <v>786</v>
      </c>
      <c r="H79" s="941" t="n">
        <v>145</v>
      </c>
    </row>
    <row r="80" customFormat="false" ht="15" hidden="false" customHeight="true" outlineLevel="0" collapsed="false">
      <c r="B80" s="937" t="n">
        <v>2023</v>
      </c>
      <c r="C80" s="939" t="s">
        <v>787</v>
      </c>
      <c r="D80" s="940" t="n">
        <v>144</v>
      </c>
      <c r="E80" s="8"/>
      <c r="F80" s="942" t="n">
        <v>2023</v>
      </c>
      <c r="G80" s="932" t="s">
        <v>788</v>
      </c>
      <c r="H80" s="941" t="n">
        <v>142</v>
      </c>
    </row>
    <row r="81" customFormat="false" ht="15" hidden="false" customHeight="true" outlineLevel="0" collapsed="false">
      <c r="B81" s="943" t="n">
        <v>2024</v>
      </c>
      <c r="C81" s="944" t="s">
        <v>789</v>
      </c>
      <c r="D81" s="945" t="n">
        <v>146</v>
      </c>
      <c r="E81" s="8"/>
      <c r="F81" s="946" t="n">
        <v>2024</v>
      </c>
      <c r="G81" s="947" t="s">
        <v>790</v>
      </c>
      <c r="H81" s="948" t="n">
        <v>143</v>
      </c>
    </row>
    <row r="82" customFormat="false" ht="12.5" hidden="false" customHeight="false" outlineLevel="0" collapsed="false">
      <c r="B82" s="8"/>
      <c r="C82" s="8"/>
      <c r="D82" s="8"/>
      <c r="E82" s="8"/>
      <c r="F82" s="8"/>
      <c r="G82" s="8"/>
      <c r="H82" s="810"/>
    </row>
    <row r="83" customFormat="false" ht="13" hidden="false" customHeight="false" outlineLevel="0" collapsed="false">
      <c r="B83" s="8"/>
      <c r="C83" s="8"/>
      <c r="D83" s="8"/>
      <c r="E83" s="8"/>
      <c r="F83" s="8"/>
      <c r="G83" s="8"/>
      <c r="H83" s="8"/>
    </row>
    <row r="84" customFormat="false" ht="24.65" hidden="false" customHeight="true" outlineLevel="0" collapsed="false">
      <c r="B84" s="949" t="s">
        <v>791</v>
      </c>
      <c r="C84" s="949"/>
      <c r="D84" s="949"/>
      <c r="E84" s="15"/>
      <c r="F84" s="950" t="s">
        <v>792</v>
      </c>
      <c r="G84" s="950"/>
      <c r="H84" s="950"/>
    </row>
    <row r="85" customFormat="false" ht="28.75" hidden="false" customHeight="true" outlineLevel="0" collapsed="false">
      <c r="B85" s="949"/>
      <c r="C85" s="949"/>
      <c r="D85" s="949"/>
      <c r="E85" s="15"/>
      <c r="F85" s="950"/>
      <c r="G85" s="950"/>
      <c r="H85" s="950"/>
    </row>
    <row r="86" customFormat="false" ht="15" hidden="false" customHeight="true" outlineLevel="0" collapsed="false">
      <c r="B86" s="951" t="n">
        <v>1970</v>
      </c>
      <c r="C86" s="952" t="s">
        <v>793</v>
      </c>
      <c r="D86" s="885" t="n">
        <v>89</v>
      </c>
      <c r="E86" s="953"/>
      <c r="F86" s="954"/>
      <c r="G86" s="955"/>
      <c r="H86" s="956"/>
    </row>
    <row r="87" customFormat="false" ht="15" hidden="false" customHeight="true" outlineLevel="0" collapsed="false">
      <c r="B87" s="957" t="n">
        <v>1971</v>
      </c>
      <c r="C87" s="958" t="s">
        <v>794</v>
      </c>
      <c r="D87" s="891" t="n">
        <v>94</v>
      </c>
      <c r="E87" s="953"/>
      <c r="F87" s="959"/>
      <c r="G87" s="960"/>
      <c r="H87" s="961"/>
    </row>
    <row r="88" customFormat="false" ht="15" hidden="false" customHeight="true" outlineLevel="0" collapsed="false">
      <c r="B88" s="957" t="n">
        <f aca="false">B87+1</f>
        <v>1972</v>
      </c>
      <c r="C88" s="958" t="s">
        <v>795</v>
      </c>
      <c r="D88" s="891" t="n">
        <v>90</v>
      </c>
      <c r="E88" s="953"/>
      <c r="F88" s="959"/>
      <c r="G88" s="960"/>
      <c r="H88" s="961"/>
    </row>
    <row r="89" customFormat="false" ht="15" hidden="false" customHeight="true" outlineLevel="0" collapsed="false">
      <c r="B89" s="957" t="n">
        <f aca="false">B88+1</f>
        <v>1973</v>
      </c>
      <c r="C89" s="958" t="s">
        <v>796</v>
      </c>
      <c r="D89" s="891" t="n">
        <v>93</v>
      </c>
      <c r="E89" s="953"/>
      <c r="F89" s="959"/>
      <c r="G89" s="960"/>
      <c r="H89" s="961"/>
    </row>
    <row r="90" customFormat="false" ht="15" hidden="false" customHeight="true" outlineLevel="0" collapsed="false">
      <c r="B90" s="957" t="n">
        <f aca="false">B89+1</f>
        <v>1974</v>
      </c>
      <c r="C90" s="958" t="s">
        <v>797</v>
      </c>
      <c r="D90" s="891" t="n">
        <v>94</v>
      </c>
      <c r="E90" s="953"/>
      <c r="F90" s="959"/>
      <c r="G90" s="960"/>
      <c r="H90" s="961"/>
    </row>
    <row r="91" customFormat="false" ht="15" hidden="false" customHeight="true" outlineLevel="0" collapsed="false">
      <c r="B91" s="957" t="n">
        <f aca="false">B90+1</f>
        <v>1975</v>
      </c>
      <c r="C91" s="958" t="s">
        <v>798</v>
      </c>
      <c r="D91" s="891" t="n">
        <v>87</v>
      </c>
      <c r="E91" s="953"/>
      <c r="F91" s="959"/>
      <c r="G91" s="960"/>
      <c r="H91" s="961"/>
    </row>
    <row r="92" customFormat="false" ht="15" hidden="false" customHeight="true" outlineLevel="0" collapsed="false">
      <c r="B92" s="957" t="n">
        <f aca="false">B91+1</f>
        <v>1976</v>
      </c>
      <c r="C92" s="958" t="s">
        <v>799</v>
      </c>
      <c r="D92" s="891" t="n">
        <v>90</v>
      </c>
      <c r="E92" s="953"/>
      <c r="F92" s="959"/>
      <c r="G92" s="960"/>
      <c r="H92" s="961"/>
    </row>
    <row r="93" customFormat="false" ht="15" hidden="false" customHeight="true" outlineLevel="0" collapsed="false">
      <c r="B93" s="957" t="n">
        <f aca="false">B92+1</f>
        <v>1977</v>
      </c>
      <c r="C93" s="958" t="s">
        <v>799</v>
      </c>
      <c r="D93" s="891" t="n">
        <v>96</v>
      </c>
      <c r="E93" s="953"/>
      <c r="F93" s="959"/>
      <c r="G93" s="960"/>
      <c r="H93" s="961"/>
    </row>
    <row r="94" customFormat="false" ht="15" hidden="false" customHeight="true" outlineLevel="0" collapsed="false">
      <c r="B94" s="957" t="n">
        <f aca="false">B93+1</f>
        <v>1978</v>
      </c>
      <c r="C94" s="958" t="s">
        <v>800</v>
      </c>
      <c r="D94" s="891" t="n">
        <v>87</v>
      </c>
      <c r="E94" s="953"/>
      <c r="F94" s="959"/>
      <c r="G94" s="960"/>
      <c r="H94" s="961"/>
    </row>
    <row r="95" customFormat="false" ht="15" hidden="false" customHeight="true" outlineLevel="0" collapsed="false">
      <c r="B95" s="957" t="n">
        <f aca="false">B94+1</f>
        <v>1979</v>
      </c>
      <c r="C95" s="958" t="s">
        <v>801</v>
      </c>
      <c r="D95" s="891" t="n">
        <v>95</v>
      </c>
      <c r="E95" s="953"/>
      <c r="F95" s="959"/>
      <c r="G95" s="960"/>
      <c r="H95" s="961"/>
    </row>
    <row r="96" customFormat="false" ht="15" hidden="false" customHeight="true" outlineLevel="0" collapsed="false">
      <c r="B96" s="957" t="n">
        <f aca="false">B95+1</f>
        <v>1980</v>
      </c>
      <c r="C96" s="958" t="s">
        <v>801</v>
      </c>
      <c r="D96" s="891" t="n">
        <v>97</v>
      </c>
      <c r="E96" s="953"/>
      <c r="F96" s="959"/>
      <c r="G96" s="960"/>
      <c r="H96" s="961"/>
    </row>
    <row r="97" customFormat="false" ht="15" hidden="false" customHeight="true" outlineLevel="0" collapsed="false">
      <c r="B97" s="957" t="n">
        <f aca="false">B96+1</f>
        <v>1981</v>
      </c>
      <c r="C97" s="958" t="s">
        <v>802</v>
      </c>
      <c r="D97" s="891" t="n">
        <v>97</v>
      </c>
      <c r="E97" s="953"/>
      <c r="F97" s="959"/>
      <c r="G97" s="960"/>
      <c r="H97" s="961"/>
    </row>
    <row r="98" customFormat="false" ht="15" hidden="false" customHeight="true" outlineLevel="0" collapsed="false">
      <c r="B98" s="957" t="n">
        <f aca="false">B97+1</f>
        <v>1982</v>
      </c>
      <c r="C98" s="958" t="s">
        <v>802</v>
      </c>
      <c r="D98" s="891" t="n">
        <v>95</v>
      </c>
      <c r="E98" s="953"/>
      <c r="F98" s="959"/>
      <c r="G98" s="960"/>
      <c r="H98" s="961"/>
    </row>
    <row r="99" customFormat="false" ht="15" hidden="false" customHeight="true" outlineLevel="0" collapsed="false">
      <c r="B99" s="957" t="n">
        <f aca="false">B98+1</f>
        <v>1983</v>
      </c>
      <c r="C99" s="958" t="s">
        <v>803</v>
      </c>
      <c r="D99" s="891" t="n">
        <v>94</v>
      </c>
      <c r="E99" s="953"/>
      <c r="F99" s="959"/>
      <c r="G99" s="960"/>
      <c r="H99" s="961"/>
    </row>
    <row r="100" customFormat="false" ht="15" hidden="false" customHeight="true" outlineLevel="0" collapsed="false">
      <c r="B100" s="957" t="n">
        <f aca="false">B99+1</f>
        <v>1984</v>
      </c>
      <c r="C100" s="958" t="s">
        <v>804</v>
      </c>
      <c r="D100" s="891" t="n">
        <v>95</v>
      </c>
      <c r="E100" s="953"/>
      <c r="F100" s="959"/>
      <c r="G100" s="960"/>
      <c r="H100" s="961"/>
    </row>
    <row r="101" customFormat="false" ht="15" hidden="false" customHeight="true" outlineLevel="0" collapsed="false">
      <c r="B101" s="957" t="n">
        <f aca="false">B100+1</f>
        <v>1985</v>
      </c>
      <c r="C101" s="958" t="s">
        <v>805</v>
      </c>
      <c r="D101" s="891" t="n">
        <v>91</v>
      </c>
      <c r="E101" s="953"/>
      <c r="F101" s="959"/>
      <c r="G101" s="960"/>
      <c r="H101" s="961"/>
    </row>
    <row r="102" customFormat="false" ht="15" hidden="false" customHeight="true" outlineLevel="0" collapsed="false">
      <c r="B102" s="957" t="n">
        <f aca="false">B101+1</f>
        <v>1986</v>
      </c>
      <c r="C102" s="958" t="s">
        <v>806</v>
      </c>
      <c r="D102" s="891" t="n">
        <v>90</v>
      </c>
      <c r="E102" s="953"/>
      <c r="F102" s="959"/>
      <c r="G102" s="960"/>
      <c r="H102" s="961"/>
    </row>
    <row r="103" customFormat="false" ht="15" hidden="false" customHeight="true" outlineLevel="0" collapsed="false">
      <c r="B103" s="957" t="n">
        <f aca="false">B102+1</f>
        <v>1987</v>
      </c>
      <c r="C103" s="958" t="s">
        <v>807</v>
      </c>
      <c r="D103" s="891" t="n">
        <v>93</v>
      </c>
      <c r="E103" s="953"/>
      <c r="F103" s="959"/>
      <c r="G103" s="960"/>
      <c r="H103" s="961"/>
    </row>
    <row r="104" customFormat="false" ht="15" hidden="false" customHeight="true" outlineLevel="0" collapsed="false">
      <c r="B104" s="957" t="n">
        <f aca="false">B103+1</f>
        <v>1988</v>
      </c>
      <c r="C104" s="958" t="s">
        <v>808</v>
      </c>
      <c r="D104" s="891" t="n">
        <v>89</v>
      </c>
      <c r="E104" s="953"/>
      <c r="F104" s="959"/>
      <c r="G104" s="960"/>
      <c r="H104" s="961"/>
    </row>
    <row r="105" customFormat="false" ht="15" hidden="false" customHeight="true" outlineLevel="0" collapsed="false">
      <c r="B105" s="957" t="n">
        <f aca="false">B104+1</f>
        <v>1989</v>
      </c>
      <c r="C105" s="958" t="s">
        <v>809</v>
      </c>
      <c r="D105" s="891" t="n">
        <v>92</v>
      </c>
      <c r="E105" s="953"/>
      <c r="F105" s="959"/>
      <c r="G105" s="960"/>
      <c r="H105" s="961"/>
    </row>
    <row r="106" customFormat="false" ht="15" hidden="false" customHeight="true" outlineLevel="0" collapsed="false">
      <c r="B106" s="957" t="n">
        <f aca="false">B105+1</f>
        <v>1990</v>
      </c>
      <c r="C106" s="938" t="s">
        <v>809</v>
      </c>
      <c r="D106" s="907" t="n">
        <v>92</v>
      </c>
      <c r="E106" s="953"/>
      <c r="F106" s="959"/>
      <c r="G106" s="960"/>
      <c r="H106" s="961"/>
    </row>
    <row r="107" customFormat="false" ht="15" hidden="false" customHeight="true" outlineLevel="0" collapsed="false">
      <c r="B107" s="957" t="n">
        <f aca="false">B106+1</f>
        <v>1991</v>
      </c>
      <c r="C107" s="958" t="s">
        <v>810</v>
      </c>
      <c r="D107" s="891" t="n">
        <v>95</v>
      </c>
      <c r="E107" s="953"/>
      <c r="F107" s="959"/>
      <c r="G107" s="960"/>
      <c r="H107" s="961"/>
    </row>
    <row r="108" customFormat="false" ht="15" hidden="false" customHeight="true" outlineLevel="0" collapsed="false">
      <c r="B108" s="957" t="n">
        <f aca="false">B107+1</f>
        <v>1992</v>
      </c>
      <c r="C108" s="938" t="s">
        <v>810</v>
      </c>
      <c r="D108" s="907" t="n">
        <v>91</v>
      </c>
      <c r="E108" s="953"/>
      <c r="F108" s="959"/>
      <c r="G108" s="960"/>
      <c r="H108" s="961"/>
    </row>
    <row r="109" customFormat="false" ht="15" hidden="false" customHeight="true" outlineLevel="0" collapsed="false">
      <c r="B109" s="957" t="n">
        <f aca="false">B108+1</f>
        <v>1993</v>
      </c>
      <c r="C109" s="958" t="s">
        <v>811</v>
      </c>
      <c r="D109" s="891" t="n">
        <v>92</v>
      </c>
      <c r="E109" s="953"/>
      <c r="F109" s="959"/>
      <c r="G109" s="960"/>
      <c r="H109" s="961"/>
    </row>
    <row r="110" customFormat="false" ht="15" hidden="false" customHeight="true" outlineLevel="0" collapsed="false">
      <c r="B110" s="957" t="n">
        <f aca="false">B109+1</f>
        <v>1994</v>
      </c>
      <c r="C110" s="958" t="s">
        <v>732</v>
      </c>
      <c r="D110" s="891" t="n">
        <v>93</v>
      </c>
      <c r="E110" s="953"/>
      <c r="F110" s="959"/>
      <c r="G110" s="960"/>
      <c r="H110" s="961"/>
    </row>
    <row r="111" customFormat="false" ht="15" hidden="false" customHeight="true" outlineLevel="0" collapsed="false">
      <c r="B111" s="957" t="n">
        <f aca="false">B110+1</f>
        <v>1995</v>
      </c>
      <c r="C111" s="958" t="s">
        <v>812</v>
      </c>
      <c r="D111" s="891" t="n">
        <v>96</v>
      </c>
      <c r="E111" s="953"/>
      <c r="F111" s="959"/>
      <c r="G111" s="960"/>
      <c r="H111" s="961"/>
    </row>
    <row r="112" customFormat="false" ht="15" hidden="false" customHeight="true" outlineLevel="0" collapsed="false">
      <c r="B112" s="957" t="n">
        <f aca="false">B111+1</f>
        <v>1996</v>
      </c>
      <c r="C112" s="958" t="s">
        <v>813</v>
      </c>
      <c r="D112" s="891" t="n">
        <v>93</v>
      </c>
      <c r="E112" s="953"/>
      <c r="F112" s="959"/>
      <c r="G112" s="960"/>
      <c r="H112" s="961"/>
    </row>
    <row r="113" customFormat="false" ht="15" hidden="false" customHeight="true" outlineLevel="0" collapsed="false">
      <c r="B113" s="957" t="n">
        <f aca="false">B112+1</f>
        <v>1997</v>
      </c>
      <c r="C113" s="958" t="s">
        <v>814</v>
      </c>
      <c r="D113" s="891" t="n">
        <v>93</v>
      </c>
      <c r="E113" s="953"/>
      <c r="F113" s="959"/>
      <c r="G113" s="960"/>
      <c r="H113" s="961"/>
    </row>
    <row r="114" customFormat="false" ht="15" hidden="false" customHeight="true" outlineLevel="0" collapsed="false">
      <c r="B114" s="957" t="n">
        <f aca="false">B113+1</f>
        <v>1998</v>
      </c>
      <c r="C114" s="958" t="s">
        <v>815</v>
      </c>
      <c r="D114" s="891" t="n">
        <v>96</v>
      </c>
      <c r="E114" s="953"/>
      <c r="F114" s="959"/>
      <c r="G114" s="960"/>
      <c r="H114" s="961"/>
    </row>
    <row r="115" customFormat="false" ht="15" hidden="false" customHeight="true" outlineLevel="0" collapsed="false">
      <c r="B115" s="957" t="n">
        <f aca="false">B114+1</f>
        <v>1999</v>
      </c>
      <c r="C115" s="958" t="s">
        <v>816</v>
      </c>
      <c r="D115" s="891" t="n">
        <v>96</v>
      </c>
      <c r="E115" s="953"/>
      <c r="F115" s="959"/>
      <c r="G115" s="960"/>
      <c r="H115" s="961"/>
    </row>
    <row r="116" customFormat="false" ht="15" hidden="false" customHeight="true" outlineLevel="0" collapsed="false">
      <c r="B116" s="957" t="n">
        <f aca="false">B115+1</f>
        <v>2000</v>
      </c>
      <c r="C116" s="958" t="s">
        <v>817</v>
      </c>
      <c r="D116" s="891" t="n">
        <v>92</v>
      </c>
      <c r="E116" s="953"/>
      <c r="F116" s="959"/>
      <c r="G116" s="960"/>
      <c r="H116" s="961"/>
    </row>
    <row r="117" customFormat="false" ht="15" hidden="false" customHeight="true" outlineLevel="0" collapsed="false">
      <c r="B117" s="957" t="n">
        <f aca="false">B116+1</f>
        <v>2001</v>
      </c>
      <c r="C117" s="958" t="s">
        <v>818</v>
      </c>
      <c r="D117" s="891" t="n">
        <v>93</v>
      </c>
      <c r="E117" s="953"/>
      <c r="F117" s="959"/>
      <c r="G117" s="960"/>
      <c r="H117" s="961"/>
    </row>
    <row r="118" customFormat="false" ht="15" hidden="false" customHeight="true" outlineLevel="0" collapsed="false">
      <c r="B118" s="957" t="n">
        <f aca="false">B117+1</f>
        <v>2002</v>
      </c>
      <c r="C118" s="958" t="s">
        <v>819</v>
      </c>
      <c r="D118" s="891" t="n">
        <v>97</v>
      </c>
      <c r="E118" s="953"/>
      <c r="F118" s="959"/>
      <c r="G118" s="960"/>
      <c r="H118" s="961"/>
    </row>
    <row r="119" customFormat="false" ht="15" hidden="false" customHeight="true" outlineLevel="0" collapsed="false">
      <c r="B119" s="957" t="n">
        <f aca="false">B118+1</f>
        <v>2003</v>
      </c>
      <c r="C119" s="958" t="s">
        <v>820</v>
      </c>
      <c r="D119" s="891" t="n">
        <v>96</v>
      </c>
      <c r="E119" s="953"/>
      <c r="F119" s="959"/>
      <c r="G119" s="960"/>
      <c r="H119" s="961"/>
    </row>
    <row r="120" customFormat="false" ht="15" hidden="false" customHeight="true" outlineLevel="0" collapsed="false">
      <c r="B120" s="957" t="n">
        <f aca="false">B119+1</f>
        <v>2004</v>
      </c>
      <c r="C120" s="958" t="s">
        <v>821</v>
      </c>
      <c r="D120" s="891" t="n">
        <v>93</v>
      </c>
      <c r="E120" s="953"/>
      <c r="F120" s="959"/>
      <c r="G120" s="960"/>
      <c r="H120" s="961"/>
    </row>
    <row r="121" customFormat="false" ht="15" hidden="false" customHeight="true" outlineLevel="0" collapsed="false">
      <c r="B121" s="957" t="n">
        <f aca="false">B120+1</f>
        <v>2005</v>
      </c>
      <c r="C121" s="958" t="s">
        <v>822</v>
      </c>
      <c r="D121" s="891" t="n">
        <v>92</v>
      </c>
      <c r="E121" s="953"/>
      <c r="F121" s="959"/>
      <c r="G121" s="960"/>
      <c r="H121" s="961"/>
    </row>
    <row r="122" customFormat="false" ht="15" hidden="false" customHeight="true" outlineLevel="0" collapsed="false">
      <c r="B122" s="957" t="n">
        <f aca="false">B121+1</f>
        <v>2006</v>
      </c>
      <c r="C122" s="958" t="s">
        <v>823</v>
      </c>
      <c r="D122" s="891" t="n">
        <v>91</v>
      </c>
      <c r="E122" s="953"/>
      <c r="F122" s="959"/>
      <c r="G122" s="960"/>
      <c r="H122" s="961"/>
    </row>
    <row r="123" customFormat="false" ht="15" hidden="false" customHeight="true" outlineLevel="0" collapsed="false">
      <c r="B123" s="957" t="n">
        <f aca="false">B122+1</f>
        <v>2007</v>
      </c>
      <c r="C123" s="958" t="s">
        <v>824</v>
      </c>
      <c r="D123" s="891" t="n">
        <v>96</v>
      </c>
      <c r="E123" s="953"/>
      <c r="F123" s="962" t="n">
        <v>2007</v>
      </c>
      <c r="G123" s="963" t="s">
        <v>825</v>
      </c>
      <c r="H123" s="964" t="n">
        <v>94</v>
      </c>
    </row>
    <row r="124" customFormat="false" ht="15" hidden="false" customHeight="true" outlineLevel="0" collapsed="false">
      <c r="B124" s="957" t="n">
        <f aca="false">B123+1</f>
        <v>2008</v>
      </c>
      <c r="C124" s="958" t="s">
        <v>826</v>
      </c>
      <c r="D124" s="891" t="n">
        <v>93</v>
      </c>
      <c r="E124" s="953"/>
      <c r="F124" s="965" t="n">
        <f aca="false">F123+1</f>
        <v>2008</v>
      </c>
      <c r="G124" s="963" t="s">
        <v>827</v>
      </c>
      <c r="H124" s="964" t="n">
        <v>95</v>
      </c>
    </row>
    <row r="125" customFormat="false" ht="15" hidden="false" customHeight="true" outlineLevel="0" collapsed="false">
      <c r="B125" s="957" t="n">
        <f aca="false">B124+1</f>
        <v>2009</v>
      </c>
      <c r="C125" s="938" t="s">
        <v>825</v>
      </c>
      <c r="D125" s="907" t="n">
        <v>95</v>
      </c>
      <c r="E125" s="953"/>
      <c r="F125" s="965" t="n">
        <f aca="false">F124+1</f>
        <v>2009</v>
      </c>
      <c r="G125" s="963" t="s">
        <v>828</v>
      </c>
      <c r="H125" s="964" t="n">
        <v>90</v>
      </c>
    </row>
    <row r="126" customFormat="false" ht="15" hidden="false" customHeight="true" outlineLevel="0" collapsed="false">
      <c r="B126" s="957" t="n">
        <f aca="false">B125+1</f>
        <v>2010</v>
      </c>
      <c r="C126" s="938" t="s">
        <v>828</v>
      </c>
      <c r="D126" s="907" t="n">
        <v>92</v>
      </c>
      <c r="E126" s="953"/>
      <c r="F126" s="965" t="n">
        <f aca="false">F125+1</f>
        <v>2010</v>
      </c>
      <c r="G126" s="963" t="s">
        <v>829</v>
      </c>
      <c r="H126" s="964" t="n">
        <v>89</v>
      </c>
    </row>
    <row r="127" customFormat="false" ht="15" hidden="false" customHeight="true" outlineLevel="0" collapsed="false">
      <c r="B127" s="957" t="n">
        <f aca="false">B126+1</f>
        <v>2011</v>
      </c>
      <c r="C127" s="938" t="s">
        <v>825</v>
      </c>
      <c r="D127" s="907" t="n">
        <v>94</v>
      </c>
      <c r="E127" s="953"/>
      <c r="F127" s="965" t="n">
        <f aca="false">F126+1</f>
        <v>2011</v>
      </c>
      <c r="G127" s="966" t="s">
        <v>829</v>
      </c>
      <c r="H127" s="967" t="n">
        <v>91</v>
      </c>
    </row>
    <row r="128" customFormat="false" ht="15" hidden="false" customHeight="true" outlineLevel="0" collapsed="false">
      <c r="B128" s="889" t="n">
        <f aca="false">B127+1</f>
        <v>2012</v>
      </c>
      <c r="C128" s="968" t="s">
        <v>830</v>
      </c>
      <c r="D128" s="891" t="n">
        <v>93</v>
      </c>
      <c r="E128" s="953"/>
      <c r="F128" s="965" t="n">
        <f aca="false">F127+1</f>
        <v>2012</v>
      </c>
      <c r="G128" s="969" t="s">
        <v>831</v>
      </c>
      <c r="H128" s="964" t="n">
        <v>94</v>
      </c>
    </row>
    <row r="129" customFormat="false" ht="15" hidden="false" customHeight="true" outlineLevel="0" collapsed="false">
      <c r="B129" s="889" t="n">
        <f aca="false">B128+1</f>
        <v>2013</v>
      </c>
      <c r="C129" s="970" t="s">
        <v>828</v>
      </c>
      <c r="D129" s="891" t="n">
        <v>95</v>
      </c>
      <c r="E129" s="971"/>
      <c r="F129" s="965" t="n">
        <f aca="false">F128+1</f>
        <v>2013</v>
      </c>
      <c r="G129" s="972" t="s">
        <v>832</v>
      </c>
      <c r="H129" s="964" t="n">
        <v>96</v>
      </c>
    </row>
    <row r="130" customFormat="false" ht="15" hidden="false" customHeight="true" outlineLevel="0" collapsed="false">
      <c r="B130" s="889" t="n">
        <f aca="false">B129+1</f>
        <v>2014</v>
      </c>
      <c r="C130" s="968" t="s">
        <v>833</v>
      </c>
      <c r="D130" s="891" t="n">
        <v>97</v>
      </c>
      <c r="E130" s="953"/>
      <c r="F130" s="965" t="n">
        <f aca="false">F129+1</f>
        <v>2014</v>
      </c>
      <c r="G130" s="969" t="s">
        <v>834</v>
      </c>
      <c r="H130" s="964" t="n">
        <v>90</v>
      </c>
    </row>
    <row r="131" customFormat="false" ht="15" hidden="false" customHeight="true" outlineLevel="0" collapsed="false">
      <c r="B131" s="889" t="n">
        <v>2015</v>
      </c>
      <c r="C131" s="968" t="s">
        <v>835</v>
      </c>
      <c r="D131" s="891" t="n">
        <v>87</v>
      </c>
      <c r="E131" s="953"/>
      <c r="F131" s="965" t="n">
        <v>2015</v>
      </c>
      <c r="G131" s="969" t="s">
        <v>836</v>
      </c>
      <c r="H131" s="964" t="n">
        <v>91</v>
      </c>
    </row>
    <row r="132" customFormat="false" ht="15" hidden="false" customHeight="true" outlineLevel="0" collapsed="false">
      <c r="B132" s="889" t="n">
        <v>2016</v>
      </c>
      <c r="C132" s="968" t="s">
        <v>837</v>
      </c>
      <c r="D132" s="891" t="n">
        <v>90</v>
      </c>
      <c r="E132" s="953"/>
      <c r="F132" s="965" t="n">
        <v>2016</v>
      </c>
      <c r="G132" s="973" t="s">
        <v>834</v>
      </c>
      <c r="H132" s="967" t="n">
        <v>92</v>
      </c>
    </row>
    <row r="133" customFormat="false" ht="15" hidden="false" customHeight="true" outlineLevel="0" collapsed="false">
      <c r="B133" s="889" t="n">
        <v>2017</v>
      </c>
      <c r="C133" s="968" t="s">
        <v>838</v>
      </c>
      <c r="D133" s="891" t="n">
        <v>93</v>
      </c>
      <c r="E133" s="953"/>
      <c r="F133" s="965" t="n">
        <v>2017</v>
      </c>
      <c r="G133" s="960" t="s">
        <v>839</v>
      </c>
      <c r="H133" s="974" t="n">
        <v>89</v>
      </c>
    </row>
    <row r="134" customFormat="false" ht="15" hidden="false" customHeight="true" outlineLevel="0" collapsed="false">
      <c r="B134" s="889" t="n">
        <v>2018</v>
      </c>
      <c r="C134" s="968" t="s">
        <v>840</v>
      </c>
      <c r="D134" s="891" t="n">
        <v>91</v>
      </c>
      <c r="E134" s="953"/>
      <c r="F134" s="965" t="n">
        <v>2018</v>
      </c>
      <c r="G134" s="966" t="s">
        <v>839</v>
      </c>
      <c r="H134" s="974" t="n">
        <v>91</v>
      </c>
    </row>
    <row r="135" customFormat="false" ht="15" hidden="false" customHeight="true" outlineLevel="0" collapsed="false">
      <c r="B135" s="889" t="n">
        <v>2019</v>
      </c>
      <c r="C135" s="968" t="s">
        <v>841</v>
      </c>
      <c r="D135" s="891" t="n">
        <v>93</v>
      </c>
      <c r="E135" s="953"/>
      <c r="F135" s="965" t="n">
        <v>2019</v>
      </c>
      <c r="G135" s="960" t="s">
        <v>842</v>
      </c>
      <c r="H135" s="974" t="n">
        <v>86</v>
      </c>
    </row>
    <row r="136" customFormat="false" ht="15" hidden="false" customHeight="true" outlineLevel="0" collapsed="false">
      <c r="B136" s="889" t="n">
        <v>2020</v>
      </c>
      <c r="C136" s="975" t="s">
        <v>730</v>
      </c>
      <c r="D136" s="902"/>
      <c r="E136" s="274"/>
      <c r="F136" s="965" t="n">
        <v>2020</v>
      </c>
      <c r="G136" s="960" t="s">
        <v>730</v>
      </c>
      <c r="H136" s="961"/>
    </row>
    <row r="137" customFormat="false" ht="12.5" hidden="false" customHeight="false" outlineLevel="0" collapsed="false">
      <c r="B137" s="942" t="n">
        <v>2021</v>
      </c>
      <c r="C137" s="976" t="s">
        <v>730</v>
      </c>
      <c r="D137" s="902"/>
      <c r="F137" s="977" t="n">
        <v>2021</v>
      </c>
      <c r="G137" s="960" t="s">
        <v>730</v>
      </c>
      <c r="H137" s="961"/>
    </row>
    <row r="138" customFormat="false" ht="12.5" hidden="false" customHeight="false" outlineLevel="0" collapsed="false">
      <c r="B138" s="942" t="n">
        <v>2022</v>
      </c>
      <c r="C138" s="978" t="s">
        <v>843</v>
      </c>
      <c r="D138" s="898" t="n">
        <v>136</v>
      </c>
      <c r="F138" s="977" t="n">
        <v>2022</v>
      </c>
      <c r="G138" s="960"/>
      <c r="H138" s="961"/>
    </row>
    <row r="139" customFormat="false" ht="12.5" hidden="false" customHeight="false" outlineLevel="0" collapsed="false">
      <c r="B139" s="942" t="n">
        <v>2023</v>
      </c>
      <c r="C139" s="978" t="s">
        <v>844</v>
      </c>
      <c r="D139" s="898" t="n">
        <v>136</v>
      </c>
      <c r="F139" s="977" t="n">
        <v>2023</v>
      </c>
      <c r="G139" s="963" t="s">
        <v>845</v>
      </c>
      <c r="H139" s="974" t="n">
        <v>138</v>
      </c>
    </row>
    <row r="140" customFormat="false" ht="12.5" hidden="false" customHeight="false" outlineLevel="0" collapsed="false">
      <c r="B140" s="942" t="n">
        <v>2024</v>
      </c>
      <c r="C140" s="978" t="s">
        <v>842</v>
      </c>
      <c r="D140" s="898" t="n">
        <v>139</v>
      </c>
      <c r="F140" s="977" t="n">
        <v>2024</v>
      </c>
      <c r="G140" s="963" t="s">
        <v>846</v>
      </c>
      <c r="H140" s="974" t="n">
        <v>142</v>
      </c>
    </row>
    <row r="141" customFormat="false" ht="13" hidden="false" customHeight="false" outlineLevel="0" collapsed="false">
      <c r="B141" s="946" t="n">
        <v>2025</v>
      </c>
      <c r="C141" s="979"/>
      <c r="D141" s="910"/>
      <c r="F141" s="980" t="n">
        <v>2025</v>
      </c>
      <c r="G141" s="981"/>
      <c r="H141" s="982"/>
    </row>
    <row r="142" customFormat="false" ht="28.25" hidden="false" customHeight="true" outlineLevel="0" collapsed="false">
      <c r="B142" s="8"/>
      <c r="C142" s="8"/>
      <c r="D142" s="8"/>
      <c r="E142" s="8"/>
      <c r="F142" s="8"/>
      <c r="G142" s="8"/>
      <c r="H142" s="8"/>
    </row>
    <row r="143" customFormat="false" ht="12.5" hidden="false" customHeight="true" outlineLevel="0" collapsed="false">
      <c r="B143" s="983" t="s">
        <v>847</v>
      </c>
      <c r="C143" s="983"/>
      <c r="D143" s="983"/>
      <c r="E143" s="15"/>
      <c r="F143" s="984" t="s">
        <v>847</v>
      </c>
      <c r="G143" s="984"/>
      <c r="H143" s="984"/>
    </row>
    <row r="144" customFormat="false" ht="44.4" hidden="false" customHeight="true" outlineLevel="0" collapsed="false">
      <c r="B144" s="983"/>
      <c r="C144" s="983"/>
      <c r="D144" s="983"/>
      <c r="E144" s="15"/>
      <c r="F144" s="984"/>
      <c r="G144" s="984"/>
      <c r="H144" s="984"/>
    </row>
    <row r="145" customFormat="false" ht="12.5" hidden="false" customHeight="false" outlineLevel="0" collapsed="false">
      <c r="B145" s="985" t="n">
        <v>1975</v>
      </c>
      <c r="C145" s="917" t="s">
        <v>848</v>
      </c>
      <c r="D145" s="918" t="n">
        <v>80</v>
      </c>
      <c r="F145" s="985" t="n">
        <v>2011</v>
      </c>
      <c r="G145" s="917" t="s">
        <v>729</v>
      </c>
      <c r="H145" s="918" t="n">
        <v>95</v>
      </c>
    </row>
    <row r="146" customFormat="false" ht="12.5" hidden="false" customHeight="false" outlineLevel="0" collapsed="false">
      <c r="B146" s="928" t="n">
        <f aca="false">B145+1</f>
        <v>1976</v>
      </c>
      <c r="C146" s="923" t="s">
        <v>849</v>
      </c>
      <c r="D146" s="924" t="s">
        <v>849</v>
      </c>
      <c r="F146" s="928" t="n">
        <f aca="false">F145+1</f>
        <v>2012</v>
      </c>
      <c r="G146" s="986" t="s">
        <v>850</v>
      </c>
      <c r="H146" s="924" t="n">
        <v>91</v>
      </c>
    </row>
    <row r="147" customFormat="false" ht="13.25" hidden="false" customHeight="true" outlineLevel="0" collapsed="false">
      <c r="B147" s="928" t="n">
        <f aca="false">B146+1</f>
        <v>1977</v>
      </c>
      <c r="C147" s="923" t="s">
        <v>851</v>
      </c>
      <c r="D147" s="924" t="n">
        <v>74</v>
      </c>
      <c r="F147" s="928" t="n">
        <f aca="false">F146+1</f>
        <v>2013</v>
      </c>
      <c r="G147" s="987" t="s">
        <v>729</v>
      </c>
      <c r="H147" s="930" t="n">
        <v>93</v>
      </c>
    </row>
    <row r="148" customFormat="false" ht="13.25" hidden="false" customHeight="true" outlineLevel="0" collapsed="false">
      <c r="B148" s="928" t="n">
        <f aca="false">B147+1</f>
        <v>1978</v>
      </c>
      <c r="C148" s="923" t="s">
        <v>852</v>
      </c>
      <c r="D148" s="924" t="n">
        <v>81</v>
      </c>
      <c r="F148" s="928" t="n">
        <f aca="false">F147+1</f>
        <v>2014</v>
      </c>
      <c r="G148" s="988" t="s">
        <v>825</v>
      </c>
      <c r="H148" s="924" t="n">
        <v>96</v>
      </c>
    </row>
    <row r="149" customFormat="false" ht="13.25" hidden="false" customHeight="true" outlineLevel="0" collapsed="false">
      <c r="B149" s="928" t="n">
        <f aca="false">B148+1</f>
        <v>1979</v>
      </c>
      <c r="C149" s="923" t="s">
        <v>852</v>
      </c>
      <c r="D149" s="924" t="n">
        <v>90</v>
      </c>
      <c r="F149" s="928" t="n">
        <v>2015</v>
      </c>
      <c r="G149" s="988" t="s">
        <v>850</v>
      </c>
      <c r="H149" s="930" t="n">
        <v>91</v>
      </c>
    </row>
    <row r="150" customFormat="false" ht="12.5" hidden="false" customHeight="false" outlineLevel="0" collapsed="false">
      <c r="B150" s="928" t="n">
        <f aca="false">B149+1</f>
        <v>1980</v>
      </c>
      <c r="C150" s="923" t="s">
        <v>852</v>
      </c>
      <c r="D150" s="924" t="n">
        <v>89</v>
      </c>
      <c r="F150" s="928" t="n">
        <v>2016</v>
      </c>
      <c r="G150" s="988" t="s">
        <v>853</v>
      </c>
      <c r="H150" s="930" t="n">
        <v>95</v>
      </c>
    </row>
    <row r="151" customFormat="false" ht="12.5" hidden="false" customHeight="false" outlineLevel="0" collapsed="false">
      <c r="B151" s="928" t="n">
        <f aca="false">B150+1</f>
        <v>1981</v>
      </c>
      <c r="C151" s="923" t="s">
        <v>854</v>
      </c>
      <c r="D151" s="924" t="n">
        <v>82</v>
      </c>
      <c r="F151" s="928" t="n">
        <v>2017</v>
      </c>
      <c r="G151" s="929" t="s">
        <v>850</v>
      </c>
      <c r="H151" s="930" t="n">
        <v>93</v>
      </c>
    </row>
    <row r="152" customFormat="false" ht="12.5" hidden="false" customHeight="false" outlineLevel="0" collapsed="false">
      <c r="B152" s="928" t="n">
        <f aca="false">B151+1</f>
        <v>1982</v>
      </c>
      <c r="C152" s="923" t="s">
        <v>855</v>
      </c>
      <c r="D152" s="924" t="n">
        <v>91</v>
      </c>
      <c r="F152" s="928" t="n">
        <v>2018</v>
      </c>
      <c r="G152" s="929" t="s">
        <v>850</v>
      </c>
      <c r="H152" s="930" t="n">
        <v>90</v>
      </c>
    </row>
    <row r="153" customFormat="false" ht="12.5" hidden="false" customHeight="false" outlineLevel="0" collapsed="false">
      <c r="B153" s="928" t="n">
        <f aca="false">B152+1</f>
        <v>1983</v>
      </c>
      <c r="C153" s="923" t="s">
        <v>856</v>
      </c>
      <c r="D153" s="924" t="n">
        <v>90</v>
      </c>
      <c r="F153" s="928" t="n">
        <v>2019</v>
      </c>
      <c r="G153" s="929" t="s">
        <v>850</v>
      </c>
      <c r="H153" s="930" t="n">
        <v>97</v>
      </c>
    </row>
    <row r="154" customFormat="false" ht="12.5" hidden="false" customHeight="false" outlineLevel="0" collapsed="false">
      <c r="B154" s="928" t="n">
        <f aca="false">B153+1</f>
        <v>1984</v>
      </c>
      <c r="C154" s="923" t="s">
        <v>856</v>
      </c>
      <c r="D154" s="924" t="n">
        <v>89</v>
      </c>
      <c r="F154" s="989" t="n">
        <v>2020</v>
      </c>
      <c r="G154" s="990" t="s">
        <v>730</v>
      </c>
      <c r="H154" s="991"/>
    </row>
    <row r="155" customFormat="false" ht="12.5" hidden="false" customHeight="false" outlineLevel="0" collapsed="false">
      <c r="B155" s="928" t="n">
        <f aca="false">B154+1</f>
        <v>1985</v>
      </c>
      <c r="C155" s="923" t="s">
        <v>855</v>
      </c>
      <c r="D155" s="924" t="n">
        <v>80</v>
      </c>
      <c r="F155" s="989" t="n">
        <v>2021</v>
      </c>
      <c r="G155" s="990" t="s">
        <v>730</v>
      </c>
      <c r="H155" s="991"/>
    </row>
    <row r="156" customFormat="false" ht="12.5" hidden="false" customHeight="false" outlineLevel="0" collapsed="false">
      <c r="B156" s="928" t="n">
        <f aca="false">B155+1</f>
        <v>1986</v>
      </c>
      <c r="C156" s="923" t="s">
        <v>857</v>
      </c>
      <c r="D156" s="924" t="n">
        <v>88</v>
      </c>
      <c r="F156" s="989" t="n">
        <v>2022</v>
      </c>
      <c r="G156" s="929" t="s">
        <v>850</v>
      </c>
      <c r="H156" s="992" t="n">
        <v>145</v>
      </c>
    </row>
    <row r="157" customFormat="false" ht="12.5" hidden="false" customHeight="false" outlineLevel="0" collapsed="false">
      <c r="B157" s="928" t="n">
        <f aca="false">B156+1</f>
        <v>1987</v>
      </c>
      <c r="C157" s="923" t="s">
        <v>858</v>
      </c>
      <c r="D157" s="924" t="n">
        <v>85</v>
      </c>
      <c r="F157" s="989" t="n">
        <v>2023</v>
      </c>
      <c r="G157" s="929" t="s">
        <v>850</v>
      </c>
      <c r="H157" s="992" t="n">
        <v>143</v>
      </c>
    </row>
    <row r="158" customFormat="false" ht="12.5" hidden="false" customHeight="false" outlineLevel="0" collapsed="false">
      <c r="B158" s="928" t="n">
        <f aca="false">B157+1</f>
        <v>1988</v>
      </c>
      <c r="C158" s="923" t="s">
        <v>859</v>
      </c>
      <c r="D158" s="924" t="n">
        <v>86</v>
      </c>
      <c r="F158" s="989" t="n">
        <v>2024</v>
      </c>
      <c r="G158" s="990" t="s">
        <v>860</v>
      </c>
      <c r="H158" s="993" t="n">
        <v>142</v>
      </c>
    </row>
    <row r="159" customFormat="false" ht="12.5" hidden="false" customHeight="false" outlineLevel="0" collapsed="false">
      <c r="B159" s="928" t="n">
        <f aca="false">B158+1</f>
        <v>1989</v>
      </c>
      <c r="C159" s="923" t="s">
        <v>861</v>
      </c>
      <c r="D159" s="924" t="n">
        <v>89</v>
      </c>
      <c r="F159" s="989" t="n">
        <v>2025</v>
      </c>
      <c r="G159" s="990"/>
      <c r="H159" s="993"/>
    </row>
    <row r="160" customFormat="false" ht="13.25" hidden="false" customHeight="true" outlineLevel="0" collapsed="false">
      <c r="B160" s="928" t="n">
        <f aca="false">B159+1</f>
        <v>1990</v>
      </c>
      <c r="C160" s="923" t="s">
        <v>862</v>
      </c>
      <c r="D160" s="924" t="n">
        <v>96</v>
      </c>
      <c r="F160" s="994"/>
      <c r="G160" s="990"/>
      <c r="H160" s="993"/>
    </row>
    <row r="161" customFormat="false" ht="12.5" hidden="false" customHeight="false" outlineLevel="0" collapsed="false">
      <c r="B161" s="928" t="n">
        <f aca="false">B160+1</f>
        <v>1991</v>
      </c>
      <c r="C161" s="923" t="s">
        <v>863</v>
      </c>
      <c r="D161" s="924" t="n">
        <v>91</v>
      </c>
      <c r="F161" s="994"/>
      <c r="G161" s="990"/>
      <c r="H161" s="993"/>
    </row>
    <row r="162" customFormat="false" ht="12.5" hidden="false" customHeight="false" outlineLevel="0" collapsed="false">
      <c r="B162" s="928" t="n">
        <f aca="false">B161+1</f>
        <v>1992</v>
      </c>
      <c r="C162" s="923" t="s">
        <v>864</v>
      </c>
      <c r="D162" s="924" t="n">
        <v>95</v>
      </c>
      <c r="F162" s="994"/>
      <c r="G162" s="990"/>
      <c r="H162" s="993"/>
    </row>
    <row r="163" customFormat="false" ht="12.5" hidden="false" customHeight="false" outlineLevel="0" collapsed="false">
      <c r="B163" s="928" t="n">
        <f aca="false">B162+1</f>
        <v>1993</v>
      </c>
      <c r="C163" s="929" t="s">
        <v>864</v>
      </c>
      <c r="D163" s="930" t="n">
        <v>93</v>
      </c>
      <c r="F163" s="994"/>
      <c r="G163" s="990"/>
      <c r="H163" s="993"/>
    </row>
    <row r="164" customFormat="false" ht="12.5" hidden="false" customHeight="false" outlineLevel="0" collapsed="false">
      <c r="B164" s="928" t="n">
        <f aca="false">B163+1</f>
        <v>1994</v>
      </c>
      <c r="C164" s="929" t="s">
        <v>864</v>
      </c>
      <c r="D164" s="930" t="n">
        <v>93</v>
      </c>
      <c r="F164" s="994"/>
      <c r="G164" s="990"/>
      <c r="H164" s="993"/>
    </row>
    <row r="165" customFormat="false" ht="12.5" hidden="false" customHeight="false" outlineLevel="0" collapsed="false">
      <c r="B165" s="928" t="n">
        <f aca="false">B164+1</f>
        <v>1995</v>
      </c>
      <c r="C165" s="923" t="s">
        <v>865</v>
      </c>
      <c r="D165" s="924" t="n">
        <v>92</v>
      </c>
      <c r="F165" s="994"/>
      <c r="G165" s="990"/>
      <c r="H165" s="993"/>
    </row>
    <row r="166" customFormat="false" ht="12.5" hidden="false" customHeight="false" outlineLevel="0" collapsed="false">
      <c r="B166" s="928" t="n">
        <f aca="false">B165+1</f>
        <v>1996</v>
      </c>
      <c r="C166" s="929" t="s">
        <v>855</v>
      </c>
      <c r="D166" s="930" t="n">
        <v>92</v>
      </c>
      <c r="F166" s="994"/>
      <c r="G166" s="990"/>
      <c r="H166" s="993"/>
    </row>
    <row r="167" customFormat="false" ht="12.5" hidden="false" customHeight="false" outlineLevel="0" collapsed="false">
      <c r="B167" s="928" t="n">
        <f aca="false">B166+1</f>
        <v>1997</v>
      </c>
      <c r="C167" s="929" t="s">
        <v>855</v>
      </c>
      <c r="D167" s="930" t="n">
        <v>95</v>
      </c>
      <c r="F167" s="994"/>
      <c r="G167" s="990"/>
      <c r="H167" s="993"/>
    </row>
    <row r="168" customFormat="false" ht="12.5" hidden="false" customHeight="false" outlineLevel="0" collapsed="false">
      <c r="B168" s="928" t="n">
        <f aca="false">B167+1</f>
        <v>1998</v>
      </c>
      <c r="C168" s="923" t="s">
        <v>866</v>
      </c>
      <c r="D168" s="924" t="n">
        <v>94</v>
      </c>
      <c r="F168" s="994"/>
      <c r="G168" s="990"/>
      <c r="H168" s="993"/>
    </row>
    <row r="169" customFormat="false" ht="12.5" hidden="false" customHeight="false" outlineLevel="0" collapsed="false">
      <c r="B169" s="928" t="n">
        <f aca="false">B168+1</f>
        <v>1999</v>
      </c>
      <c r="C169" s="929" t="s">
        <v>864</v>
      </c>
      <c r="D169" s="930" t="n">
        <v>93</v>
      </c>
      <c r="F169" s="994"/>
      <c r="G169" s="990"/>
      <c r="H169" s="991"/>
    </row>
    <row r="170" customFormat="false" ht="12.5" hidden="false" customHeight="false" outlineLevel="0" collapsed="false">
      <c r="B170" s="928" t="n">
        <f aca="false">B169+1</f>
        <v>2000</v>
      </c>
      <c r="C170" s="929" t="s">
        <v>866</v>
      </c>
      <c r="D170" s="930" t="n">
        <v>92</v>
      </c>
      <c r="F170" s="994"/>
      <c r="G170" s="990"/>
      <c r="H170" s="991"/>
    </row>
    <row r="171" customFormat="false" ht="12.5" hidden="false" customHeight="false" outlineLevel="0" collapsed="false">
      <c r="B171" s="928" t="n">
        <f aca="false">B170+1</f>
        <v>2001</v>
      </c>
      <c r="C171" s="929" t="s">
        <v>855</v>
      </c>
      <c r="D171" s="930" t="n">
        <v>95</v>
      </c>
      <c r="F171" s="994"/>
      <c r="G171" s="990"/>
      <c r="H171" s="991"/>
    </row>
    <row r="172" customFormat="false" ht="12.5" hidden="false" customHeight="false" outlineLevel="0" collapsed="false">
      <c r="B172" s="928" t="n">
        <f aca="false">B171+1</f>
        <v>2002</v>
      </c>
      <c r="C172" s="929" t="s">
        <v>866</v>
      </c>
      <c r="D172" s="930" t="n">
        <v>98</v>
      </c>
      <c r="F172" s="994"/>
      <c r="G172" s="990"/>
      <c r="H172" s="991"/>
    </row>
    <row r="173" customFormat="false" ht="12.5" hidden="false" customHeight="false" outlineLevel="0" collapsed="false">
      <c r="B173" s="928" t="n">
        <f aca="false">B172+1</f>
        <v>2003</v>
      </c>
      <c r="C173" s="929" t="s">
        <v>866</v>
      </c>
      <c r="D173" s="930" t="n">
        <v>98</v>
      </c>
      <c r="F173" s="994"/>
      <c r="G173" s="990"/>
      <c r="H173" s="991"/>
    </row>
    <row r="174" customFormat="false" ht="12.5" hidden="false" customHeight="false" outlineLevel="0" collapsed="false">
      <c r="B174" s="928" t="n">
        <f aca="false">B173+1</f>
        <v>2004</v>
      </c>
      <c r="C174" s="929" t="s">
        <v>855</v>
      </c>
      <c r="D174" s="930" t="n">
        <v>95</v>
      </c>
      <c r="F174" s="994"/>
      <c r="G174" s="990"/>
      <c r="H174" s="991"/>
    </row>
    <row r="175" customFormat="false" ht="12.5" hidden="false" customHeight="false" outlineLevel="0" collapsed="false">
      <c r="B175" s="928" t="n">
        <f aca="false">B174+1</f>
        <v>2005</v>
      </c>
      <c r="C175" s="929" t="s">
        <v>855</v>
      </c>
      <c r="D175" s="930" t="n">
        <v>97</v>
      </c>
      <c r="F175" s="994"/>
      <c r="G175" s="990"/>
      <c r="H175" s="991"/>
    </row>
    <row r="176" customFormat="false" ht="12.5" hidden="false" customHeight="false" outlineLevel="0" collapsed="false">
      <c r="B176" s="928" t="n">
        <f aca="false">B175+1</f>
        <v>2006</v>
      </c>
      <c r="C176" s="929" t="s">
        <v>864</v>
      </c>
      <c r="D176" s="930" t="n">
        <v>96</v>
      </c>
      <c r="F176" s="994"/>
      <c r="G176" s="990"/>
      <c r="H176" s="991"/>
    </row>
    <row r="177" customFormat="false" ht="12.5" hidden="false" customHeight="false" outlineLevel="0" collapsed="false">
      <c r="B177" s="928" t="n">
        <f aca="false">B176+1</f>
        <v>2007</v>
      </c>
      <c r="C177" s="929" t="s">
        <v>855</v>
      </c>
      <c r="D177" s="930" t="n">
        <v>96</v>
      </c>
      <c r="F177" s="994"/>
      <c r="G177" s="990"/>
      <c r="H177" s="991"/>
    </row>
    <row r="178" customFormat="false" ht="12.5" hidden="false" customHeight="false" outlineLevel="0" collapsed="false">
      <c r="B178" s="928" t="n">
        <f aca="false">B177+1</f>
        <v>2008</v>
      </c>
      <c r="C178" s="923" t="s">
        <v>867</v>
      </c>
      <c r="D178" s="924" t="n">
        <v>97</v>
      </c>
      <c r="F178" s="994"/>
      <c r="G178" s="990"/>
      <c r="H178" s="991"/>
    </row>
    <row r="179" customFormat="false" ht="12.5" hidden="false" customHeight="false" outlineLevel="0" collapsed="false">
      <c r="B179" s="928" t="n">
        <f aca="false">B178+1</f>
        <v>2009</v>
      </c>
      <c r="C179" s="929" t="s">
        <v>867</v>
      </c>
      <c r="D179" s="930" t="n">
        <v>94</v>
      </c>
      <c r="F179" s="994"/>
      <c r="G179" s="990"/>
      <c r="H179" s="991"/>
    </row>
    <row r="180" customFormat="false" ht="13" hidden="false" customHeight="false" outlineLevel="0" collapsed="false">
      <c r="B180" s="995" t="n">
        <f aca="false">B179+1</f>
        <v>2010</v>
      </c>
      <c r="C180" s="996" t="s">
        <v>825</v>
      </c>
      <c r="D180" s="997" t="n">
        <v>92</v>
      </c>
      <c r="F180" s="998"/>
      <c r="G180" s="999"/>
      <c r="H180" s="1000"/>
    </row>
    <row r="182" customFormat="false" ht="13.25" hidden="false" customHeight="true" outlineLevel="0" collapsed="false"/>
    <row r="183" customFormat="false" ht="13.25" hidden="false" customHeight="true" outlineLevel="0" collapsed="false"/>
    <row r="184" customFormat="false" ht="13.25" hidden="false" customHeight="true" outlineLevel="0" collapsed="false"/>
    <row r="186" customFormat="false" ht="13.25" hidden="false" customHeight="true" outlineLevel="0" collapsed="false"/>
  </sheetData>
  <mergeCells count="14">
    <mergeCell ref="B2:H2"/>
    <mergeCell ref="B3:H3"/>
    <mergeCell ref="B5:D5"/>
    <mergeCell ref="F5:H5"/>
    <mergeCell ref="B6:D6"/>
    <mergeCell ref="F6:H6"/>
    <mergeCell ref="B25:D25"/>
    <mergeCell ref="F25:H25"/>
    <mergeCell ref="B26:D26"/>
    <mergeCell ref="F26:H26"/>
    <mergeCell ref="B84:D85"/>
    <mergeCell ref="F84:H85"/>
    <mergeCell ref="B143:D144"/>
    <mergeCell ref="F143:H144"/>
  </mergeCells>
  <printOptions headings="false" gridLines="false" gridLinesSet="true" horizontalCentered="false" verticalCentered="false"/>
  <pageMargins left="0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10</xdr:col>
                    <xdr:colOff>110160</xdr:colOff>
                    <xdr:row>10</xdr:row>
                    <xdr:rowOff>107640</xdr:rowOff>
                  </from>
                  <to>
                    <xdr:col>12</xdr:col>
                    <xdr:colOff>31896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5" min="2" style="0" width="7.81"/>
    <col collapsed="false" customWidth="true" hidden="false" outlineLevel="0" max="6" min="6" style="0" width="14.81"/>
    <col collapsed="false" customWidth="true" hidden="false" outlineLevel="0" max="7" min="7" style="0" width="13.81"/>
    <col collapsed="false" customWidth="true" hidden="false" outlineLevel="0" max="8" min="8" style="0" width="18.81"/>
    <col collapsed="false" customWidth="true" hidden="false" outlineLevel="0" max="9" min="9" style="0" width="60.35"/>
  </cols>
  <sheetData>
    <row r="1" s="52" customFormat="true" ht="64.25" hidden="false" customHeight="true" outlineLevel="0" collapsed="false">
      <c r="A1" s="51" t="s">
        <v>135</v>
      </c>
      <c r="B1" s="51"/>
      <c r="C1" s="51"/>
      <c r="D1" s="51"/>
      <c r="E1" s="51"/>
      <c r="F1" s="51"/>
      <c r="G1" s="51"/>
      <c r="H1" s="51"/>
      <c r="I1" s="5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customFormat="false" ht="87.75" hidden="false" customHeight="true" outlineLevel="0" collapsed="false">
      <c r="A2" s="53" t="s">
        <v>136</v>
      </c>
      <c r="B2" s="54" t="s">
        <v>25</v>
      </c>
      <c r="C2" s="55" t="s">
        <v>137</v>
      </c>
      <c r="D2" s="55" t="s">
        <v>138</v>
      </c>
      <c r="E2" s="55" t="s">
        <v>139</v>
      </c>
      <c r="F2" s="56" t="s">
        <v>140</v>
      </c>
      <c r="G2" s="56" t="s">
        <v>141</v>
      </c>
      <c r="H2" s="57" t="s">
        <v>142</v>
      </c>
      <c r="I2" s="58" t="s">
        <v>143</v>
      </c>
    </row>
    <row r="3" customFormat="false" ht="40.5" hidden="false" customHeight="true" outlineLevel="0" collapsed="false">
      <c r="A3" s="59"/>
      <c r="B3" s="60"/>
      <c r="C3" s="60"/>
      <c r="D3" s="61"/>
      <c r="E3" s="62"/>
      <c r="F3" s="63"/>
      <c r="G3" s="64"/>
      <c r="H3" s="64"/>
      <c r="I3" s="64"/>
    </row>
    <row r="4" customFormat="false" ht="15" hidden="false" customHeight="true" outlineLevel="0" collapsed="false">
      <c r="A4" s="65"/>
      <c r="B4" s="66" t="n">
        <v>1965</v>
      </c>
      <c r="C4" s="66" t="n">
        <v>201</v>
      </c>
      <c r="D4" s="67" t="n">
        <v>89.79</v>
      </c>
      <c r="E4" s="68" t="n">
        <v>96</v>
      </c>
      <c r="F4" s="69" t="s">
        <v>4</v>
      </c>
      <c r="G4" s="70" t="s">
        <v>144</v>
      </c>
      <c r="H4" s="71" t="s">
        <v>145</v>
      </c>
      <c r="I4" s="72"/>
    </row>
    <row r="5" customFormat="false" ht="15" hidden="false" customHeight="true" outlineLevel="0" collapsed="false">
      <c r="A5" s="73"/>
      <c r="B5" s="74" t="n">
        <f aca="false">B4+1</f>
        <v>1966</v>
      </c>
      <c r="C5" s="75" t="n">
        <v>207</v>
      </c>
      <c r="D5" s="76" t="n">
        <v>86.43</v>
      </c>
      <c r="E5" s="77" t="n">
        <v>96</v>
      </c>
      <c r="F5" s="78" t="s">
        <v>4</v>
      </c>
      <c r="G5" s="79" t="s">
        <v>144</v>
      </c>
      <c r="H5" s="80" t="s">
        <v>145</v>
      </c>
      <c r="I5" s="81"/>
    </row>
    <row r="6" customFormat="false" ht="15" hidden="false" customHeight="true" outlineLevel="0" collapsed="false">
      <c r="A6" s="73"/>
      <c r="B6" s="74" t="n">
        <f aca="false">B5+1</f>
        <v>1967</v>
      </c>
      <c r="C6" s="75" t="n">
        <v>219</v>
      </c>
      <c r="D6" s="76" t="n">
        <v>89.073</v>
      </c>
      <c r="E6" s="77" t="n">
        <v>96</v>
      </c>
      <c r="F6" s="78" t="s">
        <v>4</v>
      </c>
      <c r="G6" s="82" t="s">
        <v>8</v>
      </c>
      <c r="H6" s="80" t="s">
        <v>146</v>
      </c>
      <c r="I6" s="81"/>
    </row>
    <row r="7" customFormat="false" ht="15" hidden="false" customHeight="true" outlineLevel="0" collapsed="false">
      <c r="A7" s="73" t="n">
        <v>1</v>
      </c>
      <c r="B7" s="74" t="n">
        <f aca="false">B6+1</f>
        <v>1968</v>
      </c>
      <c r="C7" s="75" t="n">
        <v>242</v>
      </c>
      <c r="D7" s="76" t="n">
        <v>88.996</v>
      </c>
      <c r="E7" s="77" t="n">
        <v>95</v>
      </c>
      <c r="F7" s="78" t="s">
        <v>4</v>
      </c>
      <c r="G7" s="82" t="s">
        <v>8</v>
      </c>
      <c r="H7" s="80" t="s">
        <v>147</v>
      </c>
      <c r="I7" s="81" t="s">
        <v>148</v>
      </c>
    </row>
    <row r="8" customFormat="false" ht="15" hidden="false" customHeight="true" outlineLevel="0" collapsed="false">
      <c r="A8" s="73"/>
      <c r="B8" s="74" t="n">
        <f aca="false">B7+1</f>
        <v>1969</v>
      </c>
      <c r="C8" s="75" t="n">
        <v>201</v>
      </c>
      <c r="D8" s="83" t="n">
        <v>90.071</v>
      </c>
      <c r="E8" s="77" t="n">
        <v>95</v>
      </c>
      <c r="F8" s="78" t="s">
        <v>4</v>
      </c>
      <c r="G8" s="84" t="s">
        <v>149</v>
      </c>
      <c r="H8" s="80" t="s">
        <v>150</v>
      </c>
      <c r="I8" s="81"/>
    </row>
    <row r="9" customFormat="false" ht="15" hidden="false" customHeight="true" outlineLevel="0" collapsed="false">
      <c r="A9" s="73"/>
      <c r="B9" s="74" t="n">
        <f aca="false">B8+1</f>
        <v>1970</v>
      </c>
      <c r="C9" s="75" t="n">
        <v>228</v>
      </c>
      <c r="D9" s="76" t="n">
        <v>89.34</v>
      </c>
      <c r="E9" s="77" t="n">
        <v>96</v>
      </c>
      <c r="F9" s="78" t="s">
        <v>4</v>
      </c>
      <c r="G9" s="82" t="s">
        <v>4</v>
      </c>
      <c r="H9" s="80" t="s">
        <v>151</v>
      </c>
      <c r="I9" s="81"/>
    </row>
    <row r="10" customFormat="false" ht="15" hidden="false" customHeight="true" outlineLevel="0" collapsed="false">
      <c r="A10" s="73"/>
      <c r="B10" s="74" t="n">
        <f aca="false">B9+1</f>
        <v>1971</v>
      </c>
      <c r="C10" s="75" t="n">
        <v>245</v>
      </c>
      <c r="D10" s="76" t="n">
        <v>88.772</v>
      </c>
      <c r="E10" s="77" t="n">
        <v>96</v>
      </c>
      <c r="F10" s="78" t="s">
        <v>4</v>
      </c>
      <c r="G10" s="82" t="s">
        <v>4</v>
      </c>
      <c r="H10" s="80" t="s">
        <v>145</v>
      </c>
      <c r="I10" s="81"/>
    </row>
    <row r="11" customFormat="false" ht="15" hidden="false" customHeight="true" outlineLevel="0" collapsed="false">
      <c r="A11" s="73"/>
      <c r="B11" s="85" t="n">
        <f aca="false">B10+1</f>
        <v>1972</v>
      </c>
      <c r="C11" s="86" t="n">
        <v>222</v>
      </c>
      <c r="D11" s="87" t="n">
        <v>89.838</v>
      </c>
      <c r="E11" s="88" t="n">
        <v>97</v>
      </c>
      <c r="F11" s="89" t="s">
        <v>4</v>
      </c>
      <c r="G11" s="90" t="s">
        <v>144</v>
      </c>
      <c r="H11" s="91" t="s">
        <v>152</v>
      </c>
      <c r="I11" s="92"/>
    </row>
    <row r="12" customFormat="false" ht="15" hidden="false" customHeight="true" outlineLevel="0" collapsed="false">
      <c r="A12" s="65"/>
      <c r="B12" s="74" t="n">
        <f aca="false">B11+1</f>
        <v>1973</v>
      </c>
      <c r="C12" s="75" t="n">
        <v>243</v>
      </c>
      <c r="D12" s="83" t="n">
        <v>90.572</v>
      </c>
      <c r="E12" s="77" t="n">
        <v>96</v>
      </c>
      <c r="F12" s="78" t="s">
        <v>4</v>
      </c>
      <c r="G12" s="82" t="s">
        <v>153</v>
      </c>
      <c r="H12" s="80" t="s">
        <v>154</v>
      </c>
      <c r="I12" s="81"/>
    </row>
    <row r="13" customFormat="false" ht="15" hidden="false" customHeight="true" outlineLevel="0" collapsed="false">
      <c r="A13" s="73"/>
      <c r="B13" s="74" t="n">
        <f aca="false">B12+1</f>
        <v>1974</v>
      </c>
      <c r="C13" s="75" t="n">
        <v>245</v>
      </c>
      <c r="D13" s="76" t="n">
        <v>90.387</v>
      </c>
      <c r="E13" s="77" t="n">
        <v>97</v>
      </c>
      <c r="F13" s="78" t="s">
        <v>4</v>
      </c>
      <c r="G13" s="79" t="s">
        <v>144</v>
      </c>
      <c r="H13" s="80" t="s">
        <v>155</v>
      </c>
      <c r="I13" s="81"/>
    </row>
    <row r="14" customFormat="false" ht="15" hidden="false" customHeight="true" outlineLevel="0" collapsed="false">
      <c r="A14" s="73" t="n">
        <v>2</v>
      </c>
      <c r="B14" s="74" t="n">
        <f aca="false">B13+1</f>
        <v>1975</v>
      </c>
      <c r="C14" s="75" t="n">
        <v>246</v>
      </c>
      <c r="D14" s="76" t="n">
        <v>89.835</v>
      </c>
      <c r="E14" s="77" t="n">
        <v>95</v>
      </c>
      <c r="F14" s="78" t="s">
        <v>4</v>
      </c>
      <c r="G14" s="82" t="s">
        <v>153</v>
      </c>
      <c r="H14" s="80" t="s">
        <v>156</v>
      </c>
      <c r="I14" s="81"/>
    </row>
    <row r="15" customFormat="false" ht="15" hidden="false" customHeight="true" outlineLevel="0" collapsed="false">
      <c r="A15" s="73"/>
      <c r="B15" s="74" t="n">
        <f aca="false">B14+1</f>
        <v>1976</v>
      </c>
      <c r="C15" s="75" t="n">
        <v>249</v>
      </c>
      <c r="D15" s="76" t="n">
        <v>89.748</v>
      </c>
      <c r="E15" s="77" t="n">
        <v>97</v>
      </c>
      <c r="F15" s="78" t="s">
        <v>4</v>
      </c>
      <c r="G15" s="79" t="s">
        <v>144</v>
      </c>
      <c r="H15" s="80" t="s">
        <v>157</v>
      </c>
      <c r="I15" s="81"/>
    </row>
    <row r="16" customFormat="false" ht="15" hidden="false" customHeight="true" outlineLevel="0" collapsed="false">
      <c r="A16" s="73"/>
      <c r="B16" s="85" t="n">
        <f aca="false">B15+1</f>
        <v>1977</v>
      </c>
      <c r="C16" s="86" t="n">
        <v>264</v>
      </c>
      <c r="D16" s="93" t="n">
        <v>91.199</v>
      </c>
      <c r="E16" s="88" t="n">
        <v>98</v>
      </c>
      <c r="F16" s="89" t="s">
        <v>4</v>
      </c>
      <c r="G16" s="90" t="s">
        <v>144</v>
      </c>
      <c r="H16" s="91" t="s">
        <v>145</v>
      </c>
      <c r="I16" s="92"/>
    </row>
    <row r="17" customFormat="false" ht="15" hidden="false" customHeight="true" outlineLevel="0" collapsed="false">
      <c r="A17" s="65"/>
      <c r="B17" s="74" t="n">
        <f aca="false">B16+1</f>
        <v>1978</v>
      </c>
      <c r="C17" s="75" t="n">
        <v>284</v>
      </c>
      <c r="D17" s="76" t="n">
        <v>90.908</v>
      </c>
      <c r="E17" s="77" t="n">
        <v>97</v>
      </c>
      <c r="F17" s="78" t="s">
        <v>4</v>
      </c>
      <c r="G17" s="84" t="s">
        <v>6</v>
      </c>
      <c r="H17" s="80" t="s">
        <v>158</v>
      </c>
      <c r="I17" s="81" t="s">
        <v>159</v>
      </c>
    </row>
    <row r="18" customFormat="false" ht="15" hidden="false" customHeight="true" outlineLevel="0" collapsed="false">
      <c r="A18" s="73" t="n">
        <v>3</v>
      </c>
      <c r="B18" s="74" t="n">
        <f aca="false">B17+1</f>
        <v>1979</v>
      </c>
      <c r="C18" s="75" t="n">
        <v>264</v>
      </c>
      <c r="D18" s="83" t="n">
        <v>92.076</v>
      </c>
      <c r="E18" s="77" t="n">
        <v>97</v>
      </c>
      <c r="F18" s="78" t="s">
        <v>4</v>
      </c>
      <c r="G18" s="84" t="s">
        <v>6</v>
      </c>
      <c r="H18" s="80" t="s">
        <v>155</v>
      </c>
      <c r="I18" s="81"/>
    </row>
    <row r="19" customFormat="false" ht="31.5" hidden="false" customHeight="true" outlineLevel="0" collapsed="false">
      <c r="A19" s="73"/>
      <c r="B19" s="85" t="n">
        <f aca="false">B18+1</f>
        <v>1980</v>
      </c>
      <c r="C19" s="86" t="n">
        <v>264</v>
      </c>
      <c r="D19" s="93" t="n">
        <v>92.199</v>
      </c>
      <c r="E19" s="88" t="n">
        <v>97</v>
      </c>
      <c r="F19" s="89" t="s">
        <v>4</v>
      </c>
      <c r="G19" s="94" t="s">
        <v>160</v>
      </c>
      <c r="H19" s="95" t="s">
        <v>161</v>
      </c>
      <c r="I19" s="96" t="s">
        <v>162</v>
      </c>
    </row>
    <row r="20" customFormat="false" ht="15" hidden="false" customHeight="true" outlineLevel="0" collapsed="false">
      <c r="A20" s="65"/>
      <c r="B20" s="74" t="n">
        <f aca="false">B19+1</f>
        <v>1981</v>
      </c>
      <c r="C20" s="75" t="n">
        <v>273</v>
      </c>
      <c r="D20" s="83" t="n">
        <v>93.06</v>
      </c>
      <c r="E20" s="77" t="n">
        <v>97</v>
      </c>
      <c r="F20" s="78" t="s">
        <v>4</v>
      </c>
      <c r="G20" s="82" t="s">
        <v>153</v>
      </c>
      <c r="H20" s="80" t="s">
        <v>163</v>
      </c>
      <c r="I20" s="81" t="s">
        <v>164</v>
      </c>
    </row>
    <row r="21" customFormat="false" ht="15" hidden="false" customHeight="true" outlineLevel="0" collapsed="false">
      <c r="A21" s="73"/>
      <c r="B21" s="74" t="n">
        <f aca="false">B20+1</f>
        <v>1982</v>
      </c>
      <c r="C21" s="75" t="n">
        <v>260</v>
      </c>
      <c r="D21" s="76" t="n">
        <v>92.952</v>
      </c>
      <c r="E21" s="77" t="n">
        <v>97</v>
      </c>
      <c r="F21" s="78" t="s">
        <v>4</v>
      </c>
      <c r="G21" s="79" t="s">
        <v>144</v>
      </c>
      <c r="H21" s="80" t="s">
        <v>57</v>
      </c>
      <c r="I21" s="81"/>
    </row>
    <row r="22" customFormat="false" ht="15" hidden="false" customHeight="true" outlineLevel="0" collapsed="false">
      <c r="A22" s="73"/>
      <c r="B22" s="74" t="n">
        <f aca="false">B21+1</f>
        <v>1983</v>
      </c>
      <c r="C22" s="75" t="n">
        <v>295</v>
      </c>
      <c r="D22" s="76" t="n">
        <v>92.228</v>
      </c>
      <c r="E22" s="77" t="n">
        <v>99</v>
      </c>
      <c r="F22" s="97" t="s">
        <v>144</v>
      </c>
      <c r="G22" s="84" t="s">
        <v>6</v>
      </c>
      <c r="H22" s="80" t="s">
        <v>165</v>
      </c>
      <c r="I22" s="81"/>
    </row>
    <row r="23" customFormat="false" ht="28.75" hidden="false" customHeight="true" outlineLevel="0" collapsed="false">
      <c r="A23" s="73" t="n">
        <v>4</v>
      </c>
      <c r="B23" s="74" t="n">
        <f aca="false">B22+1</f>
        <v>1984</v>
      </c>
      <c r="C23" s="75" t="n">
        <v>307</v>
      </c>
      <c r="D23" s="83" t="n">
        <v>93.187</v>
      </c>
      <c r="E23" s="77" t="n">
        <v>96</v>
      </c>
      <c r="F23" s="78" t="s">
        <v>4</v>
      </c>
      <c r="G23" s="79" t="s">
        <v>144</v>
      </c>
      <c r="H23" s="80" t="s">
        <v>166</v>
      </c>
      <c r="I23" s="98" t="s">
        <v>167</v>
      </c>
    </row>
    <row r="24" customFormat="false" ht="15" hidden="false" customHeight="true" outlineLevel="0" collapsed="false">
      <c r="A24" s="73"/>
      <c r="B24" s="74" t="n">
        <f aca="false">B23+1</f>
        <v>1985</v>
      </c>
      <c r="C24" s="75" t="n">
        <v>294</v>
      </c>
      <c r="D24" s="76" t="n">
        <v>92.26</v>
      </c>
      <c r="E24" s="77" t="n">
        <v>97</v>
      </c>
      <c r="F24" s="78" t="s">
        <v>168</v>
      </c>
      <c r="G24" s="79" t="s">
        <v>144</v>
      </c>
      <c r="H24" s="80" t="s">
        <v>152</v>
      </c>
      <c r="I24" s="81"/>
    </row>
    <row r="25" customFormat="false" ht="15" hidden="false" customHeight="true" outlineLevel="0" collapsed="false">
      <c r="A25" s="73"/>
      <c r="B25" s="74" t="n">
        <f aca="false">B24+1</f>
        <v>1986</v>
      </c>
      <c r="C25" s="75" t="n">
        <v>269</v>
      </c>
      <c r="D25" s="76" t="n">
        <v>91.77</v>
      </c>
      <c r="E25" s="77" t="n">
        <v>97</v>
      </c>
      <c r="F25" s="78" t="s">
        <v>4</v>
      </c>
      <c r="G25" s="82" t="s">
        <v>6</v>
      </c>
      <c r="H25" s="80" t="s">
        <v>169</v>
      </c>
      <c r="I25" s="81"/>
    </row>
    <row r="26" customFormat="false" ht="15" hidden="false" customHeight="true" outlineLevel="0" collapsed="false">
      <c r="A26" s="99"/>
      <c r="B26" s="85" t="n">
        <f aca="false">B25+1</f>
        <v>1987</v>
      </c>
      <c r="C26" s="86" t="n">
        <v>326</v>
      </c>
      <c r="D26" s="87" t="n">
        <v>91.86</v>
      </c>
      <c r="E26" s="88" t="n">
        <v>97</v>
      </c>
      <c r="F26" s="89" t="s">
        <v>153</v>
      </c>
      <c r="G26" s="100" t="s">
        <v>153</v>
      </c>
      <c r="H26" s="91" t="s">
        <v>158</v>
      </c>
      <c r="I26" s="92"/>
    </row>
    <row r="27" customFormat="false" ht="28.75" hidden="false" customHeight="true" outlineLevel="0" collapsed="false">
      <c r="A27" s="101"/>
      <c r="B27" s="102"/>
      <c r="C27" s="103"/>
      <c r="D27" s="104"/>
      <c r="E27" s="105"/>
      <c r="F27" s="106"/>
      <c r="G27" s="107"/>
      <c r="H27" s="108"/>
      <c r="I27" s="108"/>
    </row>
    <row r="28" customFormat="false" ht="27" hidden="false" customHeight="true" outlineLevel="0" collapsed="false">
      <c r="A28" s="109"/>
      <c r="B28" s="110"/>
      <c r="C28" s="111"/>
      <c r="D28" s="112"/>
      <c r="E28" s="113"/>
      <c r="F28" s="114"/>
      <c r="G28" s="115"/>
      <c r="H28" s="116"/>
      <c r="I28" s="116"/>
    </row>
    <row r="29" customFormat="false" ht="31.5" hidden="false" customHeight="true" outlineLevel="0" collapsed="false">
      <c r="A29" s="65"/>
      <c r="B29" s="66" t="n">
        <f aca="false">B26+1</f>
        <v>1988</v>
      </c>
      <c r="C29" s="117" t="n">
        <v>291</v>
      </c>
      <c r="D29" s="118" t="n">
        <v>91.046</v>
      </c>
      <c r="E29" s="68" t="n">
        <v>96</v>
      </c>
      <c r="F29" s="69" t="s">
        <v>4</v>
      </c>
      <c r="G29" s="119" t="s">
        <v>6</v>
      </c>
      <c r="H29" s="71" t="s">
        <v>170</v>
      </c>
      <c r="I29" s="120" t="s">
        <v>171</v>
      </c>
    </row>
    <row r="30" customFormat="false" ht="15" hidden="false" customHeight="true" outlineLevel="0" collapsed="false">
      <c r="A30" s="73"/>
      <c r="B30" s="74" t="n">
        <f aca="false">B29+1</f>
        <v>1989</v>
      </c>
      <c r="C30" s="75" t="n">
        <v>302</v>
      </c>
      <c r="D30" s="76" t="n">
        <v>91.83</v>
      </c>
      <c r="E30" s="77" t="n">
        <v>97</v>
      </c>
      <c r="F30" s="78" t="s">
        <v>6</v>
      </c>
      <c r="G30" s="84" t="s">
        <v>8</v>
      </c>
      <c r="H30" s="80" t="s">
        <v>172</v>
      </c>
      <c r="I30" s="81"/>
    </row>
    <row r="31" customFormat="false" ht="15" hidden="false" customHeight="true" outlineLevel="0" collapsed="false">
      <c r="A31" s="73"/>
      <c r="B31" s="74" t="n">
        <f aca="false">B30+1</f>
        <v>1990</v>
      </c>
      <c r="C31" s="75" t="n">
        <v>308</v>
      </c>
      <c r="D31" s="76" t="n">
        <v>92.87</v>
      </c>
      <c r="E31" s="77" t="n">
        <v>97</v>
      </c>
      <c r="F31" s="78" t="s">
        <v>4</v>
      </c>
      <c r="G31" s="84" t="s">
        <v>6</v>
      </c>
      <c r="H31" s="80" t="s">
        <v>173</v>
      </c>
      <c r="I31" s="81"/>
    </row>
    <row r="32" customFormat="false" ht="15" hidden="false" customHeight="true" outlineLevel="0" collapsed="false">
      <c r="A32" s="73" t="n">
        <v>5</v>
      </c>
      <c r="B32" s="74" t="n">
        <f aca="false">B31+1</f>
        <v>1991</v>
      </c>
      <c r="C32" s="75" t="n">
        <v>328</v>
      </c>
      <c r="D32" s="76" t="n">
        <v>92.297</v>
      </c>
      <c r="E32" s="77" t="n">
        <v>97</v>
      </c>
      <c r="F32" s="78" t="s">
        <v>8</v>
      </c>
      <c r="G32" s="84" t="s">
        <v>6</v>
      </c>
      <c r="H32" s="80" t="s">
        <v>174</v>
      </c>
      <c r="I32" s="81" t="s">
        <v>175</v>
      </c>
    </row>
    <row r="33" customFormat="false" ht="15" hidden="false" customHeight="true" outlineLevel="0" collapsed="false">
      <c r="A33" s="73"/>
      <c r="B33" s="74" t="n">
        <f aca="false">B32+1</f>
        <v>1992</v>
      </c>
      <c r="C33" s="75" t="n">
        <v>339</v>
      </c>
      <c r="D33" s="76" t="n">
        <v>92.266</v>
      </c>
      <c r="E33" s="77" t="n">
        <v>97</v>
      </c>
      <c r="F33" s="78" t="s">
        <v>3</v>
      </c>
      <c r="G33" s="82" t="s">
        <v>8</v>
      </c>
      <c r="H33" s="80" t="s">
        <v>57</v>
      </c>
      <c r="I33" s="81"/>
    </row>
    <row r="34" customFormat="false" ht="15" hidden="false" customHeight="true" outlineLevel="0" collapsed="false">
      <c r="A34" s="73"/>
      <c r="B34" s="74" t="n">
        <f aca="false">B33+1</f>
        <v>1993</v>
      </c>
      <c r="C34" s="121" t="n">
        <v>340</v>
      </c>
      <c r="D34" s="76" t="n">
        <v>92.788</v>
      </c>
      <c r="E34" s="77" t="n">
        <v>99</v>
      </c>
      <c r="F34" s="97" t="s">
        <v>144</v>
      </c>
      <c r="G34" s="79" t="s">
        <v>144</v>
      </c>
      <c r="H34" s="80" t="s">
        <v>57</v>
      </c>
      <c r="I34" s="81"/>
    </row>
    <row r="35" customFormat="false" ht="15" hidden="false" customHeight="true" outlineLevel="0" collapsed="false">
      <c r="A35" s="73"/>
      <c r="B35" s="85" t="n">
        <f aca="false">B34+1</f>
        <v>1994</v>
      </c>
      <c r="C35" s="85" t="n">
        <v>316</v>
      </c>
      <c r="D35" s="87" t="n">
        <v>91.336</v>
      </c>
      <c r="E35" s="88" t="n">
        <v>97</v>
      </c>
      <c r="F35" s="89" t="s">
        <v>168</v>
      </c>
      <c r="G35" s="122" t="s">
        <v>8</v>
      </c>
      <c r="H35" s="91" t="s">
        <v>176</v>
      </c>
      <c r="I35" s="92"/>
    </row>
    <row r="36" customFormat="false" ht="29.25" hidden="false" customHeight="true" outlineLevel="0" collapsed="false">
      <c r="A36" s="65"/>
      <c r="B36" s="74" t="n">
        <f aca="false">B35+1</f>
        <v>1995</v>
      </c>
      <c r="C36" s="74" t="n">
        <v>325</v>
      </c>
      <c r="D36" s="83" t="n">
        <v>93.997</v>
      </c>
      <c r="E36" s="77" t="n">
        <v>97</v>
      </c>
      <c r="F36" s="78" t="s">
        <v>149</v>
      </c>
      <c r="G36" s="79" t="s">
        <v>144</v>
      </c>
      <c r="H36" s="80" t="s">
        <v>150</v>
      </c>
      <c r="I36" s="98" t="s">
        <v>177</v>
      </c>
    </row>
    <row r="37" customFormat="false" ht="15" hidden="false" customHeight="true" outlineLevel="0" collapsed="false">
      <c r="A37" s="73"/>
      <c r="B37" s="74" t="n">
        <f aca="false">B36+1</f>
        <v>1996</v>
      </c>
      <c r="C37" s="74" t="n">
        <v>319</v>
      </c>
      <c r="D37" s="76" t="n">
        <v>93.921</v>
      </c>
      <c r="E37" s="77" t="n">
        <v>98</v>
      </c>
      <c r="F37" s="78" t="s">
        <v>11</v>
      </c>
      <c r="G37" s="84" t="s">
        <v>4</v>
      </c>
      <c r="H37" s="80" t="s">
        <v>178</v>
      </c>
      <c r="I37" s="81" t="s">
        <v>179</v>
      </c>
    </row>
    <row r="38" customFormat="false" ht="15" hidden="false" customHeight="true" outlineLevel="0" collapsed="false">
      <c r="A38" s="73"/>
      <c r="B38" s="74" t="n">
        <f aca="false">B37+1</f>
        <v>1997</v>
      </c>
      <c r="C38" s="74" t="n">
        <v>302</v>
      </c>
      <c r="D38" s="83" t="n">
        <v>94.311</v>
      </c>
      <c r="E38" s="77" t="n">
        <v>100</v>
      </c>
      <c r="F38" s="78" t="s">
        <v>180</v>
      </c>
      <c r="G38" s="79" t="s">
        <v>144</v>
      </c>
      <c r="H38" s="80" t="s">
        <v>181</v>
      </c>
      <c r="I38" s="81"/>
    </row>
    <row r="39" customFormat="false" ht="15" hidden="false" customHeight="true" outlineLevel="0" collapsed="false">
      <c r="A39" s="73" t="n">
        <v>6</v>
      </c>
      <c r="B39" s="74" t="n">
        <f aca="false">B38+1</f>
        <v>1998</v>
      </c>
      <c r="C39" s="74" t="n">
        <v>299</v>
      </c>
      <c r="D39" s="76" t="n">
        <v>93.699</v>
      </c>
      <c r="E39" s="77" t="n">
        <v>97</v>
      </c>
      <c r="F39" s="78" t="s">
        <v>168</v>
      </c>
      <c r="G39" s="84" t="s">
        <v>4</v>
      </c>
      <c r="H39" s="80" t="s">
        <v>182</v>
      </c>
      <c r="I39" s="81" t="s">
        <v>183</v>
      </c>
    </row>
    <row r="40" customFormat="false" ht="15" hidden="false" customHeight="true" outlineLevel="0" collapsed="false">
      <c r="A40" s="73"/>
      <c r="B40" s="74" t="n">
        <f aca="false">B39+1</f>
        <v>1999</v>
      </c>
      <c r="C40" s="74" t="n">
        <v>297</v>
      </c>
      <c r="D40" s="83" t="n">
        <v>94.418</v>
      </c>
      <c r="E40" s="77" t="n">
        <v>99</v>
      </c>
      <c r="F40" s="78" t="s">
        <v>3</v>
      </c>
      <c r="G40" s="84" t="s">
        <v>6</v>
      </c>
      <c r="H40" s="80" t="s">
        <v>184</v>
      </c>
      <c r="I40" s="81" t="s">
        <v>185</v>
      </c>
    </row>
    <row r="41" customFormat="false" ht="15" hidden="false" customHeight="true" outlineLevel="0" collapsed="false">
      <c r="A41" s="73"/>
      <c r="B41" s="74" t="n">
        <f aca="false">B40+1</f>
        <v>2000</v>
      </c>
      <c r="C41" s="74" t="n">
        <v>223</v>
      </c>
      <c r="D41" s="76" t="n">
        <v>93.06</v>
      </c>
      <c r="E41" s="77" t="n">
        <v>98</v>
      </c>
      <c r="F41" s="78" t="s">
        <v>6</v>
      </c>
      <c r="G41" s="84" t="s">
        <v>4</v>
      </c>
      <c r="H41" s="80" t="s">
        <v>172</v>
      </c>
      <c r="I41" s="81" t="s">
        <v>179</v>
      </c>
    </row>
    <row r="42" s="130" customFormat="true" ht="15" hidden="false" customHeight="true" outlineLevel="0" collapsed="false">
      <c r="A42" s="123"/>
      <c r="B42" s="124" t="n">
        <v>2001</v>
      </c>
      <c r="C42" s="124" t="n">
        <v>209</v>
      </c>
      <c r="D42" s="125" t="n">
        <v>95.895</v>
      </c>
      <c r="E42" s="124" t="n">
        <v>100</v>
      </c>
      <c r="F42" s="126" t="s">
        <v>153</v>
      </c>
      <c r="G42" s="127" t="s">
        <v>6</v>
      </c>
      <c r="H42" s="128" t="s">
        <v>186</v>
      </c>
      <c r="I42" s="12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s="130" customFormat="true" ht="15" hidden="false" customHeight="true" outlineLevel="0" collapsed="false">
      <c r="A43" s="65"/>
      <c r="B43" s="117" t="n">
        <v>2002</v>
      </c>
      <c r="C43" s="117" t="n">
        <v>231</v>
      </c>
      <c r="D43" s="67" t="n">
        <v>94.364</v>
      </c>
      <c r="E43" s="131" t="n">
        <v>99</v>
      </c>
      <c r="F43" s="132" t="s">
        <v>8</v>
      </c>
      <c r="G43" s="119" t="s">
        <v>8</v>
      </c>
      <c r="H43" s="133" t="s">
        <v>187</v>
      </c>
      <c r="I43" s="13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s="130" customFormat="true" ht="15" hidden="false" customHeight="true" outlineLevel="0" collapsed="false">
      <c r="A44" s="73"/>
      <c r="B44" s="75" t="n">
        <v>2003</v>
      </c>
      <c r="C44" s="75" t="n">
        <v>236</v>
      </c>
      <c r="D44" s="134" t="n">
        <v>93.122</v>
      </c>
      <c r="E44" s="75" t="n">
        <v>99</v>
      </c>
      <c r="F44" s="135" t="s">
        <v>168</v>
      </c>
      <c r="G44" s="84" t="s">
        <v>6</v>
      </c>
      <c r="H44" s="136" t="s">
        <v>188</v>
      </c>
      <c r="I44" s="136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s="130" customFormat="true" ht="15" hidden="false" customHeight="true" outlineLevel="0" collapsed="false">
      <c r="A45" s="73"/>
      <c r="B45" s="75" t="n">
        <v>2004</v>
      </c>
      <c r="C45" s="75" t="n">
        <v>238</v>
      </c>
      <c r="D45" s="134" t="n">
        <v>93.323</v>
      </c>
      <c r="E45" s="75" t="n">
        <v>100</v>
      </c>
      <c r="F45" s="135" t="s">
        <v>4</v>
      </c>
      <c r="G45" s="79" t="s">
        <v>189</v>
      </c>
      <c r="H45" s="136" t="s">
        <v>190</v>
      </c>
      <c r="I45" s="136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s="130" customFormat="true" ht="15" hidden="false" customHeight="true" outlineLevel="0" collapsed="false">
      <c r="A46" s="73" t="n">
        <v>7</v>
      </c>
      <c r="B46" s="75" t="n">
        <v>2005</v>
      </c>
      <c r="C46" s="75" t="n">
        <v>230</v>
      </c>
      <c r="D46" s="134" t="n">
        <v>93.384</v>
      </c>
      <c r="E46" s="75" t="n">
        <v>98</v>
      </c>
      <c r="F46" s="97" t="s">
        <v>189</v>
      </c>
      <c r="G46" s="84" t="s">
        <v>8</v>
      </c>
      <c r="H46" s="136" t="s">
        <v>191</v>
      </c>
      <c r="I46" s="136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s="130" customFormat="true" ht="15" hidden="false" customHeight="true" outlineLevel="0" collapsed="false">
      <c r="A47" s="73"/>
      <c r="B47" s="75" t="n">
        <v>2006</v>
      </c>
      <c r="C47" s="75" t="n">
        <v>198</v>
      </c>
      <c r="D47" s="134" t="n">
        <v>94.137</v>
      </c>
      <c r="E47" s="75" t="n">
        <v>99</v>
      </c>
      <c r="F47" s="84" t="s">
        <v>6</v>
      </c>
      <c r="G47" s="84" t="s">
        <v>8</v>
      </c>
      <c r="H47" s="136" t="s">
        <v>192</v>
      </c>
      <c r="I47" s="136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s="130" customFormat="true" ht="15" hidden="false" customHeight="true" outlineLevel="0" collapsed="false">
      <c r="A48" s="137"/>
      <c r="B48" s="75" t="n">
        <v>2007</v>
      </c>
      <c r="C48" s="75" t="n">
        <v>212</v>
      </c>
      <c r="D48" s="134" t="n">
        <v>93.499</v>
      </c>
      <c r="E48" s="75" t="n">
        <v>99</v>
      </c>
      <c r="F48" s="84" t="s">
        <v>11</v>
      </c>
      <c r="G48" s="79" t="s">
        <v>189</v>
      </c>
      <c r="H48" s="80" t="s">
        <v>193</v>
      </c>
      <c r="I48" s="8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s="130" customFormat="true" ht="15" hidden="false" customHeight="true" outlineLevel="0" collapsed="false">
      <c r="A49" s="123"/>
      <c r="B49" s="86" t="n">
        <v>2008</v>
      </c>
      <c r="C49" s="86" t="n">
        <v>192</v>
      </c>
      <c r="D49" s="138" t="n">
        <v>93.164</v>
      </c>
      <c r="E49" s="86" t="n">
        <v>99</v>
      </c>
      <c r="F49" s="122" t="s">
        <v>153</v>
      </c>
      <c r="G49" s="122" t="s">
        <v>6</v>
      </c>
      <c r="H49" s="91" t="s">
        <v>194</v>
      </c>
      <c r="I49" s="92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s="130" customFormat="true" ht="15" hidden="false" customHeight="true" outlineLevel="0" collapsed="false">
      <c r="A50" s="139"/>
      <c r="B50" s="117" t="n">
        <v>2009</v>
      </c>
      <c r="C50" s="117" t="n">
        <v>177</v>
      </c>
      <c r="D50" s="140" t="n">
        <v>95.271</v>
      </c>
      <c r="E50" s="117" t="n">
        <v>100</v>
      </c>
      <c r="F50" s="119" t="s">
        <v>8</v>
      </c>
      <c r="G50" s="119" t="s">
        <v>8</v>
      </c>
      <c r="H50" s="141" t="s">
        <v>195</v>
      </c>
      <c r="I50" s="72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s="130" customFormat="true" ht="15" hidden="false" customHeight="true" outlineLevel="0" collapsed="false">
      <c r="A51" s="137"/>
      <c r="B51" s="75" t="n">
        <v>2010</v>
      </c>
      <c r="C51" s="75" t="n">
        <v>195</v>
      </c>
      <c r="D51" s="134" t="n">
        <v>92.72</v>
      </c>
      <c r="E51" s="75" t="n">
        <v>99</v>
      </c>
      <c r="F51" s="84" t="s">
        <v>4</v>
      </c>
      <c r="G51" s="84" t="s">
        <v>8</v>
      </c>
      <c r="H51" s="142" t="s">
        <v>196</v>
      </c>
      <c r="I51" s="8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s="130" customFormat="true" ht="15" hidden="false" customHeight="true" outlineLevel="0" collapsed="false">
      <c r="A52" s="137"/>
      <c r="B52" s="75" t="n">
        <v>2011</v>
      </c>
      <c r="C52" s="75" t="n">
        <v>193</v>
      </c>
      <c r="D52" s="134" t="n">
        <v>92.984</v>
      </c>
      <c r="E52" s="75" t="n">
        <v>98</v>
      </c>
      <c r="F52" s="84" t="s">
        <v>9</v>
      </c>
      <c r="G52" s="84" t="s">
        <v>6</v>
      </c>
      <c r="H52" s="142" t="s">
        <v>197</v>
      </c>
      <c r="I52" s="8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s="130" customFormat="true" ht="15" hidden="false" customHeight="true" outlineLevel="0" collapsed="false">
      <c r="A53" s="137" t="n">
        <v>8</v>
      </c>
      <c r="B53" s="75" t="n">
        <v>2012</v>
      </c>
      <c r="C53" s="75" t="n">
        <v>219</v>
      </c>
      <c r="D53" s="134" t="n">
        <v>92.584</v>
      </c>
      <c r="E53" s="75" t="n">
        <v>98</v>
      </c>
      <c r="F53" s="78" t="s">
        <v>168</v>
      </c>
      <c r="G53" s="79" t="s">
        <v>189</v>
      </c>
      <c r="H53" s="142" t="s">
        <v>198</v>
      </c>
      <c r="I53" s="8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</row>
    <row r="54" s="130" customFormat="true" ht="15" hidden="false" customHeight="true" outlineLevel="0" collapsed="false">
      <c r="A54" s="137"/>
      <c r="B54" s="75" t="n">
        <v>2013</v>
      </c>
      <c r="C54" s="75" t="n">
        <v>195</v>
      </c>
      <c r="D54" s="134" t="n">
        <v>93.263</v>
      </c>
      <c r="E54" s="75" t="n">
        <v>99</v>
      </c>
      <c r="F54" s="143" t="s">
        <v>189</v>
      </c>
      <c r="G54" s="84" t="s">
        <v>10</v>
      </c>
      <c r="H54" s="142" t="s">
        <v>196</v>
      </c>
      <c r="I54" s="8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s="130" customFormat="true" ht="15" hidden="false" customHeight="true" outlineLevel="0" collapsed="false">
      <c r="A55" s="137"/>
      <c r="B55" s="75" t="n">
        <v>2014</v>
      </c>
      <c r="C55" s="75" t="n">
        <v>189</v>
      </c>
      <c r="D55" s="75" t="n">
        <v>94.802</v>
      </c>
      <c r="E55" s="75" t="n">
        <v>97</v>
      </c>
      <c r="F55" s="84" t="s">
        <v>199</v>
      </c>
      <c r="G55" s="84" t="s">
        <v>6</v>
      </c>
      <c r="H55" s="142" t="s">
        <v>200</v>
      </c>
      <c r="I55" s="8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</row>
    <row r="56" s="130" customFormat="true" ht="15" hidden="false" customHeight="true" outlineLevel="0" collapsed="false">
      <c r="A56" s="123"/>
      <c r="B56" s="86" t="n">
        <v>2015</v>
      </c>
      <c r="C56" s="86" t="n">
        <v>166</v>
      </c>
      <c r="D56" s="86" t="n">
        <v>93.911</v>
      </c>
      <c r="E56" s="86" t="n">
        <v>99</v>
      </c>
      <c r="F56" s="122" t="s">
        <v>6</v>
      </c>
      <c r="G56" s="122" t="s">
        <v>6</v>
      </c>
      <c r="H56" s="144" t="s">
        <v>201</v>
      </c>
      <c r="I56" s="92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</row>
    <row r="57" s="130" customFormat="true" ht="15" hidden="false" customHeight="true" outlineLevel="0" collapsed="false">
      <c r="A57" s="139"/>
      <c r="B57" s="145" t="n">
        <v>2016</v>
      </c>
      <c r="C57" s="145" t="n">
        <v>194</v>
      </c>
      <c r="D57" s="145" t="n">
        <v>92.614</v>
      </c>
      <c r="E57" s="145" t="n">
        <v>98</v>
      </c>
      <c r="F57" s="146" t="s">
        <v>202</v>
      </c>
      <c r="G57" s="146" t="s">
        <v>8</v>
      </c>
      <c r="H57" s="147" t="s">
        <v>203</v>
      </c>
      <c r="I57" s="148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</row>
    <row r="58" s="130" customFormat="true" ht="15" hidden="false" customHeight="true" outlineLevel="0" collapsed="false">
      <c r="A58" s="137"/>
      <c r="B58" s="75" t="n">
        <v>2017</v>
      </c>
      <c r="C58" s="75" t="n">
        <v>189</v>
      </c>
      <c r="D58" s="134" t="n">
        <v>93.62</v>
      </c>
      <c r="E58" s="75" t="n">
        <v>98</v>
      </c>
      <c r="F58" s="84" t="s">
        <v>204</v>
      </c>
      <c r="G58" s="84" t="s">
        <v>8</v>
      </c>
      <c r="H58" s="142" t="s">
        <v>205</v>
      </c>
      <c r="I58" s="8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s="130" customFormat="true" ht="15" hidden="false" customHeight="true" outlineLevel="0" collapsed="false">
      <c r="A59" s="137"/>
      <c r="B59" s="75" t="n">
        <v>2018</v>
      </c>
      <c r="C59" s="75" t="n">
        <v>178</v>
      </c>
      <c r="D59" s="75" t="n">
        <v>92.052</v>
      </c>
      <c r="E59" s="75" t="n">
        <v>99</v>
      </c>
      <c r="F59" s="143" t="s">
        <v>189</v>
      </c>
      <c r="G59" s="79" t="s">
        <v>189</v>
      </c>
      <c r="H59" s="142" t="s">
        <v>206</v>
      </c>
      <c r="I59" s="8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s="130" customFormat="true" ht="15" hidden="false" customHeight="true" outlineLevel="0" collapsed="false">
      <c r="A60" s="137" t="n">
        <v>9</v>
      </c>
      <c r="B60" s="75" t="n">
        <v>2019</v>
      </c>
      <c r="C60" s="75" t="n">
        <v>181</v>
      </c>
      <c r="D60" s="75" t="n">
        <v>92.822</v>
      </c>
      <c r="E60" s="75" t="n">
        <v>99</v>
      </c>
      <c r="F60" s="84" t="s">
        <v>10</v>
      </c>
      <c r="G60" s="84" t="s">
        <v>6</v>
      </c>
      <c r="H60" s="142" t="s">
        <v>207</v>
      </c>
      <c r="I60" s="8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</row>
    <row r="61" s="130" customFormat="true" ht="15" hidden="false" customHeight="true" outlineLevel="0" collapsed="false">
      <c r="A61" s="137"/>
      <c r="B61" s="75" t="n">
        <v>2022</v>
      </c>
      <c r="C61" s="75" t="n">
        <v>160</v>
      </c>
      <c r="D61" s="149" t="n">
        <v>140</v>
      </c>
      <c r="E61" s="75" t="n">
        <v>147</v>
      </c>
      <c r="F61" s="84" t="s">
        <v>5</v>
      </c>
      <c r="G61" s="84" t="s">
        <v>10</v>
      </c>
      <c r="H61" s="142" t="s">
        <v>208</v>
      </c>
      <c r="I61" s="8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</row>
    <row r="62" s="130" customFormat="true" ht="15" hidden="false" customHeight="true" outlineLevel="0" collapsed="false">
      <c r="A62" s="137"/>
      <c r="B62" s="75" t="n">
        <v>2023</v>
      </c>
      <c r="C62" s="75" t="n">
        <v>152</v>
      </c>
      <c r="D62" s="149" t="n">
        <v>142.19</v>
      </c>
      <c r="E62" s="75" t="n">
        <v>150</v>
      </c>
      <c r="F62" s="84" t="s">
        <v>209</v>
      </c>
      <c r="G62" s="84" t="s">
        <v>6</v>
      </c>
      <c r="H62" s="142" t="s">
        <v>210</v>
      </c>
      <c r="I62" s="8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</row>
    <row r="63" s="130" customFormat="true" ht="15" hidden="false" customHeight="true" outlineLevel="0" collapsed="false">
      <c r="A63" s="123"/>
      <c r="B63" s="150" t="n">
        <v>2024</v>
      </c>
      <c r="C63" s="150" t="n">
        <v>158</v>
      </c>
      <c r="D63" s="150" t="n">
        <v>141.45</v>
      </c>
      <c r="E63" s="150" t="n">
        <v>158</v>
      </c>
      <c r="F63" s="127" t="s">
        <v>6</v>
      </c>
      <c r="G63" s="127" t="s">
        <v>8</v>
      </c>
      <c r="H63" s="64" t="s">
        <v>211</v>
      </c>
      <c r="I63" s="129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</row>
    <row r="64" s="130" customFormat="true" ht="19.25" hidden="false" customHeight="true" outlineLevel="0" collapsed="false">
      <c r="A64" s="151"/>
      <c r="B64" s="152"/>
      <c r="C64" s="152"/>
      <c r="D64" s="152"/>
      <c r="E64" s="152"/>
      <c r="F64" s="153"/>
      <c r="G64" s="153"/>
      <c r="H64" s="153"/>
      <c r="I64" s="15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</row>
    <row r="65" s="130" customFormat="true" ht="87.65" hidden="false" customHeight="true" outlineLevel="0" collapsed="false">
      <c r="A65" s="154" t="s">
        <v>212</v>
      </c>
      <c r="B65" s="154"/>
      <c r="C65" s="154"/>
      <c r="D65" s="154"/>
      <c r="E65" s="154"/>
      <c r="F65" s="154"/>
      <c r="G65" s="154"/>
      <c r="H65" s="154"/>
      <c r="I65" s="154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</row>
    <row r="66" s="130" customFormat="true" ht="15" hidden="true" customHeight="true" outlineLevel="0" collapsed="false">
      <c r="A66" s="151"/>
      <c r="B66" s="152"/>
      <c r="C66" s="152"/>
      <c r="D66" s="152"/>
      <c r="E66" s="152"/>
      <c r="F66" s="153"/>
      <c r="G66" s="153"/>
      <c r="H66" s="153"/>
      <c r="I66" s="153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</row>
    <row r="67" s="130" customFormat="true" ht="23.4" hidden="false" customHeight="true" outlineLevel="0" collapsed="false">
      <c r="A67" s="155"/>
      <c r="B67" s="155"/>
      <c r="C67" s="156"/>
      <c r="D67" s="157"/>
      <c r="E67" s="158"/>
      <c r="F67" s="159"/>
      <c r="G67" s="159"/>
      <c r="H67" s="159"/>
      <c r="I67" s="16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s="130" customFormat="true" ht="9.65" hidden="false" customHeight="true" outlineLevel="0" collapsed="false">
      <c r="A68" s="161"/>
      <c r="B68" s="161"/>
      <c r="C68" s="162"/>
      <c r="D68" s="163"/>
      <c r="E68" s="164"/>
      <c r="F68" s="165"/>
      <c r="G68" s="161"/>
      <c r="H68" s="166"/>
      <c r="I68" s="16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</row>
    <row r="69" s="130" customFormat="true" ht="45" hidden="false" customHeight="true" outlineLevel="0" collapsed="false">
      <c r="A69" s="168" t="s">
        <v>213</v>
      </c>
      <c r="B69" s="169"/>
      <c r="C69" s="169"/>
      <c r="D69" s="169"/>
      <c r="E69" s="169"/>
      <c r="F69" s="170" t="s">
        <v>214</v>
      </c>
      <c r="G69" s="170"/>
      <c r="H69" s="170"/>
      <c r="I69" s="171" t="s">
        <v>21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</row>
    <row r="70" s="130" customFormat="true" ht="15" hidden="false" customHeight="true" outlineLevel="0" collapsed="false">
      <c r="A70" s="172"/>
      <c r="B70" s="173"/>
      <c r="C70" s="174"/>
      <c r="D70" s="175"/>
      <c r="E70" s="176"/>
      <c r="F70" s="177"/>
      <c r="G70" s="173"/>
      <c r="H70" s="178"/>
      <c r="I70" s="179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</row>
    <row r="71" s="130" customFormat="true" ht="20.15" hidden="false" customHeight="true" outlineLevel="0" collapsed="false">
      <c r="A71" s="180"/>
      <c r="B71" s="181"/>
      <c r="C71" s="182" t="s">
        <v>216</v>
      </c>
      <c r="D71" s="183" t="n">
        <v>25</v>
      </c>
      <c r="E71" s="184" t="s">
        <v>217</v>
      </c>
      <c r="F71" s="185" t="n">
        <v>16</v>
      </c>
      <c r="G71" s="186" t="s">
        <v>218</v>
      </c>
      <c r="H71" s="187"/>
      <c r="I71" s="188" t="s">
        <v>219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</row>
    <row r="72" s="130" customFormat="true" ht="20.15" hidden="false" customHeight="true" outlineLevel="0" collapsed="false">
      <c r="A72" s="180"/>
      <c r="B72" s="181"/>
      <c r="C72" s="182" t="s">
        <v>220</v>
      </c>
      <c r="D72" s="183" t="n">
        <v>6</v>
      </c>
      <c r="E72" s="184" t="s">
        <v>217</v>
      </c>
      <c r="F72" s="185" t="n">
        <v>14</v>
      </c>
      <c r="G72" s="186" t="s">
        <v>221</v>
      </c>
      <c r="H72" s="187"/>
      <c r="I72" s="188" t="s">
        <v>222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s="130" customFormat="true" ht="20.15" hidden="false" customHeight="true" outlineLevel="0" collapsed="false">
      <c r="A73" s="180"/>
      <c r="B73" s="181"/>
      <c r="C73" s="189" t="s">
        <v>223</v>
      </c>
      <c r="D73" s="183" t="n">
        <v>5</v>
      </c>
      <c r="E73" s="184" t="s">
        <v>217</v>
      </c>
      <c r="F73" s="185" t="n">
        <v>12</v>
      </c>
      <c r="G73" s="186" t="s">
        <v>224</v>
      </c>
      <c r="H73" s="187"/>
      <c r="I73" s="188" t="s">
        <v>225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</row>
    <row r="74" s="130" customFormat="true" ht="20.15" hidden="false" customHeight="true" outlineLevel="0" collapsed="false">
      <c r="A74" s="180"/>
      <c r="B74" s="190"/>
      <c r="C74" s="182" t="s">
        <v>226</v>
      </c>
      <c r="D74" s="183" t="n">
        <v>4</v>
      </c>
      <c r="E74" s="184" t="s">
        <v>217</v>
      </c>
      <c r="F74" s="185" t="n">
        <f aca="false">COUNTIF($G$4:$G$63,"Broc")</f>
        <v>5</v>
      </c>
      <c r="G74" s="186" t="s">
        <v>227</v>
      </c>
      <c r="H74" s="187"/>
      <c r="I74" s="188" t="s">
        <v>228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</row>
    <row r="75" s="130" customFormat="true" ht="20.15" hidden="false" customHeight="true" outlineLevel="0" collapsed="false">
      <c r="A75" s="180"/>
      <c r="B75" s="181"/>
      <c r="C75" s="182" t="s">
        <v>229</v>
      </c>
      <c r="D75" s="183" t="n">
        <v>4</v>
      </c>
      <c r="E75" s="184" t="s">
        <v>217</v>
      </c>
      <c r="F75" s="185" t="n">
        <f aca="false">COUNTIF($G$4:$G$63,"Bellegarde")</f>
        <v>4</v>
      </c>
      <c r="G75" s="186" t="s">
        <v>230</v>
      </c>
      <c r="H75" s="187"/>
      <c r="I75" s="188" t="s">
        <v>231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</row>
    <row r="76" s="130" customFormat="true" ht="20.15" hidden="false" customHeight="true" outlineLevel="0" collapsed="false">
      <c r="A76" s="180"/>
      <c r="B76" s="181"/>
      <c r="C76" s="182" t="s">
        <v>232</v>
      </c>
      <c r="D76" s="183" t="n">
        <v>2</v>
      </c>
      <c r="E76" s="184" t="s">
        <v>217</v>
      </c>
      <c r="F76" s="185" t="n">
        <v>4</v>
      </c>
      <c r="G76" s="186" t="s">
        <v>233</v>
      </c>
      <c r="H76" s="187"/>
      <c r="I76" s="188" t="s">
        <v>234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s="130" customFormat="true" ht="20.15" hidden="false" customHeight="true" outlineLevel="0" collapsed="false">
      <c r="A77" s="180"/>
      <c r="B77" s="190"/>
      <c r="C77" s="182" t="s">
        <v>235</v>
      </c>
      <c r="D77" s="183" t="n">
        <v>2</v>
      </c>
      <c r="E77" s="184" t="s">
        <v>217</v>
      </c>
      <c r="F77" s="185" t="n">
        <v>2</v>
      </c>
      <c r="G77" s="186" t="s">
        <v>236</v>
      </c>
      <c r="H77" s="187"/>
      <c r="I77" s="188" t="s">
        <v>237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</row>
    <row r="78" s="130" customFormat="true" ht="20.15" hidden="false" customHeight="true" outlineLevel="0" collapsed="false">
      <c r="A78" s="191"/>
      <c r="B78" s="192"/>
      <c r="C78" s="182" t="s">
        <v>238</v>
      </c>
      <c r="D78" s="183" t="n">
        <v>2</v>
      </c>
      <c r="E78" s="184" t="s">
        <v>217</v>
      </c>
      <c r="F78" s="185" t="n">
        <v>1</v>
      </c>
      <c r="G78" s="186" t="s">
        <v>239</v>
      </c>
      <c r="H78" s="187"/>
      <c r="I78" s="188" t="s">
        <v>24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</row>
    <row r="79" s="130" customFormat="true" ht="20.15" hidden="false" customHeight="true" outlineLevel="0" collapsed="false">
      <c r="A79" s="191"/>
      <c r="B79" s="192"/>
      <c r="C79" s="182" t="s">
        <v>241</v>
      </c>
      <c r="D79" s="183" t="n">
        <v>3</v>
      </c>
      <c r="E79" s="184" t="s">
        <v>217</v>
      </c>
      <c r="F79" s="193"/>
      <c r="G79" s="186" t="s">
        <v>242</v>
      </c>
      <c r="H79" s="187"/>
      <c r="I79" s="188" t="s">
        <v>24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</row>
    <row r="80" s="130" customFormat="true" ht="20" hidden="false" customHeight="true" outlineLevel="0" collapsed="false">
      <c r="A80" s="191"/>
      <c r="B80" s="192"/>
      <c r="C80" s="182" t="s">
        <v>244</v>
      </c>
      <c r="D80" s="183" t="n">
        <v>1</v>
      </c>
      <c r="E80" s="184" t="s">
        <v>217</v>
      </c>
      <c r="F80" s="193"/>
      <c r="G80" s="186"/>
      <c r="H80" s="187"/>
      <c r="I80" s="188" t="s">
        <v>24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s="130" customFormat="true" ht="20" hidden="false" customHeight="true" outlineLevel="0" collapsed="false">
      <c r="A81" s="194"/>
      <c r="B81" s="192"/>
      <c r="C81" s="182" t="s">
        <v>246</v>
      </c>
      <c r="D81" s="183" t="n">
        <v>1</v>
      </c>
      <c r="E81" s="184" t="s">
        <v>217</v>
      </c>
      <c r="F81" s="193"/>
      <c r="G81" s="186"/>
      <c r="H81" s="187"/>
      <c r="I81" s="188" t="s">
        <v>247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s="130" customFormat="true" ht="20" hidden="false" customHeight="true" outlineLevel="0" collapsed="false">
      <c r="A82" s="180"/>
      <c r="B82" s="181"/>
      <c r="C82" s="195" t="s">
        <v>248</v>
      </c>
      <c r="D82" s="183" t="n">
        <v>1</v>
      </c>
      <c r="E82" s="196" t="s">
        <v>217</v>
      </c>
      <c r="F82" s="185"/>
      <c r="G82" s="186"/>
      <c r="H82" s="187"/>
      <c r="I82" s="188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</row>
    <row r="83" s="130" customFormat="true" ht="20" hidden="false" customHeight="true" outlineLevel="0" collapsed="false">
      <c r="A83" s="197" t="s">
        <v>249</v>
      </c>
      <c r="B83" s="197"/>
      <c r="C83" s="197"/>
      <c r="D83" s="183" t="n">
        <v>1</v>
      </c>
      <c r="E83" s="196" t="s">
        <v>217</v>
      </c>
      <c r="F83" s="185"/>
      <c r="G83" s="186"/>
      <c r="H83" s="187"/>
      <c r="I83" s="188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</row>
    <row r="84" s="130" customFormat="true" ht="20" hidden="false" customHeight="true" outlineLevel="0" collapsed="false">
      <c r="A84" s="197"/>
      <c r="B84" s="183"/>
      <c r="C84" s="198" t="s">
        <v>250</v>
      </c>
      <c r="D84" s="183" t="n">
        <v>1</v>
      </c>
      <c r="E84" s="199" t="s">
        <v>251</v>
      </c>
      <c r="F84" s="185"/>
      <c r="G84" s="186"/>
      <c r="H84" s="187"/>
      <c r="I84" s="188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</row>
    <row r="85" s="130" customFormat="true" ht="20" hidden="false" customHeight="true" outlineLevel="0" collapsed="false">
      <c r="A85" s="197"/>
      <c r="B85" s="183"/>
      <c r="C85" s="183"/>
      <c r="D85" s="183"/>
      <c r="E85" s="196"/>
      <c r="F85" s="185"/>
      <c r="G85" s="186"/>
      <c r="H85" s="187"/>
      <c r="I85" s="188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</row>
    <row r="86" s="130" customFormat="true" ht="20" hidden="false" customHeight="true" outlineLevel="0" collapsed="false">
      <c r="A86" s="197"/>
      <c r="B86" s="183"/>
      <c r="C86" s="183"/>
      <c r="D86" s="183"/>
      <c r="E86" s="196"/>
      <c r="F86" s="185"/>
      <c r="G86" s="186"/>
      <c r="H86" s="187"/>
      <c r="I86" s="188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</row>
    <row r="87" s="130" customFormat="true" ht="20" hidden="false" customHeight="true" outlineLevel="0" collapsed="false">
      <c r="A87" s="180"/>
      <c r="B87" s="181"/>
      <c r="C87" s="200"/>
      <c r="D87" s="201"/>
      <c r="E87" s="202"/>
      <c r="F87" s="185"/>
      <c r="G87" s="186"/>
      <c r="H87" s="187"/>
      <c r="I87" s="188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</row>
    <row r="88" s="130" customFormat="true" ht="15" hidden="false" customHeight="true" outlineLevel="0" collapsed="false">
      <c r="A88" s="203"/>
      <c r="B88" s="204"/>
      <c r="C88" s="205"/>
      <c r="D88" s="206"/>
      <c r="E88" s="207"/>
      <c r="F88" s="208"/>
      <c r="G88" s="209"/>
      <c r="H88" s="210"/>
      <c r="I88" s="211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s="130" customFormat="true" ht="15" hidden="false" customHeight="true" outlineLevel="0" collapsed="false">
      <c r="A89" s="180"/>
      <c r="B89" s="181"/>
      <c r="C89" s="200"/>
      <c r="D89" s="212" t="n">
        <f aca="false">SUM(D71:D85)</f>
        <v>58</v>
      </c>
      <c r="E89" s="196" t="s">
        <v>251</v>
      </c>
      <c r="F89" s="185" t="n">
        <f aca="false">SUM(F71:F82)</f>
        <v>58</v>
      </c>
      <c r="G89" s="186" t="s">
        <v>252</v>
      </c>
      <c r="H89" s="187"/>
      <c r="I89" s="213" t="s">
        <v>253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s="130" customFormat="true" ht="15" hidden="false" customHeight="true" outlineLevel="0" collapsed="false">
      <c r="A90" s="214"/>
      <c r="B90" s="161"/>
      <c r="C90" s="162"/>
      <c r="D90" s="163"/>
      <c r="E90" s="215"/>
      <c r="F90" s="216"/>
      <c r="G90" s="217"/>
      <c r="H90" s="218"/>
      <c r="I90" s="219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</row>
    <row r="91" s="130" customFormat="true" ht="15" hidden="false" customHeight="true" outlineLevel="0" collapsed="false">
      <c r="A91" s="220"/>
      <c r="B91" s="220"/>
      <c r="C91" s="221"/>
      <c r="D91" s="222"/>
      <c r="E91" s="223"/>
      <c r="F91" s="224"/>
      <c r="G91" s="225"/>
      <c r="H91" s="225"/>
      <c r="I91" s="226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</row>
    <row r="92" customFormat="false" ht="24.65" hidden="false" customHeight="true" outlineLevel="0" collapsed="false"/>
  </sheetData>
  <mergeCells count="10">
    <mergeCell ref="A1:I1"/>
    <mergeCell ref="H43:I43"/>
    <mergeCell ref="H44:I44"/>
    <mergeCell ref="H45:I45"/>
    <mergeCell ref="H46:I46"/>
    <mergeCell ref="H47:I47"/>
    <mergeCell ref="A65:I65"/>
    <mergeCell ref="F67:H67"/>
    <mergeCell ref="F69:H69"/>
    <mergeCell ref="A83:C83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9</xdr:col>
                    <xdr:colOff>422280</xdr:colOff>
                    <xdr:row>1</xdr:row>
                    <xdr:rowOff>17280</xdr:rowOff>
                  </from>
                  <to>
                    <xdr:col>12</xdr:col>
                    <xdr:colOff>649800</xdr:colOff>
                    <xdr:row>2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e1.MENU">
                <anchor moveWithCells="true" sizeWithCells="false">
                  <from>
                    <xdr:col>9</xdr:col>
                    <xdr:colOff>415440</xdr:colOff>
                    <xdr:row>64</xdr:row>
                    <xdr:rowOff>147960</xdr:rowOff>
                  </from>
                  <to>
                    <xdr:col>12</xdr:col>
                    <xdr:colOff>636840</xdr:colOff>
                    <xdr:row>6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xls.Module1.MENU">
                <anchor moveWithCells="true" sizeWithCells="false">
                  <from>
                    <xdr:col>10</xdr:col>
                    <xdr:colOff>415440</xdr:colOff>
                    <xdr:row>129</xdr:row>
                    <xdr:rowOff>127440</xdr:rowOff>
                  </from>
                  <to>
                    <xdr:col>13</xdr:col>
                    <xdr:colOff>636840</xdr:colOff>
                    <xdr:row>13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xls.Module1.MENU">
                <anchor moveWithCells="true" sizeWithCells="false">
                  <from>
                    <xdr:col>10</xdr:col>
                    <xdr:colOff>415440</xdr:colOff>
                    <xdr:row>164</xdr:row>
                    <xdr:rowOff>127440</xdr:rowOff>
                  </from>
                  <to>
                    <xdr:col>13</xdr:col>
                    <xdr:colOff>636840</xdr:colOff>
                    <xdr:row>17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6" min="6" style="0" width="7.9"/>
    <col collapsed="false" customWidth="true" hidden="false" outlineLevel="0" max="10" min="9" style="0" width="9.17"/>
    <col collapsed="false" customWidth="true" hidden="false" outlineLevel="0" max="11" min="11" style="0" width="4.35"/>
  </cols>
  <sheetData>
    <row r="1" s="52" customFormat="true" ht="105" hidden="false" customHeight="true" outlineLevel="0" collapsed="false">
      <c r="B1" s="227" t="s">
        <v>254</v>
      </c>
      <c r="C1" s="227"/>
      <c r="D1" s="227"/>
      <c r="E1" s="227"/>
      <c r="F1" s="227"/>
      <c r="G1" s="227"/>
      <c r="H1" s="227"/>
      <c r="I1" s="227"/>
      <c r="J1" s="227"/>
      <c r="K1" s="22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61.25" hidden="false" customHeight="true" outlineLevel="0" collapsed="false">
      <c r="B2" s="228" t="s">
        <v>255</v>
      </c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40.5" hidden="false" customHeight="true" outlineLevel="0" collapsed="false">
      <c r="B3" s="229" t="s">
        <v>256</v>
      </c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319.75" hidden="false" customHeight="true" outlineLevel="0" collapsed="false"/>
    <row r="5" customFormat="false" ht="30" hidden="false" customHeight="true" outlineLevel="0" collapsed="false">
      <c r="B5" s="230" t="s">
        <v>257</v>
      </c>
      <c r="C5" s="230"/>
      <c r="D5" s="230"/>
      <c r="E5" s="230"/>
      <c r="F5" s="230"/>
      <c r="G5" s="230"/>
      <c r="H5" s="230"/>
      <c r="I5" s="230"/>
      <c r="J5" s="230"/>
      <c r="K5" s="230"/>
    </row>
    <row r="6" customFormat="false" ht="15" hidden="false" customHeight="true" outlineLevel="0" collapsed="false"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customFormat="false" ht="15" hidden="false" customHeight="true" outlineLevel="0" collapsed="false">
      <c r="B7" s="231"/>
      <c r="C7" s="231"/>
      <c r="D7" s="231"/>
      <c r="E7" s="231"/>
      <c r="F7" s="231"/>
      <c r="G7" s="231"/>
      <c r="H7" s="231"/>
      <c r="I7" s="231"/>
      <c r="J7" s="231"/>
      <c r="K7" s="231"/>
    </row>
    <row r="8" customFormat="false" ht="20" hidden="false" customHeight="true" outlineLevel="0" collapsed="false">
      <c r="B8" s="229" t="s">
        <v>258</v>
      </c>
      <c r="C8" s="229"/>
      <c r="D8" s="229"/>
      <c r="E8" s="229"/>
      <c r="F8" s="229"/>
      <c r="G8" s="229"/>
      <c r="H8" s="229"/>
      <c r="I8" s="229"/>
      <c r="J8" s="229"/>
      <c r="K8" s="229"/>
    </row>
    <row r="9" customFormat="false" ht="20" hidden="false" customHeight="true" outlineLevel="0" collapsed="false">
      <c r="B9" s="229" t="s">
        <v>259</v>
      </c>
      <c r="C9" s="229"/>
      <c r="D9" s="229"/>
      <c r="E9" s="229"/>
      <c r="F9" s="229"/>
      <c r="G9" s="229"/>
      <c r="H9" s="229"/>
      <c r="I9" s="229"/>
      <c r="J9" s="229"/>
      <c r="K9" s="229"/>
    </row>
    <row r="10" customFormat="false" ht="20" hidden="false" customHeight="true" outlineLevel="0" collapsed="false">
      <c r="B10" s="229" t="s">
        <v>260</v>
      </c>
      <c r="C10" s="229"/>
      <c r="D10" s="229"/>
      <c r="E10" s="229"/>
      <c r="F10" s="229"/>
      <c r="G10" s="229"/>
      <c r="H10" s="229"/>
      <c r="I10" s="229"/>
      <c r="J10" s="229"/>
      <c r="K10" s="229"/>
    </row>
    <row r="11" customFormat="false" ht="20" hidden="false" customHeight="true" outlineLevel="0" collapsed="false">
      <c r="B11" s="229" t="s">
        <v>261</v>
      </c>
      <c r="C11" s="229"/>
      <c r="D11" s="229"/>
      <c r="E11" s="229"/>
      <c r="F11" s="229"/>
      <c r="G11" s="229"/>
      <c r="H11" s="229"/>
      <c r="I11" s="229"/>
      <c r="J11" s="229"/>
      <c r="K11" s="229"/>
    </row>
    <row r="12" customFormat="false" ht="33" hidden="false" customHeight="true" outlineLevel="0" collapsed="false">
      <c r="B12" s="232"/>
    </row>
    <row r="13" customFormat="false" ht="32.4" hidden="false" customHeight="true" outlineLevel="0" collapsed="false">
      <c r="B13" s="230" t="s">
        <v>262</v>
      </c>
      <c r="C13" s="230"/>
      <c r="D13" s="230"/>
      <c r="E13" s="230"/>
      <c r="F13" s="230"/>
      <c r="G13" s="230"/>
      <c r="H13" s="230"/>
      <c r="I13" s="230"/>
      <c r="J13" s="230"/>
      <c r="K13" s="230"/>
    </row>
    <row r="14" customFormat="false" ht="15" hidden="false" customHeight="true" outlineLevel="0" collapsed="false">
      <c r="B14" s="233"/>
    </row>
    <row r="15" customFormat="false" ht="15" hidden="false" customHeight="true" outlineLevel="0" collapsed="false">
      <c r="B15" s="233"/>
    </row>
    <row r="16" customFormat="false" ht="20" hidden="false" customHeight="true" outlineLevel="0" collapsed="false">
      <c r="B16" s="229" t="s">
        <v>263</v>
      </c>
      <c r="C16" s="229"/>
      <c r="D16" s="229"/>
      <c r="E16" s="229"/>
      <c r="F16" s="229"/>
      <c r="G16" s="229"/>
      <c r="H16" s="229"/>
      <c r="I16" s="229"/>
      <c r="J16" s="229"/>
      <c r="K16" s="229"/>
    </row>
    <row r="17" customFormat="false" ht="20" hidden="false" customHeight="true" outlineLevel="0" collapsed="false">
      <c r="B17" s="229" t="s">
        <v>264</v>
      </c>
      <c r="C17" s="229"/>
      <c r="D17" s="229"/>
      <c r="E17" s="229"/>
      <c r="F17" s="229"/>
      <c r="G17" s="229"/>
      <c r="H17" s="229"/>
      <c r="I17" s="229"/>
      <c r="J17" s="229"/>
      <c r="K17" s="229"/>
    </row>
    <row r="18" customFormat="false" ht="20" hidden="false" customHeight="true" outlineLevel="0" collapsed="false">
      <c r="B18" s="229" t="s">
        <v>265</v>
      </c>
      <c r="C18" s="229"/>
      <c r="D18" s="229"/>
      <c r="E18" s="229"/>
      <c r="F18" s="229"/>
      <c r="G18" s="229"/>
      <c r="H18" s="229"/>
      <c r="I18" s="229"/>
      <c r="J18" s="229"/>
      <c r="K18" s="229"/>
    </row>
    <row r="19" customFormat="false" ht="20" hidden="false" customHeight="true" outlineLevel="0" collapsed="false">
      <c r="B19" s="229" t="s">
        <v>266</v>
      </c>
      <c r="C19" s="229"/>
      <c r="D19" s="229"/>
      <c r="E19" s="229"/>
      <c r="F19" s="229"/>
      <c r="G19" s="229"/>
      <c r="H19" s="229"/>
      <c r="I19" s="229"/>
      <c r="J19" s="229"/>
      <c r="K19" s="229"/>
    </row>
    <row r="20" customFormat="false" ht="15" hidden="false" customHeight="true" outlineLevel="0" collapsed="false"/>
    <row r="21" customFormat="false" ht="31.5" hidden="false" customHeight="true" outlineLevel="0" collapsed="false"/>
    <row r="22" customFormat="false" ht="12.5" hidden="false" customHeight="false" outlineLevel="0" collapsed="false">
      <c r="A22" s="234"/>
      <c r="B22" s="234"/>
    </row>
    <row r="23" customFormat="false" ht="12.5" hidden="false" customHeight="false" outlineLevel="0" collapsed="false">
      <c r="B23" s="234"/>
    </row>
    <row r="24" customFormat="false" ht="12.5" hidden="false" customHeight="false" outlineLevel="0" collapsed="false">
      <c r="B24" s="234"/>
    </row>
  </sheetData>
  <mergeCells count="13">
    <mergeCell ref="B1:K1"/>
    <mergeCell ref="B2:K2"/>
    <mergeCell ref="B3:K3"/>
    <mergeCell ref="B5:K5"/>
    <mergeCell ref="B8:K8"/>
    <mergeCell ref="B9:K9"/>
    <mergeCell ref="B10:K10"/>
    <mergeCell ref="B11:K11"/>
    <mergeCell ref="B13:K13"/>
    <mergeCell ref="B16:K16"/>
    <mergeCell ref="B17:K17"/>
    <mergeCell ref="B18:K18"/>
    <mergeCell ref="B19:K19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12</xdr:col>
                    <xdr:colOff>58680</xdr:colOff>
                    <xdr:row>0</xdr:row>
                    <xdr:rowOff>791640</xdr:rowOff>
                  </from>
                  <to>
                    <xdr:col>15</xdr:col>
                    <xdr:colOff>280080</xdr:colOff>
                    <xdr:row>1</xdr:row>
                    <xdr:rowOff>75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1" activeCellId="0" sqref="N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10" min="4" style="0" width="7.81"/>
    <col collapsed="false" customWidth="true" hidden="false" outlineLevel="0" max="11" min="11" style="0" width="5.9"/>
    <col collapsed="false" customWidth="true" hidden="false" outlineLevel="0" max="12" min="12" style="0" width="9.99"/>
  </cols>
  <sheetData>
    <row r="1" s="52" customFormat="true" ht="52.25" hidden="false" customHeight="true" outlineLevel="0" collapsed="false">
      <c r="A1" s="235" t="s">
        <v>26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61.25" hidden="tru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73.25" hidden="false" customHeight="true" outlineLevel="0" collapsed="false">
      <c r="A3" s="236" t="s">
        <v>268</v>
      </c>
      <c r="B3" s="237" t="s">
        <v>269</v>
      </c>
      <c r="C3" s="237" t="s">
        <v>270</v>
      </c>
      <c r="D3" s="236" t="s">
        <v>271</v>
      </c>
      <c r="E3" s="238" t="s">
        <v>272</v>
      </c>
      <c r="F3" s="236" t="s">
        <v>273</v>
      </c>
      <c r="G3" s="236" t="s">
        <v>274</v>
      </c>
      <c r="H3" s="236" t="s">
        <v>275</v>
      </c>
      <c r="I3" s="236" t="s">
        <v>276</v>
      </c>
      <c r="J3" s="236" t="s">
        <v>277</v>
      </c>
      <c r="K3" s="239"/>
      <c r="L3" s="240" t="s">
        <v>278</v>
      </c>
    </row>
    <row r="4" customFormat="false" ht="15" hidden="false" customHeight="true" outlineLevel="0" collapsed="false">
      <c r="A4" s="241" t="n">
        <v>1</v>
      </c>
      <c r="B4" s="242"/>
      <c r="C4" s="242"/>
      <c r="D4" s="243"/>
      <c r="E4" s="244"/>
      <c r="F4" s="243"/>
      <c r="G4" s="243"/>
      <c r="H4" s="243"/>
      <c r="I4" s="243"/>
      <c r="J4" s="243"/>
      <c r="K4" s="245"/>
      <c r="L4" s="246"/>
    </row>
    <row r="5" customFormat="false" ht="15" hidden="false" customHeight="true" outlineLevel="0" collapsed="false">
      <c r="A5" s="241" t="n">
        <f aca="false">A4+1</f>
        <v>2</v>
      </c>
      <c r="B5" s="242"/>
      <c r="C5" s="242"/>
      <c r="D5" s="243"/>
      <c r="E5" s="244"/>
      <c r="F5" s="243"/>
      <c r="G5" s="243"/>
      <c r="H5" s="243"/>
      <c r="I5" s="243"/>
      <c r="J5" s="243"/>
      <c r="K5" s="245"/>
      <c r="L5" s="246"/>
    </row>
    <row r="6" customFormat="false" ht="15" hidden="false" customHeight="true" outlineLevel="0" collapsed="false">
      <c r="A6" s="241" t="n">
        <f aca="false">A5+1</f>
        <v>3</v>
      </c>
      <c r="B6" s="242"/>
      <c r="C6" s="242"/>
      <c r="D6" s="243"/>
      <c r="E6" s="244"/>
      <c r="F6" s="243"/>
      <c r="G6" s="243"/>
      <c r="H6" s="243"/>
      <c r="I6" s="243"/>
      <c r="J6" s="243"/>
      <c r="K6" s="245"/>
      <c r="L6" s="246"/>
    </row>
    <row r="7" customFormat="false" ht="15" hidden="false" customHeight="true" outlineLevel="0" collapsed="false">
      <c r="A7" s="241" t="n">
        <f aca="false">A6+1</f>
        <v>4</v>
      </c>
      <c r="B7" s="242"/>
      <c r="C7" s="242"/>
      <c r="D7" s="243"/>
      <c r="E7" s="244"/>
      <c r="F7" s="243"/>
      <c r="G7" s="243"/>
      <c r="H7" s="243"/>
      <c r="I7" s="243"/>
      <c r="J7" s="243"/>
      <c r="K7" s="245"/>
      <c r="L7" s="246"/>
    </row>
    <row r="8" customFormat="false" ht="15" hidden="false" customHeight="true" outlineLevel="0" collapsed="false">
      <c r="A8" s="241" t="n">
        <f aca="false">A7+1</f>
        <v>5</v>
      </c>
      <c r="B8" s="242"/>
      <c r="C8" s="242"/>
      <c r="D8" s="243"/>
      <c r="E8" s="244"/>
      <c r="F8" s="243"/>
      <c r="G8" s="243"/>
      <c r="H8" s="243"/>
      <c r="I8" s="243"/>
      <c r="J8" s="243"/>
      <c r="K8" s="245"/>
      <c r="L8" s="246"/>
    </row>
    <row r="9" customFormat="false" ht="15" hidden="false" customHeight="true" outlineLevel="0" collapsed="false">
      <c r="A9" s="241" t="n">
        <f aca="false">A8+1</f>
        <v>6</v>
      </c>
      <c r="B9" s="242"/>
      <c r="C9" s="242"/>
      <c r="D9" s="243"/>
      <c r="E9" s="244"/>
      <c r="F9" s="243"/>
      <c r="G9" s="243"/>
      <c r="H9" s="243"/>
      <c r="I9" s="243"/>
      <c r="J9" s="243"/>
      <c r="K9" s="245"/>
      <c r="L9" s="246"/>
    </row>
    <row r="10" customFormat="false" ht="15" hidden="false" customHeight="true" outlineLevel="0" collapsed="false">
      <c r="A10" s="241" t="n">
        <f aca="false">A9+1</f>
        <v>7</v>
      </c>
      <c r="B10" s="242"/>
      <c r="C10" s="242"/>
      <c r="D10" s="243"/>
      <c r="E10" s="244"/>
      <c r="F10" s="243"/>
      <c r="G10" s="243"/>
      <c r="H10" s="243"/>
      <c r="I10" s="243"/>
      <c r="J10" s="243"/>
      <c r="K10" s="245"/>
      <c r="L10" s="246"/>
    </row>
    <row r="11" customFormat="false" ht="15" hidden="false" customHeight="true" outlineLevel="0" collapsed="false">
      <c r="A11" s="241" t="n">
        <f aca="false">A10+1</f>
        <v>8</v>
      </c>
      <c r="B11" s="242"/>
      <c r="C11" s="242"/>
      <c r="D11" s="243"/>
      <c r="E11" s="244"/>
      <c r="F11" s="243"/>
      <c r="G11" s="243"/>
      <c r="H11" s="243"/>
      <c r="I11" s="243"/>
      <c r="J11" s="243"/>
      <c r="K11" s="245"/>
      <c r="L11" s="246"/>
    </row>
    <row r="12" customFormat="false" ht="15" hidden="false" customHeight="true" outlineLevel="0" collapsed="false">
      <c r="A12" s="241" t="n">
        <f aca="false">A11+1</f>
        <v>9</v>
      </c>
      <c r="B12" s="242"/>
      <c r="C12" s="242"/>
      <c r="D12" s="243"/>
      <c r="E12" s="244"/>
      <c r="F12" s="243"/>
      <c r="G12" s="243"/>
      <c r="H12" s="243"/>
      <c r="I12" s="243"/>
      <c r="J12" s="243"/>
      <c r="K12" s="245"/>
      <c r="L12" s="246"/>
    </row>
    <row r="13" customFormat="false" ht="15" hidden="false" customHeight="true" outlineLevel="0" collapsed="false">
      <c r="A13" s="241" t="n">
        <f aca="false">A12+1</f>
        <v>10</v>
      </c>
      <c r="B13" s="242"/>
      <c r="C13" s="242"/>
      <c r="D13" s="243"/>
      <c r="E13" s="244"/>
      <c r="F13" s="243"/>
      <c r="G13" s="243"/>
      <c r="H13" s="243"/>
      <c r="I13" s="243"/>
      <c r="J13" s="243"/>
      <c r="K13" s="245"/>
      <c r="L13" s="246"/>
    </row>
    <row r="14" customFormat="false" ht="15" hidden="false" customHeight="true" outlineLevel="0" collapsed="false">
      <c r="A14" s="241" t="n">
        <f aca="false">A13+1</f>
        <v>11</v>
      </c>
      <c r="B14" s="242"/>
      <c r="C14" s="242"/>
      <c r="D14" s="243"/>
      <c r="E14" s="244"/>
      <c r="F14" s="243"/>
      <c r="G14" s="243"/>
      <c r="H14" s="243"/>
      <c r="I14" s="243"/>
      <c r="J14" s="243"/>
      <c r="K14" s="245"/>
      <c r="L14" s="246"/>
    </row>
    <row r="15" customFormat="false" ht="15" hidden="false" customHeight="true" outlineLevel="0" collapsed="false">
      <c r="A15" s="241" t="n">
        <f aca="false">A14+1</f>
        <v>12</v>
      </c>
      <c r="B15" s="242"/>
      <c r="C15" s="242"/>
      <c r="D15" s="243"/>
      <c r="E15" s="244"/>
      <c r="F15" s="243"/>
      <c r="G15" s="243"/>
      <c r="H15" s="243"/>
      <c r="I15" s="243"/>
      <c r="J15" s="243"/>
      <c r="K15" s="245"/>
      <c r="L15" s="246"/>
    </row>
    <row r="16" customFormat="false" ht="15" hidden="false" customHeight="true" outlineLevel="0" collapsed="false">
      <c r="A16" s="241" t="n">
        <f aca="false">A15+1</f>
        <v>13</v>
      </c>
      <c r="B16" s="242"/>
      <c r="C16" s="242"/>
      <c r="D16" s="243"/>
      <c r="E16" s="244"/>
      <c r="F16" s="243"/>
      <c r="G16" s="243"/>
      <c r="H16" s="243"/>
      <c r="I16" s="243"/>
      <c r="J16" s="243"/>
      <c r="K16" s="245"/>
      <c r="L16" s="246"/>
    </row>
    <row r="17" customFormat="false" ht="15" hidden="false" customHeight="true" outlineLevel="0" collapsed="false">
      <c r="A17" s="241" t="n">
        <f aca="false">A16+1</f>
        <v>14</v>
      </c>
      <c r="B17" s="242"/>
      <c r="C17" s="242"/>
      <c r="D17" s="243"/>
      <c r="E17" s="244"/>
      <c r="F17" s="243"/>
      <c r="G17" s="243"/>
      <c r="H17" s="243"/>
      <c r="I17" s="243"/>
      <c r="J17" s="243"/>
      <c r="K17" s="245"/>
      <c r="L17" s="246"/>
    </row>
    <row r="18" customFormat="false" ht="15" hidden="false" customHeight="true" outlineLevel="0" collapsed="false">
      <c r="A18" s="241" t="n">
        <f aca="false">A17+1</f>
        <v>15</v>
      </c>
      <c r="B18" s="242"/>
      <c r="C18" s="242"/>
      <c r="D18" s="243"/>
      <c r="E18" s="244"/>
      <c r="F18" s="243"/>
      <c r="G18" s="243"/>
      <c r="H18" s="243"/>
      <c r="I18" s="243"/>
      <c r="J18" s="243"/>
      <c r="K18" s="245"/>
      <c r="L18" s="246"/>
    </row>
    <row r="19" customFormat="false" ht="15" hidden="false" customHeight="true" outlineLevel="0" collapsed="false">
      <c r="A19" s="241" t="n">
        <f aca="false">A18+1</f>
        <v>16</v>
      </c>
      <c r="B19" s="242"/>
      <c r="C19" s="242"/>
      <c r="D19" s="243"/>
      <c r="E19" s="244"/>
      <c r="F19" s="243"/>
      <c r="G19" s="243"/>
      <c r="H19" s="243"/>
      <c r="I19" s="243"/>
      <c r="J19" s="243"/>
      <c r="K19" s="245"/>
      <c r="L19" s="246"/>
    </row>
    <row r="20" customFormat="false" ht="15" hidden="false" customHeight="true" outlineLevel="0" collapsed="false">
      <c r="A20" s="241" t="n">
        <f aca="false">A19+1</f>
        <v>17</v>
      </c>
      <c r="B20" s="242"/>
      <c r="C20" s="242"/>
      <c r="D20" s="243"/>
      <c r="E20" s="244"/>
      <c r="F20" s="243"/>
      <c r="G20" s="243"/>
      <c r="H20" s="243"/>
      <c r="I20" s="243"/>
      <c r="J20" s="243"/>
      <c r="K20" s="245"/>
      <c r="L20" s="246"/>
    </row>
    <row r="21" customFormat="false" ht="15" hidden="false" customHeight="true" outlineLevel="0" collapsed="false">
      <c r="A21" s="241" t="n">
        <f aca="false">A20+1</f>
        <v>18</v>
      </c>
      <c r="B21" s="242"/>
      <c r="C21" s="242"/>
      <c r="D21" s="243"/>
      <c r="E21" s="244"/>
      <c r="F21" s="243"/>
      <c r="G21" s="243"/>
      <c r="H21" s="243"/>
      <c r="I21" s="243"/>
      <c r="J21" s="243"/>
      <c r="K21" s="245"/>
      <c r="L21" s="246"/>
    </row>
    <row r="22" customFormat="false" ht="15" hidden="false" customHeight="true" outlineLevel="0" collapsed="false">
      <c r="A22" s="241" t="n">
        <f aca="false">A21+1</f>
        <v>19</v>
      </c>
      <c r="B22" s="242"/>
      <c r="C22" s="242"/>
      <c r="D22" s="243"/>
      <c r="E22" s="244"/>
      <c r="F22" s="243"/>
      <c r="G22" s="243"/>
      <c r="H22" s="243"/>
      <c r="I22" s="243"/>
      <c r="J22" s="243"/>
      <c r="K22" s="245"/>
      <c r="L22" s="246"/>
    </row>
    <row r="23" customFormat="false" ht="15" hidden="false" customHeight="true" outlineLevel="0" collapsed="false">
      <c r="A23" s="241" t="n">
        <f aca="false">A22+1</f>
        <v>20</v>
      </c>
      <c r="B23" s="242"/>
      <c r="C23" s="242"/>
      <c r="D23" s="243"/>
      <c r="E23" s="244"/>
      <c r="F23" s="243"/>
      <c r="G23" s="243"/>
      <c r="H23" s="243"/>
      <c r="I23" s="243"/>
      <c r="J23" s="243"/>
      <c r="K23" s="245"/>
      <c r="L23" s="246"/>
    </row>
    <row r="24" customFormat="false" ht="15" hidden="false" customHeight="true" outlineLevel="0" collapsed="false">
      <c r="A24" s="241" t="n">
        <f aca="false">A23+1</f>
        <v>21</v>
      </c>
      <c r="B24" s="242"/>
      <c r="C24" s="242"/>
      <c r="D24" s="243"/>
      <c r="E24" s="244"/>
      <c r="F24" s="243"/>
      <c r="G24" s="243"/>
      <c r="H24" s="243"/>
      <c r="I24" s="243"/>
      <c r="J24" s="243"/>
      <c r="K24" s="245"/>
      <c r="L24" s="246"/>
    </row>
    <row r="25" customFormat="false" ht="15" hidden="false" customHeight="true" outlineLevel="0" collapsed="false">
      <c r="A25" s="241" t="n">
        <f aca="false">A24+1</f>
        <v>22</v>
      </c>
      <c r="B25" s="242"/>
      <c r="C25" s="242"/>
      <c r="D25" s="243"/>
      <c r="E25" s="244"/>
      <c r="F25" s="243"/>
      <c r="G25" s="243"/>
      <c r="H25" s="243"/>
      <c r="I25" s="243"/>
      <c r="J25" s="243"/>
      <c r="K25" s="245"/>
      <c r="L25" s="246"/>
    </row>
    <row r="26" customFormat="false" ht="15" hidden="false" customHeight="true" outlineLevel="0" collapsed="false">
      <c r="A26" s="241" t="n">
        <f aca="false">A25+1</f>
        <v>23</v>
      </c>
      <c r="B26" s="242"/>
      <c r="C26" s="242"/>
      <c r="D26" s="243"/>
      <c r="E26" s="244"/>
      <c r="F26" s="243"/>
      <c r="G26" s="243"/>
      <c r="H26" s="243"/>
      <c r="I26" s="243"/>
      <c r="J26" s="243"/>
      <c r="K26" s="245"/>
      <c r="L26" s="246"/>
    </row>
    <row r="27" customFormat="false" ht="15" hidden="false" customHeight="true" outlineLevel="0" collapsed="false">
      <c r="A27" s="241" t="n">
        <f aca="false">A26+1</f>
        <v>24</v>
      </c>
      <c r="B27" s="242"/>
      <c r="C27" s="242"/>
      <c r="D27" s="243"/>
      <c r="E27" s="244"/>
      <c r="F27" s="243"/>
      <c r="G27" s="243"/>
      <c r="H27" s="243"/>
      <c r="I27" s="243"/>
      <c r="J27" s="243"/>
      <c r="K27" s="245"/>
      <c r="L27" s="246"/>
    </row>
    <row r="28" customFormat="false" ht="15" hidden="false" customHeight="true" outlineLevel="0" collapsed="false">
      <c r="A28" s="241" t="n">
        <f aca="false">A27+1</f>
        <v>25</v>
      </c>
      <c r="B28" s="242"/>
      <c r="C28" s="242"/>
      <c r="D28" s="243"/>
      <c r="E28" s="244"/>
      <c r="F28" s="243"/>
      <c r="G28" s="243"/>
      <c r="H28" s="243"/>
      <c r="I28" s="243"/>
      <c r="J28" s="243"/>
      <c r="K28" s="245"/>
      <c r="L28" s="246"/>
    </row>
    <row r="29" customFormat="false" ht="15" hidden="false" customHeight="true" outlineLevel="0" collapsed="false">
      <c r="A29" s="241" t="n">
        <f aca="false">A28+1</f>
        <v>26</v>
      </c>
      <c r="B29" s="242"/>
      <c r="C29" s="242"/>
      <c r="D29" s="243"/>
      <c r="E29" s="244"/>
      <c r="F29" s="243"/>
      <c r="G29" s="243"/>
      <c r="H29" s="243"/>
      <c r="I29" s="243"/>
      <c r="J29" s="243"/>
      <c r="K29" s="245"/>
      <c r="L29" s="246"/>
    </row>
    <row r="30" customFormat="false" ht="15" hidden="false" customHeight="true" outlineLevel="0" collapsed="false">
      <c r="A30" s="241" t="n">
        <f aca="false">A29+1</f>
        <v>27</v>
      </c>
      <c r="B30" s="242"/>
      <c r="C30" s="242"/>
      <c r="D30" s="243"/>
      <c r="E30" s="244"/>
      <c r="F30" s="243"/>
      <c r="G30" s="243"/>
      <c r="H30" s="243"/>
      <c r="I30" s="243"/>
      <c r="J30" s="243"/>
      <c r="K30" s="245"/>
      <c r="L30" s="246"/>
    </row>
    <row r="31" customFormat="false" ht="15" hidden="false" customHeight="true" outlineLevel="0" collapsed="false">
      <c r="A31" s="241" t="n">
        <f aca="false">A30+1</f>
        <v>28</v>
      </c>
      <c r="B31" s="242"/>
      <c r="C31" s="242"/>
      <c r="D31" s="243"/>
      <c r="E31" s="244"/>
      <c r="F31" s="243"/>
      <c r="G31" s="243"/>
      <c r="H31" s="243"/>
      <c r="I31" s="243"/>
      <c r="J31" s="243"/>
      <c r="K31" s="245"/>
      <c r="L31" s="246"/>
    </row>
    <row r="32" customFormat="false" ht="15" hidden="false" customHeight="true" outlineLevel="0" collapsed="false">
      <c r="A32" s="241" t="n">
        <f aca="false">A31+1</f>
        <v>29</v>
      </c>
      <c r="B32" s="242"/>
      <c r="C32" s="242"/>
      <c r="D32" s="243"/>
      <c r="E32" s="244"/>
      <c r="F32" s="243"/>
      <c r="G32" s="243"/>
      <c r="H32" s="243"/>
      <c r="I32" s="243"/>
      <c r="J32" s="243"/>
      <c r="K32" s="245"/>
      <c r="L32" s="246"/>
    </row>
    <row r="33" customFormat="false" ht="15" hidden="false" customHeight="true" outlineLevel="0" collapsed="false">
      <c r="A33" s="241" t="n">
        <f aca="false">A32+1</f>
        <v>30</v>
      </c>
      <c r="B33" s="242"/>
      <c r="C33" s="242"/>
      <c r="D33" s="243"/>
      <c r="E33" s="244"/>
      <c r="F33" s="243"/>
      <c r="G33" s="243"/>
      <c r="H33" s="243"/>
      <c r="I33" s="243"/>
      <c r="J33" s="243"/>
      <c r="K33" s="245"/>
      <c r="L33" s="246"/>
    </row>
    <row r="34" customFormat="false" ht="15" hidden="false" customHeight="true" outlineLevel="0" collapsed="false">
      <c r="A34" s="241" t="n">
        <f aca="false">A33+1</f>
        <v>31</v>
      </c>
      <c r="B34" s="242"/>
      <c r="C34" s="242"/>
      <c r="D34" s="243"/>
      <c r="E34" s="244"/>
      <c r="F34" s="243"/>
      <c r="G34" s="243"/>
      <c r="H34" s="243"/>
      <c r="I34" s="243"/>
      <c r="J34" s="243"/>
      <c r="K34" s="245"/>
      <c r="L34" s="246"/>
    </row>
    <row r="35" customFormat="false" ht="15" hidden="false" customHeight="true" outlineLevel="0" collapsed="false">
      <c r="A35" s="241" t="n">
        <f aca="false">A34+1</f>
        <v>32</v>
      </c>
      <c r="B35" s="242"/>
      <c r="C35" s="242"/>
      <c r="D35" s="243"/>
      <c r="E35" s="244"/>
      <c r="F35" s="243"/>
      <c r="G35" s="243"/>
      <c r="H35" s="243"/>
      <c r="I35" s="243"/>
      <c r="J35" s="243"/>
      <c r="K35" s="245"/>
      <c r="L35" s="246"/>
    </row>
    <row r="36" customFormat="false" ht="15" hidden="false" customHeight="true" outlineLevel="0" collapsed="false">
      <c r="A36" s="241" t="n">
        <f aca="false">A35+1</f>
        <v>33</v>
      </c>
      <c r="B36" s="242"/>
      <c r="C36" s="242"/>
      <c r="D36" s="243"/>
      <c r="E36" s="244"/>
      <c r="F36" s="243"/>
      <c r="G36" s="243"/>
      <c r="H36" s="243"/>
      <c r="I36" s="243"/>
      <c r="J36" s="243"/>
      <c r="K36" s="245"/>
      <c r="L36" s="246"/>
    </row>
    <row r="37" customFormat="false" ht="15" hidden="false" customHeight="true" outlineLevel="0" collapsed="false">
      <c r="A37" s="241" t="n">
        <f aca="false">A36+1</f>
        <v>34</v>
      </c>
      <c r="B37" s="242"/>
      <c r="C37" s="242"/>
      <c r="D37" s="243"/>
      <c r="E37" s="244"/>
      <c r="F37" s="243"/>
      <c r="G37" s="243"/>
      <c r="H37" s="243"/>
      <c r="I37" s="243"/>
      <c r="J37" s="243"/>
      <c r="K37" s="245"/>
      <c r="L37" s="247"/>
    </row>
    <row r="38" customFormat="false" ht="15" hidden="false" customHeight="true" outlineLevel="0" collapsed="false">
      <c r="A38" s="241" t="n">
        <f aca="false">A37+1</f>
        <v>35</v>
      </c>
      <c r="B38" s="242"/>
      <c r="C38" s="242"/>
      <c r="D38" s="243"/>
      <c r="E38" s="244"/>
      <c r="F38" s="243"/>
      <c r="G38" s="243"/>
      <c r="H38" s="243"/>
      <c r="I38" s="243"/>
      <c r="J38" s="243"/>
      <c r="K38" s="245"/>
      <c r="L38" s="247"/>
    </row>
    <row r="39" customFormat="false" ht="15" hidden="false" customHeight="true" outlineLevel="0" collapsed="false">
      <c r="A39" s="241" t="n">
        <f aca="false">A38+1</f>
        <v>36</v>
      </c>
      <c r="B39" s="242"/>
      <c r="C39" s="242"/>
      <c r="D39" s="243"/>
      <c r="E39" s="244"/>
      <c r="F39" s="243"/>
      <c r="G39" s="243"/>
      <c r="H39" s="243"/>
      <c r="I39" s="243"/>
      <c r="J39" s="243"/>
      <c r="K39" s="245"/>
      <c r="L39" s="247"/>
    </row>
    <row r="40" customFormat="false" ht="15" hidden="false" customHeight="true" outlineLevel="0" collapsed="false">
      <c r="A40" s="241" t="n">
        <f aca="false">A39+1</f>
        <v>37</v>
      </c>
      <c r="B40" s="242"/>
      <c r="C40" s="242"/>
      <c r="D40" s="243"/>
      <c r="E40" s="244"/>
      <c r="F40" s="243"/>
      <c r="G40" s="243"/>
      <c r="H40" s="243"/>
      <c r="I40" s="243"/>
      <c r="J40" s="243"/>
      <c r="K40" s="245"/>
      <c r="L40" s="247"/>
    </row>
    <row r="41" customFormat="false" ht="15" hidden="false" customHeight="true" outlineLevel="0" collapsed="false">
      <c r="A41" s="241" t="n">
        <f aca="false">A40+1</f>
        <v>38</v>
      </c>
      <c r="B41" s="242"/>
      <c r="C41" s="242"/>
      <c r="D41" s="243"/>
      <c r="E41" s="244"/>
      <c r="F41" s="243"/>
      <c r="G41" s="243"/>
      <c r="H41" s="243"/>
      <c r="I41" s="243"/>
      <c r="J41" s="243"/>
      <c r="K41" s="245"/>
      <c r="L41" s="247"/>
    </row>
    <row r="42" customFormat="false" ht="15" hidden="false" customHeight="true" outlineLevel="0" collapsed="false">
      <c r="A42" s="241" t="n">
        <f aca="false">A41+1</f>
        <v>39</v>
      </c>
      <c r="B42" s="242"/>
      <c r="C42" s="242"/>
      <c r="D42" s="243"/>
      <c r="E42" s="244"/>
      <c r="F42" s="243"/>
      <c r="G42" s="243"/>
      <c r="H42" s="243"/>
      <c r="I42" s="243"/>
      <c r="J42" s="243"/>
      <c r="K42" s="245"/>
      <c r="L42" s="247"/>
    </row>
    <row r="43" customFormat="false" ht="15" hidden="false" customHeight="true" outlineLevel="0" collapsed="false">
      <c r="A43" s="241" t="n">
        <f aca="false">A42+1</f>
        <v>40</v>
      </c>
      <c r="B43" s="242"/>
      <c r="C43" s="242"/>
      <c r="D43" s="243"/>
      <c r="E43" s="244"/>
      <c r="F43" s="243"/>
      <c r="G43" s="243"/>
      <c r="H43" s="243"/>
      <c r="I43" s="243"/>
      <c r="J43" s="243"/>
      <c r="K43" s="245"/>
      <c r="L43" s="247"/>
    </row>
    <row r="44" customFormat="false" ht="15" hidden="false" customHeight="true" outlineLevel="0" collapsed="false">
      <c r="A44" s="241" t="n">
        <f aca="false">A43+1</f>
        <v>41</v>
      </c>
      <c r="B44" s="242"/>
      <c r="C44" s="242"/>
      <c r="D44" s="243"/>
      <c r="E44" s="244"/>
      <c r="F44" s="243"/>
      <c r="G44" s="243"/>
      <c r="H44" s="243"/>
      <c r="I44" s="243"/>
      <c r="J44" s="243"/>
      <c r="K44" s="245"/>
      <c r="L44" s="247"/>
    </row>
    <row r="45" customFormat="false" ht="15" hidden="false" customHeight="true" outlineLevel="0" collapsed="false">
      <c r="A45" s="241" t="n">
        <f aca="false">A44+1</f>
        <v>42</v>
      </c>
      <c r="B45" s="242"/>
      <c r="C45" s="242"/>
      <c r="D45" s="243"/>
      <c r="E45" s="244"/>
      <c r="F45" s="243"/>
      <c r="G45" s="243"/>
      <c r="H45" s="243"/>
      <c r="I45" s="243"/>
      <c r="J45" s="243"/>
      <c r="K45" s="245"/>
      <c r="L45" s="247"/>
    </row>
    <row r="46" customFormat="false" ht="15" hidden="false" customHeight="true" outlineLevel="0" collapsed="false">
      <c r="A46" s="241" t="n">
        <f aca="false">A45+1</f>
        <v>43</v>
      </c>
      <c r="B46" s="242"/>
      <c r="C46" s="242"/>
      <c r="D46" s="243"/>
      <c r="E46" s="244"/>
      <c r="F46" s="243"/>
      <c r="G46" s="243"/>
      <c r="H46" s="243"/>
      <c r="I46" s="243"/>
      <c r="J46" s="243"/>
      <c r="K46" s="245"/>
      <c r="L46" s="247"/>
    </row>
    <row r="47" customFormat="false" ht="15" hidden="false" customHeight="true" outlineLevel="0" collapsed="false">
      <c r="A47" s="241" t="n">
        <f aca="false">A46+1</f>
        <v>44</v>
      </c>
      <c r="B47" s="242"/>
      <c r="C47" s="242"/>
      <c r="D47" s="243"/>
      <c r="E47" s="244"/>
      <c r="F47" s="243"/>
      <c r="G47" s="243"/>
      <c r="H47" s="243"/>
      <c r="I47" s="243"/>
      <c r="J47" s="243"/>
      <c r="K47" s="245"/>
      <c r="L47" s="247"/>
    </row>
    <row r="48" customFormat="false" ht="15" hidden="false" customHeight="true" outlineLevel="0" collapsed="false">
      <c r="A48" s="241" t="n">
        <f aca="false">A47+1</f>
        <v>45</v>
      </c>
      <c r="B48" s="248"/>
      <c r="C48" s="248"/>
      <c r="D48" s="249"/>
      <c r="E48" s="250"/>
      <c r="F48" s="249"/>
      <c r="G48" s="249"/>
      <c r="H48" s="249"/>
      <c r="I48" s="249"/>
      <c r="J48" s="249"/>
      <c r="K48" s="245"/>
      <c r="L48" s="251"/>
    </row>
    <row r="49" customFormat="false" ht="15" hidden="false" customHeight="true" outlineLevel="0" collapsed="false">
      <c r="A49" s="241" t="n">
        <f aca="false">A48+1</f>
        <v>46</v>
      </c>
      <c r="B49" s="242"/>
      <c r="C49" s="242"/>
      <c r="D49" s="243"/>
      <c r="E49" s="244"/>
      <c r="F49" s="243"/>
      <c r="G49" s="243"/>
      <c r="H49" s="243"/>
      <c r="I49" s="243"/>
      <c r="J49" s="243"/>
      <c r="K49" s="245"/>
      <c r="L49" s="251"/>
    </row>
    <row r="50" customFormat="false" ht="15" hidden="false" customHeight="true" outlineLevel="0" collapsed="false">
      <c r="A50" s="241" t="n">
        <f aca="false">A49+1</f>
        <v>47</v>
      </c>
      <c r="B50" s="242"/>
      <c r="C50" s="242"/>
      <c r="D50" s="243"/>
      <c r="E50" s="244"/>
      <c r="F50" s="243"/>
      <c r="G50" s="243"/>
      <c r="H50" s="243"/>
      <c r="I50" s="243"/>
      <c r="J50" s="243"/>
      <c r="K50" s="245"/>
      <c r="L50" s="251"/>
    </row>
    <row r="51" customFormat="false" ht="15" hidden="false" customHeight="true" outlineLevel="0" collapsed="false">
      <c r="A51" s="241" t="n">
        <f aca="false">A50+1</f>
        <v>48</v>
      </c>
      <c r="B51" s="242"/>
      <c r="C51" s="242"/>
      <c r="D51" s="243"/>
      <c r="E51" s="244"/>
      <c r="F51" s="243"/>
      <c r="G51" s="243"/>
      <c r="H51" s="243"/>
      <c r="I51" s="243"/>
      <c r="J51" s="243"/>
      <c r="K51" s="245"/>
      <c r="L51" s="251"/>
    </row>
    <row r="52" customFormat="false" ht="15" hidden="false" customHeight="true" outlineLevel="0" collapsed="false">
      <c r="A52" s="241" t="n">
        <f aca="false">A51+1</f>
        <v>49</v>
      </c>
      <c r="B52" s="242"/>
      <c r="C52" s="242"/>
      <c r="D52" s="243"/>
      <c r="E52" s="244"/>
      <c r="F52" s="243"/>
      <c r="G52" s="243"/>
      <c r="H52" s="243"/>
      <c r="I52" s="243"/>
      <c r="J52" s="243"/>
      <c r="K52" s="245"/>
      <c r="L52" s="251"/>
    </row>
    <row r="53" customFormat="false" ht="15" hidden="false" customHeight="true" outlineLevel="0" collapsed="false">
      <c r="A53" s="241" t="n">
        <f aca="false">A52+1</f>
        <v>50</v>
      </c>
      <c r="B53" s="242"/>
      <c r="C53" s="242"/>
      <c r="D53" s="243"/>
      <c r="E53" s="244"/>
      <c r="F53" s="243"/>
      <c r="G53" s="243"/>
      <c r="H53" s="243"/>
      <c r="I53" s="243"/>
      <c r="J53" s="243"/>
      <c r="K53" s="245"/>
      <c r="L53" s="251"/>
    </row>
    <row r="54" customFormat="false" ht="15" hidden="false" customHeight="true" outlineLevel="0" collapsed="false">
      <c r="A54" s="241" t="n">
        <f aca="false">A53+1</f>
        <v>51</v>
      </c>
      <c r="B54" s="242"/>
      <c r="C54" s="242"/>
      <c r="D54" s="243"/>
      <c r="E54" s="244"/>
      <c r="F54" s="243"/>
      <c r="G54" s="243"/>
      <c r="H54" s="243"/>
      <c r="I54" s="243"/>
      <c r="J54" s="243"/>
      <c r="K54" s="245"/>
      <c r="L54" s="251"/>
    </row>
    <row r="55" customFormat="false" ht="15" hidden="false" customHeight="true" outlineLevel="0" collapsed="false">
      <c r="A55" s="241" t="n">
        <f aca="false">A54+1</f>
        <v>52</v>
      </c>
      <c r="B55" s="242"/>
      <c r="C55" s="242"/>
      <c r="D55" s="243"/>
      <c r="E55" s="244"/>
      <c r="F55" s="243"/>
      <c r="G55" s="243"/>
      <c r="H55" s="243"/>
      <c r="I55" s="243"/>
      <c r="J55" s="243"/>
      <c r="K55" s="245"/>
      <c r="L55" s="251"/>
    </row>
    <row r="56" customFormat="false" ht="15" hidden="false" customHeight="true" outlineLevel="0" collapsed="false">
      <c r="A56" s="241" t="n">
        <f aca="false">A55+1</f>
        <v>53</v>
      </c>
      <c r="B56" s="242"/>
      <c r="C56" s="242"/>
      <c r="D56" s="243"/>
      <c r="E56" s="244"/>
      <c r="F56" s="243"/>
      <c r="G56" s="243"/>
      <c r="H56" s="243"/>
      <c r="I56" s="243"/>
      <c r="J56" s="243"/>
      <c r="K56" s="245"/>
      <c r="L56" s="251"/>
    </row>
    <row r="57" customFormat="false" ht="15" hidden="false" customHeight="true" outlineLevel="0" collapsed="false">
      <c r="A57" s="241" t="n">
        <f aca="false">A56+1</f>
        <v>54</v>
      </c>
      <c r="B57" s="242"/>
      <c r="C57" s="242"/>
      <c r="D57" s="243"/>
      <c r="E57" s="244"/>
      <c r="F57" s="243"/>
      <c r="G57" s="243"/>
      <c r="H57" s="243"/>
      <c r="I57" s="243"/>
      <c r="J57" s="243"/>
      <c r="K57" s="245"/>
      <c r="L57" s="247"/>
    </row>
    <row r="58" customFormat="false" ht="15" hidden="false" customHeight="true" outlineLevel="0" collapsed="false">
      <c r="A58" s="241" t="n">
        <f aca="false">A57+1</f>
        <v>55</v>
      </c>
      <c r="B58" s="242"/>
      <c r="C58" s="242"/>
      <c r="D58" s="243"/>
      <c r="E58" s="244"/>
      <c r="F58" s="243"/>
      <c r="G58" s="243"/>
      <c r="H58" s="243"/>
      <c r="I58" s="243"/>
      <c r="J58" s="243"/>
      <c r="K58" s="245"/>
      <c r="L58" s="247"/>
    </row>
    <row r="59" customFormat="false" ht="15" hidden="false" customHeight="true" outlineLevel="0" collapsed="false">
      <c r="A59" s="241" t="n">
        <f aca="false">A58+1</f>
        <v>56</v>
      </c>
      <c r="B59" s="242"/>
      <c r="C59" s="242"/>
      <c r="D59" s="243"/>
      <c r="E59" s="244"/>
      <c r="F59" s="243"/>
      <c r="G59" s="243"/>
      <c r="H59" s="243"/>
      <c r="I59" s="243"/>
      <c r="J59" s="243"/>
      <c r="K59" s="245"/>
      <c r="L59" s="247"/>
    </row>
    <row r="60" customFormat="false" ht="15" hidden="false" customHeight="true" outlineLevel="0" collapsed="false">
      <c r="A60" s="241" t="n">
        <f aca="false">A59+1</f>
        <v>57</v>
      </c>
      <c r="B60" s="242"/>
      <c r="C60" s="242"/>
      <c r="D60" s="243"/>
      <c r="E60" s="244"/>
      <c r="F60" s="243"/>
      <c r="G60" s="243"/>
      <c r="H60" s="243"/>
      <c r="I60" s="243"/>
      <c r="J60" s="243"/>
      <c r="K60" s="245"/>
      <c r="L60" s="247"/>
    </row>
    <row r="61" customFormat="false" ht="15" hidden="false" customHeight="true" outlineLevel="0" collapsed="false">
      <c r="A61" s="241" t="n">
        <f aca="false">A60+1</f>
        <v>58</v>
      </c>
      <c r="B61" s="242"/>
      <c r="C61" s="242"/>
      <c r="D61" s="243"/>
      <c r="E61" s="244"/>
      <c r="F61" s="243"/>
      <c r="G61" s="243"/>
      <c r="H61" s="243"/>
      <c r="I61" s="243"/>
      <c r="J61" s="243"/>
      <c r="K61" s="245"/>
      <c r="L61" s="247"/>
    </row>
    <row r="62" customFormat="false" ht="15" hidden="false" customHeight="true" outlineLevel="0" collapsed="false">
      <c r="A62" s="241" t="n">
        <f aca="false">A61+1</f>
        <v>59</v>
      </c>
      <c r="B62" s="242"/>
      <c r="C62" s="242"/>
      <c r="D62" s="243"/>
      <c r="E62" s="244"/>
      <c r="F62" s="243"/>
      <c r="G62" s="243"/>
      <c r="H62" s="243"/>
      <c r="I62" s="243"/>
      <c r="J62" s="243"/>
      <c r="K62" s="245"/>
      <c r="L62" s="247"/>
    </row>
    <row r="63" customFormat="false" ht="15" hidden="false" customHeight="true" outlineLevel="0" collapsed="false">
      <c r="A63" s="241" t="n">
        <f aca="false">A62+1</f>
        <v>60</v>
      </c>
      <c r="B63" s="242"/>
      <c r="C63" s="242"/>
      <c r="D63" s="243"/>
      <c r="E63" s="244"/>
      <c r="F63" s="243"/>
      <c r="G63" s="243"/>
      <c r="H63" s="243"/>
      <c r="I63" s="243"/>
      <c r="J63" s="243"/>
      <c r="K63" s="245"/>
      <c r="L63" s="247"/>
    </row>
    <row r="64" customFormat="false" ht="15" hidden="false" customHeight="true" outlineLevel="0" collapsed="false">
      <c r="A64" s="241" t="n">
        <f aca="false">A63+1</f>
        <v>61</v>
      </c>
      <c r="B64" s="242"/>
      <c r="C64" s="242"/>
      <c r="D64" s="243"/>
      <c r="E64" s="244"/>
      <c r="F64" s="243"/>
      <c r="G64" s="243"/>
      <c r="H64" s="243"/>
      <c r="I64" s="243"/>
      <c r="J64" s="243"/>
      <c r="K64" s="245"/>
      <c r="L64" s="247"/>
    </row>
    <row r="65" customFormat="false" ht="15" hidden="false" customHeight="true" outlineLevel="0" collapsed="false">
      <c r="A65" s="241" t="n">
        <f aca="false">A64+1</f>
        <v>62</v>
      </c>
      <c r="B65" s="242"/>
      <c r="C65" s="242"/>
      <c r="D65" s="243"/>
      <c r="E65" s="244"/>
      <c r="F65" s="243"/>
      <c r="G65" s="243"/>
      <c r="H65" s="243"/>
      <c r="I65" s="243"/>
      <c r="J65" s="243"/>
      <c r="K65" s="245"/>
      <c r="L65" s="247"/>
    </row>
    <row r="66" customFormat="false" ht="15" hidden="false" customHeight="true" outlineLevel="0" collapsed="false">
      <c r="A66" s="241" t="n">
        <f aca="false">A65+1</f>
        <v>63</v>
      </c>
      <c r="B66" s="242"/>
      <c r="C66" s="242"/>
      <c r="D66" s="243"/>
      <c r="E66" s="244"/>
      <c r="F66" s="243"/>
      <c r="G66" s="243"/>
      <c r="H66" s="243"/>
      <c r="I66" s="243"/>
      <c r="J66" s="243"/>
      <c r="K66" s="245"/>
      <c r="L66" s="247"/>
    </row>
    <row r="67" customFormat="false" ht="15" hidden="false" customHeight="true" outlineLevel="0" collapsed="false">
      <c r="A67" s="241" t="n">
        <f aca="false">A66+1</f>
        <v>64</v>
      </c>
      <c r="B67" s="242"/>
      <c r="C67" s="242"/>
      <c r="D67" s="243"/>
      <c r="E67" s="244"/>
      <c r="F67" s="243"/>
      <c r="G67" s="243"/>
      <c r="H67" s="243"/>
      <c r="I67" s="243"/>
      <c r="J67" s="243"/>
      <c r="K67" s="245"/>
      <c r="L67" s="247"/>
    </row>
    <row r="68" customFormat="false" ht="15" hidden="false" customHeight="true" outlineLevel="0" collapsed="false">
      <c r="A68" s="241" t="n">
        <f aca="false">A67+1</f>
        <v>65</v>
      </c>
      <c r="B68" s="242"/>
      <c r="C68" s="242"/>
      <c r="D68" s="243"/>
      <c r="E68" s="244"/>
      <c r="F68" s="243"/>
      <c r="G68" s="243"/>
      <c r="H68" s="243"/>
      <c r="I68" s="243"/>
      <c r="J68" s="243"/>
      <c r="K68" s="245"/>
      <c r="L68" s="247"/>
    </row>
    <row r="69" customFormat="false" ht="15" hidden="false" customHeight="true" outlineLevel="0" collapsed="false">
      <c r="A69" s="241" t="n">
        <f aca="false">A68+1</f>
        <v>66</v>
      </c>
      <c r="B69" s="242"/>
      <c r="C69" s="242"/>
      <c r="D69" s="243"/>
      <c r="E69" s="244"/>
      <c r="F69" s="243"/>
      <c r="G69" s="243"/>
      <c r="H69" s="243"/>
      <c r="I69" s="243"/>
      <c r="J69" s="243"/>
      <c r="K69" s="245"/>
      <c r="L69" s="247"/>
    </row>
    <row r="70" customFormat="false" ht="15" hidden="false" customHeight="true" outlineLevel="0" collapsed="false">
      <c r="A70" s="241" t="n">
        <f aca="false">A69+1</f>
        <v>67</v>
      </c>
      <c r="B70" s="242"/>
      <c r="C70" s="242"/>
      <c r="D70" s="243"/>
      <c r="E70" s="244"/>
      <c r="F70" s="243"/>
      <c r="G70" s="243"/>
      <c r="H70" s="243"/>
      <c r="I70" s="243"/>
      <c r="J70" s="243"/>
      <c r="K70" s="245"/>
      <c r="L70" s="247"/>
    </row>
    <row r="71" customFormat="false" ht="15" hidden="false" customHeight="true" outlineLevel="0" collapsed="false">
      <c r="A71" s="241" t="n">
        <f aca="false">A70+1</f>
        <v>68</v>
      </c>
      <c r="B71" s="242"/>
      <c r="C71" s="242"/>
      <c r="D71" s="243"/>
      <c r="E71" s="244"/>
      <c r="F71" s="243"/>
      <c r="G71" s="243"/>
      <c r="H71" s="243"/>
      <c r="I71" s="243"/>
      <c r="J71" s="243"/>
      <c r="K71" s="245"/>
      <c r="L71" s="247"/>
    </row>
    <row r="72" customFormat="false" ht="15" hidden="false" customHeight="true" outlineLevel="0" collapsed="false">
      <c r="A72" s="241" t="n">
        <f aca="false">A71+1</f>
        <v>69</v>
      </c>
      <c r="B72" s="242"/>
      <c r="C72" s="242"/>
      <c r="D72" s="243"/>
      <c r="E72" s="244"/>
      <c r="F72" s="243"/>
      <c r="G72" s="243"/>
      <c r="H72" s="243"/>
      <c r="I72" s="243"/>
      <c r="J72" s="243"/>
      <c r="K72" s="245"/>
      <c r="L72" s="247"/>
    </row>
    <row r="73" customFormat="false" ht="15" hidden="false" customHeight="true" outlineLevel="0" collapsed="false">
      <c r="A73" s="241" t="n">
        <f aca="false">A72+1</f>
        <v>70</v>
      </c>
      <c r="B73" s="242"/>
      <c r="C73" s="242"/>
      <c r="D73" s="243"/>
      <c r="E73" s="244"/>
      <c r="F73" s="243"/>
      <c r="G73" s="243"/>
      <c r="H73" s="243"/>
      <c r="I73" s="243"/>
      <c r="J73" s="243"/>
      <c r="K73" s="245"/>
      <c r="L73" s="247"/>
    </row>
    <row r="74" customFormat="false" ht="15" hidden="false" customHeight="true" outlineLevel="0" collapsed="false">
      <c r="A74" s="241" t="n">
        <f aca="false">A73+1</f>
        <v>71</v>
      </c>
      <c r="B74" s="242"/>
      <c r="C74" s="242"/>
      <c r="D74" s="243"/>
      <c r="E74" s="244"/>
      <c r="F74" s="243"/>
      <c r="G74" s="243"/>
      <c r="H74" s="243"/>
      <c r="I74" s="243"/>
      <c r="J74" s="243"/>
      <c r="K74" s="245"/>
      <c r="L74" s="247"/>
    </row>
    <row r="75" customFormat="false" ht="15" hidden="false" customHeight="true" outlineLevel="0" collapsed="false">
      <c r="A75" s="241" t="n">
        <f aca="false">A74+1</f>
        <v>72</v>
      </c>
      <c r="B75" s="242"/>
      <c r="C75" s="242"/>
      <c r="D75" s="243"/>
      <c r="E75" s="244"/>
      <c r="F75" s="243"/>
      <c r="G75" s="243"/>
      <c r="H75" s="243"/>
      <c r="I75" s="243"/>
      <c r="J75" s="243"/>
      <c r="K75" s="245"/>
      <c r="L75" s="247"/>
    </row>
    <row r="76" customFormat="false" ht="15" hidden="false" customHeight="true" outlineLevel="0" collapsed="false">
      <c r="A76" s="241" t="n">
        <f aca="false">A75+1</f>
        <v>73</v>
      </c>
      <c r="B76" s="242"/>
      <c r="C76" s="242"/>
      <c r="D76" s="243"/>
      <c r="E76" s="244"/>
      <c r="F76" s="243"/>
      <c r="G76" s="243"/>
      <c r="H76" s="243"/>
      <c r="I76" s="243"/>
      <c r="J76" s="243"/>
      <c r="K76" s="245"/>
      <c r="L76" s="247"/>
    </row>
    <row r="77" customFormat="false" ht="15" hidden="false" customHeight="true" outlineLevel="0" collapsed="false">
      <c r="A77" s="241" t="n">
        <f aca="false">A76+1</f>
        <v>74</v>
      </c>
      <c r="B77" s="242"/>
      <c r="C77" s="242"/>
      <c r="D77" s="243"/>
      <c r="E77" s="244"/>
      <c r="F77" s="243"/>
      <c r="G77" s="243"/>
      <c r="H77" s="243"/>
      <c r="I77" s="243"/>
      <c r="J77" s="243"/>
      <c r="K77" s="245"/>
      <c r="L77" s="247"/>
    </row>
    <row r="78" customFormat="false" ht="15" hidden="false" customHeight="true" outlineLevel="0" collapsed="false">
      <c r="A78" s="241" t="n">
        <f aca="false">A77+1</f>
        <v>75</v>
      </c>
      <c r="B78" s="242"/>
      <c r="C78" s="242"/>
      <c r="D78" s="243"/>
      <c r="E78" s="244"/>
      <c r="F78" s="243"/>
      <c r="G78" s="243"/>
      <c r="H78" s="243"/>
      <c r="I78" s="243"/>
      <c r="J78" s="243"/>
      <c r="K78" s="245"/>
      <c r="L78" s="247"/>
    </row>
    <row r="79" customFormat="false" ht="15" hidden="false" customHeight="true" outlineLevel="0" collapsed="false">
      <c r="A79" s="241" t="n">
        <f aca="false">A78+1</f>
        <v>76</v>
      </c>
      <c r="B79" s="242"/>
      <c r="C79" s="242"/>
      <c r="D79" s="243"/>
      <c r="E79" s="244"/>
      <c r="F79" s="243"/>
      <c r="G79" s="243"/>
      <c r="H79" s="243"/>
      <c r="I79" s="243"/>
      <c r="J79" s="243"/>
      <c r="K79" s="245"/>
      <c r="L79" s="247"/>
    </row>
    <row r="80" customFormat="false" ht="15" hidden="false" customHeight="true" outlineLevel="0" collapsed="false">
      <c r="A80" s="241" t="n">
        <f aca="false">A79+1</f>
        <v>77</v>
      </c>
      <c r="B80" s="242"/>
      <c r="C80" s="242"/>
      <c r="D80" s="243"/>
      <c r="E80" s="244"/>
      <c r="F80" s="243"/>
      <c r="G80" s="243"/>
      <c r="H80" s="243"/>
      <c r="I80" s="243"/>
      <c r="J80" s="243"/>
      <c r="K80" s="245"/>
      <c r="L80" s="247"/>
    </row>
    <row r="81" customFormat="false" ht="15" hidden="false" customHeight="true" outlineLevel="0" collapsed="false">
      <c r="A81" s="241" t="n">
        <f aca="false">A80+1</f>
        <v>78</v>
      </c>
      <c r="B81" s="242"/>
      <c r="C81" s="242"/>
      <c r="D81" s="243"/>
      <c r="E81" s="244"/>
      <c r="F81" s="243"/>
      <c r="G81" s="243"/>
      <c r="H81" s="243"/>
      <c r="I81" s="243"/>
      <c r="J81" s="243"/>
      <c r="K81" s="245"/>
      <c r="L81" s="247"/>
    </row>
    <row r="82" customFormat="false" ht="15" hidden="false" customHeight="true" outlineLevel="0" collapsed="false">
      <c r="A82" s="241" t="n">
        <f aca="false">A81+1</f>
        <v>79</v>
      </c>
      <c r="B82" s="242"/>
      <c r="C82" s="242"/>
      <c r="D82" s="243"/>
      <c r="E82" s="244"/>
      <c r="F82" s="243"/>
      <c r="G82" s="243"/>
      <c r="H82" s="243"/>
      <c r="I82" s="243"/>
      <c r="J82" s="243"/>
      <c r="K82" s="245"/>
      <c r="L82" s="247"/>
    </row>
    <row r="83" customFormat="false" ht="15" hidden="false" customHeight="true" outlineLevel="0" collapsed="false">
      <c r="A83" s="241" t="n">
        <f aca="false">A82+1</f>
        <v>80</v>
      </c>
      <c r="B83" s="242"/>
      <c r="C83" s="242"/>
      <c r="D83" s="243"/>
      <c r="E83" s="244"/>
      <c r="F83" s="243"/>
      <c r="G83" s="243"/>
      <c r="H83" s="243"/>
      <c r="I83" s="243"/>
      <c r="J83" s="243"/>
      <c r="K83" s="245"/>
      <c r="L83" s="247"/>
    </row>
    <row r="84" customFormat="false" ht="15" hidden="false" customHeight="true" outlineLevel="0" collapsed="false">
      <c r="A84" s="241" t="n">
        <f aca="false">A83+1</f>
        <v>81</v>
      </c>
      <c r="B84" s="242"/>
      <c r="C84" s="242"/>
      <c r="D84" s="243"/>
      <c r="E84" s="244"/>
      <c r="F84" s="243"/>
      <c r="G84" s="243"/>
      <c r="H84" s="243"/>
      <c r="I84" s="243"/>
      <c r="J84" s="243"/>
      <c r="K84" s="245"/>
      <c r="L84" s="247"/>
    </row>
    <row r="85" customFormat="false" ht="15" hidden="false" customHeight="true" outlineLevel="0" collapsed="false">
      <c r="A85" s="241" t="n">
        <f aca="false">A84+1</f>
        <v>82</v>
      </c>
      <c r="B85" s="242"/>
      <c r="C85" s="242"/>
      <c r="D85" s="243"/>
      <c r="E85" s="244"/>
      <c r="F85" s="243"/>
      <c r="G85" s="243"/>
      <c r="H85" s="243"/>
      <c r="I85" s="243"/>
      <c r="J85" s="243"/>
      <c r="K85" s="245"/>
      <c r="L85" s="247"/>
    </row>
    <row r="86" customFormat="false" ht="15" hidden="false" customHeight="true" outlineLevel="0" collapsed="false">
      <c r="A86" s="241" t="n">
        <f aca="false">A85+1</f>
        <v>83</v>
      </c>
      <c r="B86" s="242"/>
      <c r="C86" s="242"/>
      <c r="D86" s="243"/>
      <c r="E86" s="244"/>
      <c r="F86" s="243"/>
      <c r="G86" s="243"/>
      <c r="H86" s="243"/>
      <c r="I86" s="243"/>
      <c r="J86" s="243"/>
      <c r="K86" s="245"/>
      <c r="L86" s="247"/>
    </row>
    <row r="87" customFormat="false" ht="15" hidden="false" customHeight="true" outlineLevel="0" collapsed="false">
      <c r="A87" s="241" t="n">
        <f aca="false">A86+1</f>
        <v>84</v>
      </c>
      <c r="B87" s="242"/>
      <c r="C87" s="242"/>
      <c r="D87" s="243"/>
      <c r="E87" s="244"/>
      <c r="F87" s="243"/>
      <c r="G87" s="243"/>
      <c r="H87" s="243"/>
      <c r="I87" s="243"/>
      <c r="J87" s="243"/>
      <c r="K87" s="245"/>
      <c r="L87" s="247"/>
    </row>
    <row r="88" customFormat="false" ht="15" hidden="false" customHeight="true" outlineLevel="0" collapsed="false">
      <c r="A88" s="241" t="n">
        <f aca="false">A87+1</f>
        <v>85</v>
      </c>
      <c r="B88" s="242"/>
      <c r="C88" s="242"/>
      <c r="D88" s="243"/>
      <c r="E88" s="244"/>
      <c r="F88" s="243"/>
      <c r="G88" s="243"/>
      <c r="H88" s="243"/>
      <c r="I88" s="243"/>
      <c r="J88" s="243"/>
      <c r="K88" s="245"/>
      <c r="L88" s="247"/>
    </row>
    <row r="89" customFormat="false" ht="15" hidden="false" customHeight="true" outlineLevel="0" collapsed="false">
      <c r="A89" s="241" t="n">
        <f aca="false">A88+1</f>
        <v>86</v>
      </c>
      <c r="B89" s="242"/>
      <c r="C89" s="242"/>
      <c r="D89" s="243"/>
      <c r="E89" s="244"/>
      <c r="F89" s="243"/>
      <c r="G89" s="243"/>
      <c r="H89" s="243"/>
      <c r="I89" s="243"/>
      <c r="J89" s="243"/>
      <c r="K89" s="245"/>
      <c r="L89" s="247"/>
    </row>
    <row r="90" customFormat="false" ht="15" hidden="false" customHeight="true" outlineLevel="0" collapsed="false">
      <c r="A90" s="241" t="n">
        <f aca="false">A89+1</f>
        <v>87</v>
      </c>
      <c r="B90" s="242"/>
      <c r="C90" s="242"/>
      <c r="D90" s="243"/>
      <c r="E90" s="244"/>
      <c r="F90" s="243"/>
      <c r="G90" s="243"/>
      <c r="H90" s="243"/>
      <c r="I90" s="243"/>
      <c r="J90" s="243"/>
      <c r="K90" s="245"/>
      <c r="L90" s="247"/>
    </row>
    <row r="91" customFormat="false" ht="15" hidden="false" customHeight="true" outlineLevel="0" collapsed="false">
      <c r="A91" s="241" t="n">
        <f aca="false">A90+1</f>
        <v>88</v>
      </c>
      <c r="B91" s="242"/>
      <c r="C91" s="242"/>
      <c r="D91" s="243"/>
      <c r="E91" s="244"/>
      <c r="F91" s="243"/>
      <c r="G91" s="243"/>
      <c r="H91" s="243"/>
      <c r="I91" s="243"/>
      <c r="J91" s="243"/>
      <c r="K91" s="245"/>
      <c r="L91" s="247"/>
    </row>
    <row r="92" customFormat="false" ht="15" hidden="false" customHeight="true" outlineLevel="0" collapsed="false">
      <c r="A92" s="241" t="n">
        <f aca="false">A91+1</f>
        <v>89</v>
      </c>
      <c r="B92" s="242"/>
      <c r="C92" s="242"/>
      <c r="D92" s="243"/>
      <c r="E92" s="244"/>
      <c r="F92" s="243"/>
      <c r="G92" s="243"/>
      <c r="H92" s="243"/>
      <c r="I92" s="243"/>
      <c r="J92" s="243"/>
      <c r="K92" s="245"/>
      <c r="L92" s="247"/>
    </row>
    <row r="93" customFormat="false" ht="15" hidden="false" customHeight="true" outlineLevel="0" collapsed="false">
      <c r="A93" s="241" t="n">
        <f aca="false">A92+1</f>
        <v>90</v>
      </c>
      <c r="B93" s="242"/>
      <c r="C93" s="242"/>
      <c r="D93" s="243"/>
      <c r="E93" s="244"/>
      <c r="F93" s="243"/>
      <c r="G93" s="243"/>
      <c r="H93" s="243"/>
      <c r="I93" s="243"/>
      <c r="J93" s="243"/>
      <c r="K93" s="245"/>
      <c r="L93" s="247"/>
    </row>
    <row r="94" customFormat="false" ht="15" hidden="false" customHeight="true" outlineLevel="0" collapsed="false">
      <c r="A94" s="241" t="n">
        <f aca="false">A93+1</f>
        <v>91</v>
      </c>
      <c r="B94" s="242"/>
      <c r="C94" s="242"/>
      <c r="D94" s="243"/>
      <c r="E94" s="244"/>
      <c r="F94" s="243"/>
      <c r="G94" s="243"/>
      <c r="H94" s="243"/>
      <c r="I94" s="243"/>
      <c r="J94" s="243"/>
      <c r="K94" s="245"/>
      <c r="L94" s="247"/>
    </row>
    <row r="95" customFormat="false" ht="15" hidden="false" customHeight="true" outlineLevel="0" collapsed="false">
      <c r="A95" s="241" t="n">
        <f aca="false">A94+1</f>
        <v>92</v>
      </c>
      <c r="B95" s="242"/>
      <c r="C95" s="242"/>
      <c r="D95" s="243"/>
      <c r="E95" s="244"/>
      <c r="F95" s="243"/>
      <c r="G95" s="243"/>
      <c r="H95" s="243"/>
      <c r="I95" s="243"/>
      <c r="J95" s="243"/>
      <c r="K95" s="245"/>
      <c r="L95" s="247"/>
    </row>
    <row r="96" customFormat="false" ht="15" hidden="false" customHeight="true" outlineLevel="0" collapsed="false">
      <c r="A96" s="241" t="n">
        <f aca="false">A95+1</f>
        <v>93</v>
      </c>
      <c r="B96" s="242"/>
      <c r="C96" s="242"/>
      <c r="D96" s="243"/>
      <c r="E96" s="244"/>
      <c r="F96" s="243"/>
      <c r="G96" s="243"/>
      <c r="H96" s="243"/>
      <c r="I96" s="243"/>
      <c r="J96" s="243"/>
      <c r="K96" s="245"/>
      <c r="L96" s="247"/>
    </row>
    <row r="97" customFormat="false" ht="15" hidden="false" customHeight="true" outlineLevel="0" collapsed="false">
      <c r="A97" s="241" t="n">
        <f aca="false">A96+1</f>
        <v>94</v>
      </c>
      <c r="B97" s="242"/>
      <c r="C97" s="242"/>
      <c r="D97" s="243"/>
      <c r="E97" s="244"/>
      <c r="F97" s="243"/>
      <c r="G97" s="243"/>
      <c r="H97" s="243"/>
      <c r="I97" s="243"/>
      <c r="J97" s="243"/>
      <c r="K97" s="245"/>
      <c r="L97" s="247"/>
    </row>
    <row r="98" customFormat="false" ht="15" hidden="false" customHeight="true" outlineLevel="0" collapsed="false">
      <c r="A98" s="241" t="n">
        <f aca="false">A97+1</f>
        <v>95</v>
      </c>
      <c r="B98" s="242"/>
      <c r="C98" s="242"/>
      <c r="D98" s="243"/>
      <c r="E98" s="244"/>
      <c r="F98" s="243"/>
      <c r="G98" s="243"/>
      <c r="H98" s="243"/>
      <c r="I98" s="243"/>
      <c r="J98" s="243"/>
      <c r="K98" s="245"/>
      <c r="L98" s="247"/>
    </row>
    <row r="99" customFormat="false" ht="15" hidden="false" customHeight="true" outlineLevel="0" collapsed="false">
      <c r="A99" s="241" t="n">
        <f aca="false">A98+1</f>
        <v>96</v>
      </c>
      <c r="B99" s="248"/>
      <c r="C99" s="248"/>
      <c r="D99" s="249"/>
      <c r="E99" s="250"/>
      <c r="F99" s="249"/>
      <c r="G99" s="249"/>
      <c r="H99" s="249"/>
      <c r="I99" s="249"/>
      <c r="J99" s="249"/>
      <c r="K99" s="245"/>
      <c r="L99" s="247"/>
    </row>
    <row r="100" customFormat="false" ht="15" hidden="false" customHeight="true" outlineLevel="0" collapsed="false">
      <c r="A100" s="241" t="n">
        <f aca="false">A99+1</f>
        <v>97</v>
      </c>
      <c r="B100" s="242"/>
      <c r="C100" s="242"/>
      <c r="D100" s="243"/>
      <c r="E100" s="244"/>
      <c r="F100" s="243"/>
      <c r="G100" s="243"/>
      <c r="H100" s="243"/>
      <c r="I100" s="243"/>
      <c r="J100" s="243"/>
      <c r="K100" s="245"/>
      <c r="L100" s="247"/>
    </row>
    <row r="101" customFormat="false" ht="15" hidden="false" customHeight="true" outlineLevel="0" collapsed="false">
      <c r="A101" s="241" t="n">
        <f aca="false">A100+1</f>
        <v>98</v>
      </c>
      <c r="B101" s="248"/>
      <c r="C101" s="248"/>
      <c r="D101" s="249"/>
      <c r="E101" s="250"/>
      <c r="F101" s="249"/>
      <c r="G101" s="249"/>
      <c r="H101" s="249"/>
      <c r="I101" s="249"/>
      <c r="J101" s="249"/>
      <c r="K101" s="245"/>
      <c r="L101" s="251"/>
    </row>
    <row r="102" customFormat="false" ht="15" hidden="false" customHeight="true" outlineLevel="0" collapsed="false">
      <c r="A102" s="241" t="n">
        <f aca="false">A101+1</f>
        <v>99</v>
      </c>
      <c r="B102" s="242"/>
      <c r="C102" s="242"/>
      <c r="D102" s="243"/>
      <c r="E102" s="244"/>
      <c r="F102" s="243"/>
      <c r="G102" s="243"/>
      <c r="H102" s="243"/>
      <c r="I102" s="243"/>
      <c r="J102" s="243"/>
      <c r="K102" s="245"/>
      <c r="L102" s="251"/>
    </row>
    <row r="103" customFormat="false" ht="15" hidden="false" customHeight="true" outlineLevel="0" collapsed="false">
      <c r="A103" s="241" t="n">
        <f aca="false">A102+1</f>
        <v>100</v>
      </c>
      <c r="B103" s="242"/>
      <c r="C103" s="242"/>
      <c r="D103" s="243"/>
      <c r="E103" s="244"/>
      <c r="F103" s="243"/>
      <c r="G103" s="243"/>
      <c r="H103" s="243"/>
      <c r="I103" s="243"/>
      <c r="J103" s="243"/>
      <c r="K103" s="245"/>
      <c r="L103" s="251"/>
    </row>
    <row r="104" customFormat="false" ht="15" hidden="false" customHeight="true" outlineLevel="0" collapsed="false">
      <c r="A104" s="241" t="n">
        <f aca="false">A103+1</f>
        <v>101</v>
      </c>
      <c r="B104" s="242"/>
      <c r="C104" s="242"/>
      <c r="D104" s="243"/>
      <c r="E104" s="244"/>
      <c r="F104" s="243"/>
      <c r="G104" s="243"/>
      <c r="H104" s="243"/>
      <c r="I104" s="243"/>
      <c r="J104" s="243"/>
      <c r="K104" s="245"/>
      <c r="L104" s="251"/>
    </row>
    <row r="105" customFormat="false" ht="15" hidden="false" customHeight="true" outlineLevel="0" collapsed="false">
      <c r="A105" s="241" t="n">
        <f aca="false">A104+1</f>
        <v>102</v>
      </c>
      <c r="B105" s="242"/>
      <c r="C105" s="242"/>
      <c r="D105" s="243"/>
      <c r="E105" s="244"/>
      <c r="F105" s="243"/>
      <c r="G105" s="243"/>
      <c r="H105" s="243"/>
      <c r="I105" s="243"/>
      <c r="J105" s="243"/>
      <c r="K105" s="245"/>
      <c r="L105" s="247"/>
    </row>
    <row r="106" customFormat="false" ht="15" hidden="false" customHeight="true" outlineLevel="0" collapsed="false">
      <c r="A106" s="241" t="n">
        <f aca="false">A105+1</f>
        <v>103</v>
      </c>
      <c r="B106" s="242"/>
      <c r="C106" s="242"/>
      <c r="D106" s="243"/>
      <c r="E106" s="244"/>
      <c r="F106" s="243"/>
      <c r="G106" s="243"/>
      <c r="H106" s="243"/>
      <c r="I106" s="243"/>
      <c r="J106" s="243"/>
      <c r="K106" s="245"/>
      <c r="L106" s="247"/>
    </row>
    <row r="107" customFormat="false" ht="15" hidden="false" customHeight="true" outlineLevel="0" collapsed="false">
      <c r="A107" s="241" t="n">
        <f aca="false">A106+1</f>
        <v>104</v>
      </c>
      <c r="B107" s="242"/>
      <c r="C107" s="242"/>
      <c r="D107" s="243"/>
      <c r="E107" s="244"/>
      <c r="F107" s="243"/>
      <c r="G107" s="243"/>
      <c r="H107" s="243"/>
      <c r="I107" s="243"/>
      <c r="J107" s="243"/>
      <c r="K107" s="245"/>
      <c r="L107" s="247"/>
    </row>
    <row r="108" customFormat="false" ht="15" hidden="false" customHeight="true" outlineLevel="0" collapsed="false">
      <c r="A108" s="241" t="n">
        <f aca="false">A107+1</f>
        <v>105</v>
      </c>
      <c r="B108" s="242"/>
      <c r="C108" s="242"/>
      <c r="D108" s="243"/>
      <c r="E108" s="244"/>
      <c r="F108" s="243"/>
      <c r="G108" s="243"/>
      <c r="H108" s="243"/>
      <c r="I108" s="243"/>
      <c r="J108" s="243"/>
      <c r="K108" s="245"/>
      <c r="L108" s="247"/>
    </row>
    <row r="109" customFormat="false" ht="15" hidden="false" customHeight="true" outlineLevel="0" collapsed="false">
      <c r="A109" s="241" t="n">
        <f aca="false">A108+1</f>
        <v>106</v>
      </c>
      <c r="B109" s="242"/>
      <c r="C109" s="242"/>
      <c r="D109" s="243"/>
      <c r="E109" s="244"/>
      <c r="F109" s="243"/>
      <c r="G109" s="243"/>
      <c r="H109" s="243"/>
      <c r="I109" s="243"/>
      <c r="J109" s="243"/>
      <c r="K109" s="245"/>
      <c r="L109" s="247"/>
    </row>
    <row r="110" customFormat="false" ht="15" hidden="false" customHeight="true" outlineLevel="0" collapsed="false">
      <c r="A110" s="241" t="n">
        <f aca="false">A109+1</f>
        <v>107</v>
      </c>
      <c r="B110" s="242"/>
      <c r="C110" s="242"/>
      <c r="D110" s="243"/>
      <c r="E110" s="244"/>
      <c r="F110" s="243"/>
      <c r="G110" s="243"/>
      <c r="H110" s="243"/>
      <c r="I110" s="243"/>
      <c r="J110" s="243"/>
      <c r="K110" s="245"/>
      <c r="L110" s="247"/>
    </row>
    <row r="111" customFormat="false" ht="15" hidden="false" customHeight="true" outlineLevel="0" collapsed="false">
      <c r="A111" s="241" t="n">
        <f aca="false">A110+1</f>
        <v>108</v>
      </c>
      <c r="B111" s="242"/>
      <c r="C111" s="242"/>
      <c r="D111" s="243"/>
      <c r="E111" s="244"/>
      <c r="F111" s="243"/>
      <c r="G111" s="243"/>
      <c r="H111" s="243"/>
      <c r="I111" s="243"/>
      <c r="J111" s="243"/>
      <c r="K111" s="245"/>
      <c r="L111" s="247"/>
    </row>
    <row r="112" customFormat="false" ht="15" hidden="false" customHeight="true" outlineLevel="0" collapsed="false">
      <c r="A112" s="241" t="n">
        <f aca="false">A111+1</f>
        <v>109</v>
      </c>
      <c r="B112" s="242"/>
      <c r="C112" s="242"/>
      <c r="D112" s="243"/>
      <c r="E112" s="244"/>
      <c r="F112" s="243"/>
      <c r="G112" s="243"/>
      <c r="H112" s="243"/>
      <c r="I112" s="243"/>
      <c r="J112" s="243"/>
      <c r="K112" s="245"/>
      <c r="L112" s="247"/>
    </row>
    <row r="113" customFormat="false" ht="15" hidden="false" customHeight="true" outlineLevel="0" collapsed="false">
      <c r="A113" s="241" t="n">
        <f aca="false">A112+1</f>
        <v>110</v>
      </c>
      <c r="B113" s="248"/>
      <c r="C113" s="248"/>
      <c r="D113" s="249"/>
      <c r="E113" s="250"/>
      <c r="F113" s="249"/>
      <c r="G113" s="249"/>
      <c r="H113" s="249"/>
      <c r="I113" s="249"/>
      <c r="J113" s="249"/>
      <c r="K113" s="245"/>
      <c r="L113" s="247"/>
    </row>
    <row r="114" customFormat="false" ht="15" hidden="false" customHeight="true" outlineLevel="0" collapsed="false">
      <c r="A114" s="241" t="n">
        <f aca="false">A113+1</f>
        <v>111</v>
      </c>
      <c r="B114" s="242"/>
      <c r="C114" s="242"/>
      <c r="D114" s="243"/>
      <c r="E114" s="244"/>
      <c r="F114" s="243"/>
      <c r="G114" s="243"/>
      <c r="H114" s="243"/>
      <c r="I114" s="243"/>
      <c r="J114" s="243"/>
      <c r="K114" s="245"/>
      <c r="L114" s="247"/>
    </row>
    <row r="115" customFormat="false" ht="15" hidden="false" customHeight="true" outlineLevel="0" collapsed="false">
      <c r="A115" s="241" t="n">
        <f aca="false">A114+1</f>
        <v>112</v>
      </c>
      <c r="B115" s="242"/>
      <c r="C115" s="242"/>
      <c r="D115" s="243"/>
      <c r="E115" s="244"/>
      <c r="F115" s="243"/>
      <c r="G115" s="243"/>
      <c r="H115" s="243"/>
      <c r="I115" s="243"/>
      <c r="J115" s="243"/>
      <c r="K115" s="245"/>
      <c r="L115" s="247"/>
    </row>
    <row r="116" customFormat="false" ht="15" hidden="false" customHeight="true" outlineLevel="0" collapsed="false">
      <c r="A116" s="241" t="n">
        <f aca="false">A115+1</f>
        <v>113</v>
      </c>
      <c r="B116" s="248"/>
      <c r="C116" s="248"/>
      <c r="D116" s="249"/>
      <c r="E116" s="250"/>
      <c r="F116" s="249"/>
      <c r="G116" s="249"/>
      <c r="H116" s="249"/>
      <c r="I116" s="249"/>
      <c r="J116" s="249"/>
      <c r="K116" s="245"/>
      <c r="L116" s="251"/>
    </row>
    <row r="117" customFormat="false" ht="15" hidden="false" customHeight="true" outlineLevel="0" collapsed="false">
      <c r="A117" s="241" t="n">
        <f aca="false">A116+1</f>
        <v>114</v>
      </c>
      <c r="B117" s="242"/>
      <c r="C117" s="242"/>
      <c r="D117" s="243"/>
      <c r="E117" s="244"/>
      <c r="F117" s="243"/>
      <c r="G117" s="243"/>
      <c r="H117" s="243"/>
      <c r="I117" s="243"/>
      <c r="J117" s="243"/>
      <c r="K117" s="245"/>
      <c r="L117" s="251"/>
    </row>
    <row r="118" customFormat="false" ht="15" hidden="false" customHeight="true" outlineLevel="0" collapsed="false">
      <c r="A118" s="241" t="n">
        <f aca="false">A117+1</f>
        <v>115</v>
      </c>
      <c r="B118" s="242"/>
      <c r="C118" s="242"/>
      <c r="D118" s="243"/>
      <c r="E118" s="244"/>
      <c r="F118" s="243"/>
      <c r="G118" s="243"/>
      <c r="H118" s="243"/>
      <c r="I118" s="243"/>
      <c r="J118" s="243"/>
      <c r="K118" s="245"/>
      <c r="L118" s="247"/>
    </row>
    <row r="119" customFormat="false" ht="15" hidden="false" customHeight="true" outlineLevel="0" collapsed="false">
      <c r="A119" s="241" t="n">
        <f aca="false">A118+1</f>
        <v>116</v>
      </c>
      <c r="B119" s="242"/>
      <c r="C119" s="242"/>
      <c r="D119" s="243"/>
      <c r="E119" s="244"/>
      <c r="F119" s="243"/>
      <c r="G119" s="243"/>
      <c r="H119" s="243"/>
      <c r="I119" s="243"/>
      <c r="J119" s="243"/>
      <c r="K119" s="245"/>
      <c r="L119" s="247"/>
    </row>
    <row r="120" customFormat="false" ht="15" hidden="false" customHeight="true" outlineLevel="0" collapsed="false">
      <c r="A120" s="241" t="n">
        <f aca="false">A119+1</f>
        <v>117</v>
      </c>
      <c r="B120" s="242"/>
      <c r="C120" s="242"/>
      <c r="D120" s="243"/>
      <c r="E120" s="244"/>
      <c r="F120" s="243"/>
      <c r="G120" s="243"/>
      <c r="H120" s="243"/>
      <c r="I120" s="243"/>
      <c r="J120" s="243"/>
      <c r="K120" s="245"/>
      <c r="L120" s="247"/>
    </row>
    <row r="121" customFormat="false" ht="15" hidden="false" customHeight="true" outlineLevel="0" collapsed="false">
      <c r="A121" s="241" t="n">
        <f aca="false">A120+1</f>
        <v>118</v>
      </c>
      <c r="B121" s="242"/>
      <c r="C121" s="242"/>
      <c r="D121" s="243"/>
      <c r="E121" s="244"/>
      <c r="F121" s="243"/>
      <c r="G121" s="243"/>
      <c r="H121" s="243"/>
      <c r="I121" s="243"/>
      <c r="J121" s="243"/>
      <c r="K121" s="245"/>
      <c r="L121" s="247"/>
    </row>
    <row r="122" customFormat="false" ht="15" hidden="false" customHeight="true" outlineLevel="0" collapsed="false">
      <c r="A122" s="241" t="n">
        <f aca="false">A121+1</f>
        <v>119</v>
      </c>
      <c r="B122" s="242"/>
      <c r="C122" s="242"/>
      <c r="D122" s="243"/>
      <c r="E122" s="244"/>
      <c r="F122" s="243"/>
      <c r="G122" s="243"/>
      <c r="H122" s="243"/>
      <c r="I122" s="243"/>
      <c r="J122" s="243"/>
      <c r="K122" s="245"/>
      <c r="L122" s="247"/>
    </row>
    <row r="123" customFormat="false" ht="15" hidden="false" customHeight="true" outlineLevel="0" collapsed="false">
      <c r="A123" s="241" t="n">
        <f aca="false">A122+1</f>
        <v>120</v>
      </c>
      <c r="B123" s="242"/>
      <c r="C123" s="242"/>
      <c r="D123" s="243"/>
      <c r="E123" s="244"/>
      <c r="F123" s="243"/>
      <c r="G123" s="243"/>
      <c r="H123" s="243"/>
      <c r="I123" s="243"/>
      <c r="J123" s="243"/>
      <c r="K123" s="245"/>
      <c r="L123" s="247"/>
    </row>
    <row r="124" customFormat="false" ht="15" hidden="false" customHeight="true" outlineLevel="0" collapsed="false">
      <c r="A124" s="241" t="n">
        <f aca="false">A123+1</f>
        <v>121</v>
      </c>
      <c r="B124" s="242"/>
      <c r="C124" s="242"/>
      <c r="D124" s="243"/>
      <c r="E124" s="244"/>
      <c r="F124" s="243"/>
      <c r="G124" s="243"/>
      <c r="H124" s="243"/>
      <c r="I124" s="243"/>
      <c r="J124" s="243"/>
      <c r="K124" s="245"/>
      <c r="L124" s="247"/>
    </row>
    <row r="125" customFormat="false" ht="15" hidden="false" customHeight="true" outlineLevel="0" collapsed="false">
      <c r="A125" s="241" t="n">
        <f aca="false">A124+1</f>
        <v>122</v>
      </c>
      <c r="B125" s="242"/>
      <c r="C125" s="242"/>
      <c r="D125" s="243"/>
      <c r="E125" s="244"/>
      <c r="F125" s="243"/>
      <c r="G125" s="243"/>
      <c r="H125" s="243"/>
      <c r="I125" s="243"/>
      <c r="J125" s="243"/>
      <c r="K125" s="245"/>
      <c r="L125" s="247"/>
    </row>
    <row r="126" customFormat="false" ht="15" hidden="false" customHeight="true" outlineLevel="0" collapsed="false">
      <c r="A126" s="241" t="n">
        <f aca="false">A125+1</f>
        <v>123</v>
      </c>
      <c r="B126" s="242"/>
      <c r="C126" s="242"/>
      <c r="D126" s="243"/>
      <c r="E126" s="244"/>
      <c r="F126" s="243"/>
      <c r="G126" s="243"/>
      <c r="H126" s="243"/>
      <c r="I126" s="243"/>
      <c r="J126" s="243"/>
      <c r="K126" s="245"/>
      <c r="L126" s="247"/>
    </row>
    <row r="127" customFormat="false" ht="15" hidden="false" customHeight="true" outlineLevel="0" collapsed="false">
      <c r="A127" s="241" t="n">
        <f aca="false">A126+1</f>
        <v>124</v>
      </c>
      <c r="B127" s="242"/>
      <c r="C127" s="242"/>
      <c r="D127" s="243"/>
      <c r="E127" s="244"/>
      <c r="F127" s="243"/>
      <c r="G127" s="243"/>
      <c r="H127" s="243"/>
      <c r="I127" s="243"/>
      <c r="J127" s="243"/>
      <c r="K127" s="245"/>
      <c r="L127" s="247"/>
    </row>
    <row r="128" customFormat="false" ht="15" hidden="false" customHeight="true" outlineLevel="0" collapsed="false">
      <c r="A128" s="241" t="n">
        <f aca="false">A127+1</f>
        <v>125</v>
      </c>
      <c r="B128" s="242"/>
      <c r="C128" s="242"/>
      <c r="D128" s="243"/>
      <c r="E128" s="244"/>
      <c r="F128" s="243"/>
      <c r="G128" s="243"/>
      <c r="H128" s="243"/>
      <c r="I128" s="243"/>
      <c r="J128" s="243"/>
      <c r="K128" s="245"/>
      <c r="L128" s="247"/>
    </row>
    <row r="129" customFormat="false" ht="15" hidden="false" customHeight="true" outlineLevel="0" collapsed="false">
      <c r="A129" s="241" t="n">
        <f aca="false">A128+1</f>
        <v>126</v>
      </c>
      <c r="B129" s="242"/>
      <c r="C129" s="242"/>
      <c r="D129" s="243"/>
      <c r="E129" s="244"/>
      <c r="F129" s="243"/>
      <c r="G129" s="243"/>
      <c r="H129" s="243"/>
      <c r="I129" s="243"/>
      <c r="J129" s="243"/>
      <c r="K129" s="245"/>
      <c r="L129" s="247"/>
    </row>
    <row r="130" customFormat="false" ht="15" hidden="false" customHeight="true" outlineLevel="0" collapsed="false">
      <c r="A130" s="241" t="n">
        <f aca="false">A129+1</f>
        <v>127</v>
      </c>
      <c r="B130" s="242"/>
      <c r="C130" s="242"/>
      <c r="D130" s="243"/>
      <c r="E130" s="244"/>
      <c r="F130" s="243"/>
      <c r="G130" s="243"/>
      <c r="H130" s="243"/>
      <c r="I130" s="243"/>
      <c r="J130" s="243"/>
      <c r="K130" s="245"/>
      <c r="L130" s="247"/>
    </row>
    <row r="131" customFormat="false" ht="15" hidden="false" customHeight="true" outlineLevel="0" collapsed="false">
      <c r="A131" s="241" t="n">
        <f aca="false">A130+1</f>
        <v>128</v>
      </c>
      <c r="B131" s="242"/>
      <c r="C131" s="242"/>
      <c r="D131" s="243"/>
      <c r="E131" s="244"/>
      <c r="F131" s="243"/>
      <c r="G131" s="243"/>
      <c r="H131" s="243"/>
      <c r="I131" s="243"/>
      <c r="J131" s="243"/>
      <c r="K131" s="245"/>
      <c r="L131" s="247"/>
    </row>
    <row r="132" customFormat="false" ht="15" hidden="false" customHeight="true" outlineLevel="0" collapsed="false">
      <c r="A132" s="241" t="n">
        <f aca="false">A131+1</f>
        <v>129</v>
      </c>
      <c r="B132" s="242"/>
      <c r="C132" s="242"/>
      <c r="D132" s="243"/>
      <c r="E132" s="244"/>
      <c r="F132" s="243"/>
      <c r="G132" s="243"/>
      <c r="H132" s="243"/>
      <c r="I132" s="243"/>
      <c r="J132" s="243"/>
      <c r="K132" s="245"/>
      <c r="L132" s="247"/>
    </row>
    <row r="133" customFormat="false" ht="15" hidden="false" customHeight="true" outlineLevel="0" collapsed="false">
      <c r="A133" s="241" t="n">
        <f aca="false">A132+1</f>
        <v>130</v>
      </c>
      <c r="B133" s="242"/>
      <c r="C133" s="242"/>
      <c r="D133" s="243"/>
      <c r="E133" s="244"/>
      <c r="F133" s="243"/>
      <c r="G133" s="243"/>
      <c r="H133" s="243"/>
      <c r="I133" s="243"/>
      <c r="J133" s="243"/>
      <c r="K133" s="245"/>
      <c r="L133" s="247"/>
    </row>
    <row r="134" customFormat="false" ht="15" hidden="false" customHeight="true" outlineLevel="0" collapsed="false">
      <c r="A134" s="241" t="n">
        <f aca="false">A133+1</f>
        <v>131</v>
      </c>
      <c r="B134" s="242"/>
      <c r="C134" s="242"/>
      <c r="D134" s="243"/>
      <c r="E134" s="244"/>
      <c r="F134" s="243"/>
      <c r="G134" s="243"/>
      <c r="H134" s="243"/>
      <c r="I134" s="243"/>
      <c r="J134" s="243"/>
      <c r="K134" s="245"/>
      <c r="L134" s="247"/>
    </row>
    <row r="135" customFormat="false" ht="15" hidden="false" customHeight="true" outlineLevel="0" collapsed="false">
      <c r="A135" s="241" t="n">
        <f aca="false">A134+1</f>
        <v>132</v>
      </c>
      <c r="B135" s="248"/>
      <c r="C135" s="248"/>
      <c r="D135" s="249"/>
      <c r="E135" s="250"/>
      <c r="F135" s="249"/>
      <c r="G135" s="249"/>
      <c r="H135" s="249"/>
      <c r="I135" s="249"/>
      <c r="J135" s="249"/>
      <c r="K135" s="245"/>
      <c r="L135" s="251"/>
    </row>
    <row r="136" customFormat="false" ht="15" hidden="false" customHeight="true" outlineLevel="0" collapsed="false">
      <c r="A136" s="241" t="n">
        <f aca="false">A135+1</f>
        <v>133</v>
      </c>
      <c r="B136" s="242"/>
      <c r="C136" s="242"/>
      <c r="D136" s="243"/>
      <c r="E136" s="244"/>
      <c r="F136" s="243"/>
      <c r="G136" s="243"/>
      <c r="H136" s="243"/>
      <c r="I136" s="243"/>
      <c r="J136" s="243"/>
      <c r="K136" s="245"/>
      <c r="L136" s="251"/>
    </row>
    <row r="137" customFormat="false" ht="15" hidden="false" customHeight="true" outlineLevel="0" collapsed="false">
      <c r="A137" s="241" t="n">
        <f aca="false">A136+1</f>
        <v>134</v>
      </c>
      <c r="B137" s="242"/>
      <c r="C137" s="242"/>
      <c r="D137" s="243"/>
      <c r="E137" s="244"/>
      <c r="F137" s="243"/>
      <c r="G137" s="243"/>
      <c r="H137" s="243"/>
      <c r="I137" s="243"/>
      <c r="J137" s="243"/>
      <c r="K137" s="245"/>
      <c r="L137" s="251"/>
    </row>
    <row r="138" customFormat="false" ht="15" hidden="false" customHeight="true" outlineLevel="0" collapsed="false">
      <c r="A138" s="241" t="n">
        <f aca="false">A137+1</f>
        <v>135</v>
      </c>
      <c r="B138" s="242"/>
      <c r="C138" s="242"/>
      <c r="D138" s="243"/>
      <c r="E138" s="244"/>
      <c r="F138" s="243"/>
      <c r="G138" s="243"/>
      <c r="H138" s="243"/>
      <c r="I138" s="243"/>
      <c r="J138" s="243"/>
      <c r="K138" s="245"/>
      <c r="L138" s="247"/>
    </row>
    <row r="139" customFormat="false" ht="15" hidden="false" customHeight="true" outlineLevel="0" collapsed="false">
      <c r="A139" s="241" t="n">
        <f aca="false">A138+1</f>
        <v>136</v>
      </c>
      <c r="B139" s="242"/>
      <c r="C139" s="242"/>
      <c r="D139" s="243"/>
      <c r="E139" s="244"/>
      <c r="F139" s="243"/>
      <c r="G139" s="243"/>
      <c r="H139" s="243"/>
      <c r="I139" s="243"/>
      <c r="J139" s="243"/>
      <c r="K139" s="245"/>
      <c r="L139" s="247"/>
    </row>
    <row r="140" customFormat="false" ht="15" hidden="false" customHeight="true" outlineLevel="0" collapsed="false">
      <c r="A140" s="241" t="n">
        <f aca="false">A139+1</f>
        <v>137</v>
      </c>
      <c r="B140" s="242"/>
      <c r="C140" s="242"/>
      <c r="D140" s="243"/>
      <c r="E140" s="244"/>
      <c r="F140" s="243"/>
      <c r="G140" s="243"/>
      <c r="H140" s="243"/>
      <c r="I140" s="243"/>
      <c r="J140" s="243"/>
      <c r="K140" s="245"/>
      <c r="L140" s="247"/>
    </row>
    <row r="141" customFormat="false" ht="15" hidden="false" customHeight="true" outlineLevel="0" collapsed="false">
      <c r="A141" s="241" t="n">
        <f aca="false">A140+1</f>
        <v>138</v>
      </c>
      <c r="B141" s="242"/>
      <c r="C141" s="242"/>
      <c r="D141" s="243"/>
      <c r="E141" s="244"/>
      <c r="F141" s="243"/>
      <c r="G141" s="243"/>
      <c r="H141" s="243"/>
      <c r="I141" s="243"/>
      <c r="J141" s="243"/>
      <c r="K141" s="245"/>
      <c r="L141" s="247"/>
    </row>
    <row r="142" customFormat="false" ht="15" hidden="false" customHeight="true" outlineLevel="0" collapsed="false">
      <c r="A142" s="241" t="n">
        <f aca="false">A141+1</f>
        <v>139</v>
      </c>
      <c r="B142" s="242"/>
      <c r="C142" s="242"/>
      <c r="D142" s="243"/>
      <c r="E142" s="244"/>
      <c r="F142" s="243"/>
      <c r="G142" s="243"/>
      <c r="H142" s="243"/>
      <c r="I142" s="243"/>
      <c r="J142" s="243"/>
      <c r="K142" s="245"/>
      <c r="L142" s="247"/>
    </row>
    <row r="143" customFormat="false" ht="15" hidden="false" customHeight="true" outlineLevel="0" collapsed="false">
      <c r="A143" s="241" t="n">
        <f aca="false">A142+1</f>
        <v>140</v>
      </c>
      <c r="B143" s="242"/>
      <c r="C143" s="242"/>
      <c r="D143" s="243"/>
      <c r="E143" s="244"/>
      <c r="F143" s="243"/>
      <c r="G143" s="243"/>
      <c r="H143" s="243"/>
      <c r="I143" s="243"/>
      <c r="J143" s="243"/>
      <c r="K143" s="245"/>
      <c r="L143" s="247"/>
    </row>
    <row r="144" customFormat="false" ht="15" hidden="false" customHeight="true" outlineLevel="0" collapsed="false">
      <c r="A144" s="241" t="n">
        <f aca="false">A143+1</f>
        <v>141</v>
      </c>
      <c r="B144" s="242"/>
      <c r="C144" s="242"/>
      <c r="D144" s="243"/>
      <c r="E144" s="244"/>
      <c r="F144" s="243"/>
      <c r="G144" s="243"/>
      <c r="H144" s="243"/>
      <c r="I144" s="243"/>
      <c r="J144" s="243"/>
      <c r="K144" s="245"/>
      <c r="L144" s="247"/>
    </row>
    <row r="145" customFormat="false" ht="15" hidden="false" customHeight="true" outlineLevel="0" collapsed="false">
      <c r="A145" s="241" t="n">
        <f aca="false">A144+1</f>
        <v>142</v>
      </c>
      <c r="B145" s="242"/>
      <c r="C145" s="242"/>
      <c r="D145" s="243"/>
      <c r="E145" s="244"/>
      <c r="F145" s="243"/>
      <c r="G145" s="243"/>
      <c r="H145" s="243"/>
      <c r="I145" s="243"/>
      <c r="J145" s="243"/>
      <c r="K145" s="245"/>
      <c r="L145" s="247"/>
    </row>
    <row r="146" customFormat="false" ht="15" hidden="false" customHeight="true" outlineLevel="0" collapsed="false">
      <c r="A146" s="241" t="n">
        <f aca="false">A145+1</f>
        <v>143</v>
      </c>
      <c r="B146" s="248"/>
      <c r="C146" s="248"/>
      <c r="D146" s="249"/>
      <c r="E146" s="250"/>
      <c r="F146" s="249"/>
      <c r="G146" s="249"/>
      <c r="H146" s="249"/>
      <c r="I146" s="249"/>
      <c r="J146" s="249"/>
      <c r="K146" s="245"/>
      <c r="L146" s="247"/>
    </row>
    <row r="147" customFormat="false" ht="15" hidden="false" customHeight="true" outlineLevel="0" collapsed="false">
      <c r="A147" s="241" t="n">
        <f aca="false">A146+1</f>
        <v>144</v>
      </c>
      <c r="B147" s="242"/>
      <c r="C147" s="242"/>
      <c r="D147" s="243"/>
      <c r="E147" s="244"/>
      <c r="F147" s="243"/>
      <c r="G147" s="243"/>
      <c r="H147" s="243"/>
      <c r="I147" s="243"/>
      <c r="J147" s="243"/>
      <c r="K147" s="245"/>
      <c r="L147" s="247"/>
    </row>
    <row r="148" customFormat="false" ht="15" hidden="false" customHeight="true" outlineLevel="0" collapsed="false">
      <c r="A148" s="241" t="n">
        <f aca="false">A147+1</f>
        <v>145</v>
      </c>
      <c r="B148" s="242"/>
      <c r="C148" s="242"/>
      <c r="D148" s="243"/>
      <c r="E148" s="244"/>
      <c r="F148" s="243"/>
      <c r="G148" s="243"/>
      <c r="H148" s="243"/>
      <c r="I148" s="243"/>
      <c r="J148" s="243"/>
      <c r="K148" s="245"/>
      <c r="L148" s="246"/>
    </row>
    <row r="149" customFormat="false" ht="15" hidden="false" customHeight="true" outlineLevel="0" collapsed="false">
      <c r="A149" s="241" t="n">
        <f aca="false">A148+1</f>
        <v>146</v>
      </c>
      <c r="B149" s="242"/>
      <c r="C149" s="242"/>
      <c r="D149" s="243"/>
      <c r="E149" s="244"/>
      <c r="F149" s="243"/>
      <c r="G149" s="243"/>
      <c r="H149" s="243"/>
      <c r="I149" s="243"/>
      <c r="J149" s="243"/>
      <c r="K149" s="245"/>
      <c r="L149" s="246"/>
    </row>
    <row r="150" customFormat="false" ht="15" hidden="false" customHeight="true" outlineLevel="0" collapsed="false">
      <c r="A150" s="241" t="n">
        <f aca="false">A149+1</f>
        <v>147</v>
      </c>
      <c r="B150" s="242"/>
      <c r="C150" s="242"/>
      <c r="D150" s="243"/>
      <c r="E150" s="244"/>
      <c r="F150" s="243"/>
      <c r="G150" s="243"/>
      <c r="H150" s="243"/>
      <c r="I150" s="243"/>
      <c r="J150" s="243"/>
      <c r="K150" s="245"/>
      <c r="L150" s="246"/>
    </row>
    <row r="151" customFormat="false" ht="15" hidden="false" customHeight="true" outlineLevel="0" collapsed="false">
      <c r="A151" s="241" t="n">
        <f aca="false">A150+1</f>
        <v>148</v>
      </c>
      <c r="B151" s="242"/>
      <c r="C151" s="242"/>
      <c r="D151" s="243"/>
      <c r="E151" s="244"/>
      <c r="F151" s="243"/>
      <c r="G151" s="243"/>
      <c r="H151" s="243"/>
      <c r="I151" s="243"/>
      <c r="J151" s="243"/>
      <c r="K151" s="245"/>
      <c r="L151" s="246"/>
    </row>
    <row r="152" customFormat="false" ht="15" hidden="false" customHeight="true" outlineLevel="0" collapsed="false">
      <c r="A152" s="241" t="n">
        <f aca="false">A151+1</f>
        <v>149</v>
      </c>
      <c r="B152" s="242"/>
      <c r="C152" s="242"/>
      <c r="D152" s="243"/>
      <c r="E152" s="244"/>
      <c r="F152" s="243"/>
      <c r="G152" s="243"/>
      <c r="H152" s="243"/>
      <c r="I152" s="243"/>
      <c r="J152" s="243"/>
      <c r="K152" s="245"/>
      <c r="L152" s="246"/>
    </row>
    <row r="153" customFormat="false" ht="15" hidden="false" customHeight="true" outlineLevel="0" collapsed="false">
      <c r="A153" s="241" t="n">
        <f aca="false">A152+1</f>
        <v>150</v>
      </c>
      <c r="B153" s="242"/>
      <c r="C153" s="242"/>
      <c r="D153" s="243"/>
      <c r="E153" s="244"/>
      <c r="F153" s="243"/>
      <c r="G153" s="243"/>
      <c r="H153" s="243"/>
      <c r="I153" s="243"/>
      <c r="J153" s="243"/>
      <c r="K153" s="245"/>
      <c r="L153" s="246"/>
    </row>
    <row r="154" customFormat="false" ht="15" hidden="false" customHeight="true" outlineLevel="0" collapsed="false">
      <c r="A154" s="241" t="n">
        <f aca="false">A153+1</f>
        <v>151</v>
      </c>
      <c r="B154" s="242"/>
      <c r="C154" s="242"/>
      <c r="D154" s="243"/>
      <c r="E154" s="244"/>
      <c r="F154" s="243"/>
      <c r="G154" s="243"/>
      <c r="H154" s="243"/>
      <c r="I154" s="243"/>
      <c r="J154" s="243"/>
      <c r="K154" s="245"/>
      <c r="L154" s="246"/>
    </row>
    <row r="155" customFormat="false" ht="15" hidden="false" customHeight="true" outlineLevel="0" collapsed="false">
      <c r="A155" s="241" t="n">
        <f aca="false">A154+1</f>
        <v>152</v>
      </c>
      <c r="B155" s="242"/>
      <c r="C155" s="242"/>
      <c r="D155" s="243"/>
      <c r="E155" s="244"/>
      <c r="F155" s="243"/>
      <c r="G155" s="243"/>
      <c r="H155" s="243"/>
      <c r="I155" s="243"/>
      <c r="J155" s="243"/>
      <c r="K155" s="245"/>
      <c r="L155" s="246"/>
    </row>
    <row r="156" customFormat="false" ht="12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</row>
  </sheetData>
  <mergeCells count="1">
    <mergeCell ref="A1:L2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12</xdr:col>
                    <xdr:colOff>714600</xdr:colOff>
                    <xdr:row>0</xdr:row>
                    <xdr:rowOff>336960</xdr:rowOff>
                  </from>
                  <to>
                    <xdr:col>16</xdr:col>
                    <xdr:colOff>149760</xdr:colOff>
                    <xdr:row>2</xdr:row>
                    <xdr:rowOff>27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6.53"/>
    <col collapsed="false" customWidth="true" hidden="false" outlineLevel="0" max="11" min="5" style="0" width="7.81"/>
    <col collapsed="false" customWidth="true" hidden="false" outlineLevel="0" max="12" min="12" style="0" width="12.17"/>
    <col collapsed="false" customWidth="true" hidden="false" outlineLevel="0" max="13" min="13" style="0" width="6.53"/>
  </cols>
  <sheetData>
    <row r="3" customFormat="false" ht="48.65" hidden="false" customHeight="true" outlineLevel="0" collapsed="false">
      <c r="B3" s="252" t="s">
        <v>254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70.25" hidden="false" customHeight="true" outlineLevel="0" collapsed="false">
      <c r="A4" s="228" t="s">
        <v>25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53"/>
      <c r="N4" s="253"/>
    </row>
    <row r="5" customFormat="false" ht="13.25" hidden="false" customHeight="true" outlineLevel="0" collapsed="false">
      <c r="A5" s="229" t="s">
        <v>256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54"/>
    </row>
    <row r="6" customFormat="false" ht="42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54"/>
    </row>
    <row r="7" customFormat="false" ht="345.65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</row>
    <row r="8" customFormat="false" ht="18" hidden="false" customHeight="true" outlineLevel="0" collapsed="false">
      <c r="A8" s="256" t="s">
        <v>279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7"/>
    </row>
    <row r="9" customFormat="false" ht="29.4" hidden="false" customHeight="true" outlineLevel="0" collapsed="false">
      <c r="C9" s="233"/>
    </row>
    <row r="10" customFormat="false" ht="18" hidden="false" customHeight="true" outlineLevel="0" collapsed="false">
      <c r="A10" s="258" t="s">
        <v>258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9"/>
    </row>
    <row r="11" customFormat="false" ht="18" hidden="false" customHeight="true" outlineLevel="0" collapsed="false">
      <c r="A11" s="229" t="s">
        <v>259</v>
      </c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54"/>
    </row>
    <row r="12" customFormat="false" ht="18" hidden="false" customHeight="true" outlineLevel="0" collapsed="false">
      <c r="A12" s="229" t="s">
        <v>260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54"/>
    </row>
    <row r="13" customFormat="false" ht="18" hidden="false" customHeight="true" outlineLevel="0" collapsed="false">
      <c r="A13" s="229" t="s">
        <v>261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54"/>
    </row>
    <row r="14" customFormat="false" ht="18" hidden="false" customHeight="true" outlineLevel="0" collapsed="false">
      <c r="C14" s="232"/>
    </row>
    <row r="15" customFormat="false" ht="18" hidden="false" customHeight="true" outlineLevel="0" collapsed="false">
      <c r="A15" s="256" t="s">
        <v>280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7"/>
    </row>
    <row r="16" customFormat="false" ht="43.2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</row>
    <row r="17" customFormat="false" ht="18" hidden="false" customHeight="true" outlineLevel="0" collapsed="false">
      <c r="A17" s="229" t="s">
        <v>263</v>
      </c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54"/>
    </row>
    <row r="18" customFormat="false" ht="18" hidden="false" customHeight="true" outlineLevel="0" collapsed="false">
      <c r="A18" s="229" t="s">
        <v>264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</row>
    <row r="19" customFormat="false" ht="18" hidden="false" customHeight="true" outlineLevel="0" collapsed="false">
      <c r="A19" s="229" t="s">
        <v>281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</row>
    <row r="20" customFormat="false" ht="18" hidden="false" customHeight="true" outlineLevel="0" collapsed="false">
      <c r="A20" s="229" t="s">
        <v>266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</row>
  </sheetData>
  <mergeCells count="12">
    <mergeCell ref="A4:L4"/>
    <mergeCell ref="A5:L6"/>
    <mergeCell ref="A8:L8"/>
    <mergeCell ref="A10:L10"/>
    <mergeCell ref="A11:L11"/>
    <mergeCell ref="A12:L12"/>
    <mergeCell ref="A13:L13"/>
    <mergeCell ref="A15:L15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MENU">
                <anchor moveWithCells="true" sizeWithCells="false">
                  <from>
                    <xdr:col>13</xdr:col>
                    <xdr:colOff>357120</xdr:colOff>
                    <xdr:row>5</xdr:row>
                    <xdr:rowOff>18720</xdr:rowOff>
                  </from>
                  <to>
                    <xdr:col>15</xdr:col>
                    <xdr:colOff>318600</xdr:colOff>
                    <xdr:row>6</xdr:row>
                    <xdr:rowOff>128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9.99"/>
    <col collapsed="false" customWidth="true" hidden="false" outlineLevel="0" max="3" min="3" style="0" width="9.44"/>
    <col collapsed="false" customWidth="true" hidden="false" outlineLevel="0" max="4" min="4" style="0" width="9.81"/>
    <col collapsed="false" customWidth="true" hidden="false" outlineLevel="0" max="5" min="5" style="0" width="10.08"/>
    <col collapsed="false" customWidth="true" hidden="false" outlineLevel="0" max="9" min="9" style="0" width="18.99"/>
  </cols>
  <sheetData>
    <row r="1" customFormat="false" ht="13.5" hidden="false" customHeight="true" outlineLevel="0" collapsed="false">
      <c r="B1" s="8"/>
      <c r="C1" s="8"/>
      <c r="D1" s="8"/>
      <c r="E1" s="8"/>
      <c r="F1" s="8"/>
      <c r="G1" s="8"/>
      <c r="H1" s="8"/>
      <c r="I1" s="8"/>
    </row>
    <row r="2" customFormat="false" ht="42.75" hidden="false" customHeight="true" outlineLevel="0" collapsed="false">
      <c r="B2" s="260" t="s">
        <v>282</v>
      </c>
      <c r="C2" s="260"/>
      <c r="D2" s="260"/>
      <c r="E2" s="260"/>
      <c r="F2" s="260"/>
      <c r="G2" s="260"/>
      <c r="H2" s="260"/>
      <c r="I2" s="260"/>
    </row>
    <row r="3" customFormat="false" ht="39" hidden="false" customHeight="true" outlineLevel="0" collapsed="false">
      <c r="B3" s="261" t="s">
        <v>283</v>
      </c>
      <c r="C3" s="261"/>
      <c r="D3" s="261"/>
      <c r="E3" s="261"/>
      <c r="F3" s="261"/>
      <c r="G3" s="261"/>
      <c r="H3" s="261"/>
      <c r="I3" s="261"/>
    </row>
    <row r="4" customFormat="false" ht="12.75" hidden="false" customHeight="true" outlineLevel="0" collapsed="false">
      <c r="B4" s="262"/>
      <c r="C4" s="263"/>
      <c r="D4" s="263"/>
      <c r="E4" s="263"/>
      <c r="F4" s="263"/>
      <c r="G4" s="263"/>
      <c r="H4" s="263"/>
      <c r="I4" s="263"/>
    </row>
    <row r="5" customFormat="false" ht="24.75" hidden="false" customHeight="true" outlineLevel="0" collapsed="false">
      <c r="A5" s="264" t="s">
        <v>284</v>
      </c>
      <c r="B5" s="264"/>
      <c r="C5" s="264"/>
      <c r="D5" s="264"/>
      <c r="E5" s="264"/>
      <c r="F5" s="264"/>
      <c r="G5" s="264"/>
      <c r="H5" s="264"/>
      <c r="I5" s="264"/>
    </row>
    <row r="6" customFormat="false" ht="24.75" hidden="false" customHeight="true" outlineLevel="0" collapsed="false">
      <c r="B6" s="264" t="s">
        <v>285</v>
      </c>
      <c r="C6" s="264"/>
      <c r="D6" s="264"/>
      <c r="E6" s="264"/>
      <c r="F6" s="264"/>
      <c r="G6" s="264"/>
      <c r="H6" s="264"/>
      <c r="I6" s="264"/>
    </row>
    <row r="7" customFormat="false" ht="24.75" hidden="false" customHeight="true" outlineLevel="0" collapsed="false">
      <c r="B7" s="264" t="s">
        <v>286</v>
      </c>
      <c r="C7" s="264"/>
      <c r="D7" s="264"/>
      <c r="E7" s="264"/>
      <c r="F7" s="264"/>
      <c r="G7" s="264"/>
      <c r="H7" s="264"/>
      <c r="I7" s="264"/>
    </row>
    <row r="8" customFormat="false" ht="36.5" hidden="false" customHeight="true" outlineLevel="0" collapsed="false">
      <c r="B8" s="264" t="s">
        <v>287</v>
      </c>
      <c r="C8" s="264"/>
      <c r="D8" s="264"/>
      <c r="E8" s="264"/>
      <c r="F8" s="264"/>
      <c r="G8" s="264"/>
      <c r="H8" s="264"/>
      <c r="I8" s="264"/>
    </row>
    <row r="9" customFormat="false" ht="15" hidden="false" customHeight="true" outlineLevel="0" collapsed="false">
      <c r="B9" s="265"/>
      <c r="C9" s="265"/>
      <c r="D9" s="265"/>
      <c r="E9" s="265"/>
      <c r="F9" s="265"/>
      <c r="G9" s="265"/>
      <c r="H9" s="265"/>
      <c r="I9" s="265"/>
    </row>
    <row r="10" customFormat="false" ht="75" hidden="false" customHeight="false" outlineLevel="0" collapsed="false">
      <c r="B10" s="266" t="s">
        <v>288</v>
      </c>
      <c r="C10" s="266"/>
      <c r="D10" s="266"/>
      <c r="E10" s="266"/>
      <c r="F10" s="266"/>
      <c r="G10" s="266"/>
      <c r="H10" s="266"/>
      <c r="I10" s="266"/>
    </row>
    <row r="11" customFormat="false" ht="21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8.25" hidden="false" customHeight="true" outlineLevel="0" collapsed="false">
      <c r="B12" s="267" t="s">
        <v>289</v>
      </c>
      <c r="C12" s="267"/>
      <c r="D12" s="267"/>
      <c r="E12" s="267"/>
      <c r="F12" s="267"/>
      <c r="G12" s="267"/>
      <c r="H12" s="267"/>
      <c r="I12" s="267"/>
    </row>
    <row r="13" customFormat="false" ht="21" hidden="false" customHeight="true" outlineLevel="0" collapsed="false">
      <c r="B13" s="268" t="s">
        <v>290</v>
      </c>
      <c r="C13" s="268"/>
      <c r="D13" s="268"/>
      <c r="E13" s="268"/>
      <c r="F13" s="268"/>
      <c r="G13" s="268"/>
      <c r="H13" s="268"/>
      <c r="I13" s="268"/>
    </row>
    <row r="14" customFormat="false" ht="30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07.25" hidden="false" customHeight="tru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B16" s="8"/>
      <c r="C16" s="8"/>
      <c r="D16" s="8"/>
      <c r="E16" s="8"/>
      <c r="F16" s="8"/>
      <c r="G16" s="8"/>
      <c r="H16" s="8"/>
      <c r="I16" s="8"/>
    </row>
    <row r="17" customFormat="false" ht="175" hidden="false" customHeight="true" outlineLevel="0" collapsed="false">
      <c r="B17" s="269"/>
      <c r="C17" s="269"/>
      <c r="D17" s="269"/>
      <c r="E17" s="8"/>
      <c r="G17" s="8"/>
      <c r="H17" s="269"/>
      <c r="I17" s="269"/>
    </row>
    <row r="18" customFormat="false" ht="37" hidden="false" customHeight="tru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18.75" hidden="false" customHeight="true" outlineLevel="0" collapsed="false">
      <c r="B19" s="270"/>
      <c r="C19" s="270"/>
      <c r="D19" s="270"/>
      <c r="E19" s="270"/>
      <c r="F19" s="270"/>
      <c r="G19" s="270"/>
      <c r="H19" s="270"/>
      <c r="I19" s="270"/>
    </row>
    <row r="20" customFormat="false" ht="18.75" hidden="false" customHeight="true" outlineLevel="0" collapsed="false">
      <c r="B20" s="271"/>
      <c r="C20" s="271"/>
      <c r="D20" s="271"/>
      <c r="E20" s="271"/>
      <c r="F20" s="271"/>
      <c r="G20" s="271"/>
      <c r="H20" s="271"/>
      <c r="I20" s="271"/>
    </row>
    <row r="21" customFormat="false" ht="18.75" hidden="false" customHeight="true" outlineLevel="0" collapsed="false">
      <c r="B21" s="271"/>
      <c r="C21" s="271"/>
      <c r="D21" s="271"/>
      <c r="E21" s="271"/>
      <c r="F21" s="271"/>
      <c r="G21" s="271"/>
      <c r="H21" s="271"/>
      <c r="I21" s="271"/>
    </row>
    <row r="22" customFormat="false" ht="18.75" hidden="false" customHeight="true" outlineLevel="0" collapsed="false">
      <c r="B22" s="271"/>
      <c r="C22" s="271"/>
      <c r="D22" s="271"/>
      <c r="E22" s="271"/>
      <c r="F22" s="271"/>
      <c r="G22" s="271"/>
      <c r="H22" s="271"/>
      <c r="I22" s="271"/>
    </row>
    <row r="23" customFormat="false" ht="119.4" hidden="false" customHeight="true" outlineLevel="0" collapsed="false">
      <c r="A23" s="272"/>
      <c r="B23" s="273"/>
      <c r="C23" s="273"/>
      <c r="D23" s="273"/>
      <c r="E23" s="273"/>
      <c r="F23" s="273"/>
      <c r="G23" s="273"/>
      <c r="H23" s="273"/>
      <c r="I23" s="273"/>
      <c r="J23" s="272"/>
      <c r="K23" s="272"/>
    </row>
    <row r="24" customFormat="false" ht="17.4" hidden="false" customHeight="true" outlineLevel="0" collapsed="false">
      <c r="B24" s="274"/>
      <c r="C24" s="274"/>
      <c r="D24" s="274"/>
      <c r="E24" s="274"/>
      <c r="F24" s="274"/>
      <c r="G24" s="274"/>
      <c r="H24" s="274"/>
      <c r="I24" s="274"/>
    </row>
    <row r="25" customFormat="false" ht="18.65" hidden="false" customHeight="true" outlineLevel="0" collapsed="false">
      <c r="A25" s="275" t="s">
        <v>291</v>
      </c>
      <c r="B25" s="275"/>
      <c r="C25" s="275"/>
      <c r="D25" s="276" t="s">
        <v>292</v>
      </c>
      <c r="E25" s="276"/>
      <c r="F25" s="277"/>
      <c r="G25" s="277"/>
      <c r="H25" s="277"/>
      <c r="I25" s="278"/>
    </row>
    <row r="26" customFormat="false" ht="17.5" hidden="false" customHeight="false" outlineLevel="0" collapsed="false">
      <c r="A26" s="275"/>
      <c r="B26" s="275"/>
      <c r="C26" s="275"/>
      <c r="D26" s="276" t="s">
        <v>293</v>
      </c>
      <c r="E26" s="276"/>
      <c r="F26" s="277"/>
      <c r="G26" s="277"/>
      <c r="H26" s="277"/>
      <c r="I26" s="278"/>
    </row>
    <row r="27" customFormat="false" ht="17.5" hidden="false" customHeight="false" outlineLevel="0" collapsed="false">
      <c r="A27" s="275"/>
      <c r="B27" s="275"/>
      <c r="C27" s="275"/>
      <c r="D27" s="276" t="s">
        <v>294</v>
      </c>
      <c r="E27" s="276"/>
      <c r="F27" s="277"/>
      <c r="G27" s="277"/>
      <c r="H27" s="277"/>
      <c r="I27" s="278"/>
    </row>
    <row r="28" customFormat="false" ht="13" hidden="false" customHeight="false" outlineLevel="0" collapsed="false">
      <c r="A28" s="272"/>
      <c r="B28" s="273"/>
      <c r="C28" s="273"/>
      <c r="D28" s="273"/>
      <c r="E28" s="273"/>
      <c r="F28" s="273"/>
      <c r="G28" s="273"/>
      <c r="H28" s="273"/>
      <c r="I28" s="273"/>
      <c r="J28" s="272"/>
      <c r="K28" s="272"/>
    </row>
    <row r="29" customFormat="false" ht="23.25" hidden="false" customHeight="true" outlineLevel="0" collapsed="false">
      <c r="B29" s="279"/>
      <c r="C29" s="279"/>
      <c r="D29" s="279"/>
      <c r="E29" s="279"/>
      <c r="F29" s="279"/>
      <c r="G29" s="279"/>
      <c r="H29" s="279"/>
      <c r="I29" s="279"/>
    </row>
    <row r="30" customFormat="false" ht="17.5" hidden="false" customHeight="false" outlineLevel="0" collapsed="false">
      <c r="B30" s="280" t="s">
        <v>295</v>
      </c>
      <c r="C30" s="280"/>
      <c r="D30" s="280"/>
      <c r="E30" s="280"/>
      <c r="F30" s="280"/>
      <c r="G30" s="280"/>
      <c r="H30" s="280"/>
      <c r="I30" s="280"/>
    </row>
  </sheetData>
  <mergeCells count="17">
    <mergeCell ref="B2:I2"/>
    <mergeCell ref="B3:I3"/>
    <mergeCell ref="A5:I5"/>
    <mergeCell ref="B6:I6"/>
    <mergeCell ref="B7:I7"/>
    <mergeCell ref="B8:I8"/>
    <mergeCell ref="B10:I10"/>
    <mergeCell ref="B12:I12"/>
    <mergeCell ref="B13:I13"/>
    <mergeCell ref="B17:D17"/>
    <mergeCell ref="H17:I17"/>
    <mergeCell ref="B19:I19"/>
    <mergeCell ref="B20:I20"/>
    <mergeCell ref="B21:I21"/>
    <mergeCell ref="B22:I22"/>
    <mergeCell ref="A25:C27"/>
    <mergeCell ref="B30:I30"/>
  </mergeCells>
  <printOptions headings="false" gridLines="false" gridLinesSet="true" horizontalCentered="false" verticalCentered="false"/>
  <pageMargins left="0.669444444444445" right="0.2597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MENU">
                <anchor moveWithCells="true" sizeWithCells="false">
                  <from>
                    <xdr:col>10</xdr:col>
                    <xdr:colOff>402480</xdr:colOff>
                    <xdr:row>2</xdr:row>
                    <xdr:rowOff>153000</xdr:rowOff>
                  </from>
                  <to>
                    <xdr:col>12</xdr:col>
                    <xdr:colOff>357840</xdr:colOff>
                    <xdr:row>7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7" activeCellId="0" sqref="L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23.53"/>
    <col collapsed="false" customWidth="true" hidden="false" outlineLevel="0" max="6" min="4" style="0" width="5.81"/>
    <col collapsed="false" customWidth="true" hidden="false" outlineLevel="0" max="7" min="7" style="0" width="7.81"/>
    <col collapsed="false" customWidth="true" hidden="false" outlineLevel="0" max="10" min="8" style="0" width="11.81"/>
    <col collapsed="false" customWidth="true" hidden="false" outlineLevel="0" max="12" min="12" style="0" width="10.99"/>
  </cols>
  <sheetData>
    <row r="1" customFormat="false" ht="19.75" hidden="false" customHeight="true" outlineLevel="0" collapsed="false">
      <c r="A1" s="281" t="s">
        <v>296</v>
      </c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21.65" hidden="false" customHeight="true" outlineLevel="0" collapsed="false">
      <c r="A2" s="282" t="s">
        <v>30</v>
      </c>
      <c r="B2" s="283" t="s">
        <v>297</v>
      </c>
      <c r="C2" s="284"/>
      <c r="D2" s="285" t="s">
        <v>298</v>
      </c>
      <c r="E2" s="286" t="s">
        <v>299</v>
      </c>
      <c r="F2" s="286" t="s">
        <v>300</v>
      </c>
      <c r="G2" s="287" t="s">
        <v>301</v>
      </c>
      <c r="H2" s="288" t="s">
        <v>26</v>
      </c>
      <c r="I2" s="289" t="s">
        <v>302</v>
      </c>
      <c r="J2" s="290" t="s">
        <v>29</v>
      </c>
    </row>
    <row r="3" customFormat="false" ht="11.25" hidden="false" customHeight="true" outlineLevel="0" collapsed="false">
      <c r="A3" s="291" t="n">
        <v>1</v>
      </c>
      <c r="B3" s="292" t="str">
        <f aca="false">GRUYERES!$A$1</f>
        <v> Gruyères</v>
      </c>
      <c r="C3" s="293"/>
      <c r="D3" s="294" t="n">
        <f aca="false">GRUYERES!$G$2</f>
        <v>70</v>
      </c>
      <c r="E3" s="295" t="n">
        <f aca="false">GRUYERES!$D$4</f>
        <v>8</v>
      </c>
      <c r="F3" s="295" t="n">
        <f aca="false">GRUYERES!$D$5</f>
        <v>4</v>
      </c>
      <c r="G3" s="296" t="n">
        <f aca="false">D3-E3+F3</f>
        <v>66</v>
      </c>
      <c r="H3" s="297" t="n">
        <f aca="false">GRUYERES!$C$7</f>
        <v>0</v>
      </c>
      <c r="I3" s="298" t="n">
        <f aca="false">GRUYERES!$N$5</f>
        <v>10</v>
      </c>
      <c r="J3" s="299" t="n">
        <f aca="false">GRUYERES!$M$7</f>
        <v>0</v>
      </c>
    </row>
    <row r="4" customFormat="false" ht="11.25" hidden="false" customHeight="true" outlineLevel="0" collapsed="false">
      <c r="A4" s="300" t="n">
        <v>2</v>
      </c>
      <c r="B4" s="301" t="str">
        <f aca="false">CHARMEY!$A$1</f>
        <v> Charmey</v>
      </c>
      <c r="C4" s="302"/>
      <c r="D4" s="303" t="n">
        <f aca="false">CHARMEY!$G$2</f>
        <v>80</v>
      </c>
      <c r="E4" s="304" t="n">
        <f aca="false">CHARMEY!$D$4</f>
        <v>6</v>
      </c>
      <c r="F4" s="304" t="n">
        <f aca="false">CHARMEY!$D$5</f>
        <v>11</v>
      </c>
      <c r="G4" s="305" t="n">
        <f aca="false">D4-E4+F4</f>
        <v>85</v>
      </c>
      <c r="H4" s="306" t="n">
        <f aca="false">CHARMEY!$C$7</f>
        <v>0</v>
      </c>
      <c r="I4" s="307" t="n">
        <f aca="false">CHARMEY!$N$5</f>
        <v>10</v>
      </c>
      <c r="J4" s="308" t="n">
        <f aca="false">CHARMEY!$M$7</f>
        <v>0</v>
      </c>
    </row>
    <row r="5" customFormat="false" ht="11.25" hidden="false" customHeight="true" outlineLevel="0" collapsed="false">
      <c r="A5" s="309" t="n">
        <v>3</v>
      </c>
      <c r="B5" s="310" t="str">
        <f aca="false">HAUT_INTYAMON!$A$1</f>
        <v> Haut-Intyamon</v>
      </c>
      <c r="C5" s="311"/>
      <c r="D5" s="312" t="n">
        <f aca="false">HAUT_INTYAMON!$G2</f>
        <v>70</v>
      </c>
      <c r="E5" s="313" t="n">
        <f aca="false">HAUT_INTYAMON!$D$4</f>
        <v>3</v>
      </c>
      <c r="F5" s="313" t="n">
        <f aca="false">HAUT_INTYAMON!$D$5</f>
        <v>2</v>
      </c>
      <c r="G5" s="314" t="n">
        <f aca="false">D5-E5+F5</f>
        <v>69</v>
      </c>
      <c r="H5" s="315" t="n">
        <f aca="false">HAUT_INTYAMON!$C$7</f>
        <v>0</v>
      </c>
      <c r="I5" s="316" t="n">
        <f aca="false">HAUT_INTYAMON!$N$5</f>
        <v>10</v>
      </c>
      <c r="J5" s="317" t="n">
        <f aca="false">HAUT_INTYAMON!$M$7</f>
        <v>0</v>
      </c>
    </row>
    <row r="6" customFormat="false" ht="11.25" hidden="false" customHeight="true" outlineLevel="0" collapsed="false">
      <c r="A6" s="318" t="n">
        <v>4</v>
      </c>
      <c r="B6" s="310" t="str">
        <f aca="false">BAS_INTYAMON!$A$1</f>
        <v> Bas-Intyamon</v>
      </c>
      <c r="C6" s="311"/>
      <c r="D6" s="319" t="n">
        <f aca="false">BAS_INTYAMON!$G$2</f>
        <v>70</v>
      </c>
      <c r="E6" s="320" t="n">
        <f aca="false">BAS_INTYAMON!$D$4</f>
        <v>11</v>
      </c>
      <c r="F6" s="320" t="n">
        <f aca="false">BAS_INTYAMON!$D$5</f>
        <v>6</v>
      </c>
      <c r="G6" s="314" t="n">
        <f aca="false">D6-E6+F6</f>
        <v>65</v>
      </c>
      <c r="H6" s="315" t="n">
        <f aca="false">BAS_INTYAMON!$C$7</f>
        <v>0</v>
      </c>
      <c r="I6" s="316" t="n">
        <f aca="false">BAS_INTYAMON!$N$5</f>
        <v>10</v>
      </c>
      <c r="J6" s="317" t="n">
        <f aca="false">BAS_INTYAMON!$M$7</f>
        <v>0</v>
      </c>
    </row>
    <row r="7" customFormat="false" ht="11.25" hidden="false" customHeight="true" outlineLevel="0" collapsed="false">
      <c r="A7" s="318" t="n">
        <v>5</v>
      </c>
      <c r="B7" s="310" t="str">
        <f aca="false">BOTTERENS!$A$1</f>
        <v> Botterens</v>
      </c>
      <c r="C7" s="311"/>
      <c r="D7" s="312" t="n">
        <f aca="false">BOTTERENS!$G$2</f>
        <v>70</v>
      </c>
      <c r="E7" s="313" t="n">
        <f aca="false">BOTTERENS!$D$4</f>
        <v>0</v>
      </c>
      <c r="F7" s="313" t="n">
        <f aca="false">BOTTERENS!$D$5</f>
        <v>0</v>
      </c>
      <c r="G7" s="314" t="n">
        <f aca="false">D7-E7+F7</f>
        <v>70</v>
      </c>
      <c r="H7" s="315" t="n">
        <f aca="false">BOTTERENS!$C$7</f>
        <v>0</v>
      </c>
      <c r="I7" s="316" t="n">
        <f aca="false">BOTTERENS!$N$5</f>
        <v>10</v>
      </c>
      <c r="J7" s="317" t="n">
        <f aca="false">BOTTERENS!$M$7</f>
        <v>0</v>
      </c>
    </row>
    <row r="8" customFormat="false" ht="11.25" hidden="false" customHeight="true" outlineLevel="0" collapsed="false">
      <c r="A8" s="318" t="n">
        <v>6</v>
      </c>
      <c r="B8" s="310" t="str">
        <f aca="false">HAUTEVILLE!$A$1</f>
        <v> Hauteville</v>
      </c>
      <c r="C8" s="311"/>
      <c r="D8" s="312" t="n">
        <f aca="false">HAUTEVILLE!$G$2</f>
        <v>70</v>
      </c>
      <c r="E8" s="313" t="n">
        <f aca="false">HAUTEVILLE!$D$4</f>
        <v>0</v>
      </c>
      <c r="F8" s="313" t="n">
        <f aca="false">HAUTEVILLE!$D$5</f>
        <v>0</v>
      </c>
      <c r="G8" s="314" t="n">
        <f aca="false">D8-E8+F8</f>
        <v>70</v>
      </c>
      <c r="H8" s="315" t="n">
        <f aca="false">HAUTEVILLE!$C$7</f>
        <v>0</v>
      </c>
      <c r="I8" s="316" t="n">
        <f aca="false">HAUTEVILLE!$N$5</f>
        <v>10</v>
      </c>
      <c r="J8" s="317" t="n">
        <f aca="false">HAUTEVILLE!$M$7</f>
        <v>0</v>
      </c>
    </row>
    <row r="9" customFormat="false" ht="11.25" hidden="false" customHeight="true" outlineLevel="0" collapsed="false">
      <c r="A9" s="318" t="n">
        <v>7</v>
      </c>
      <c r="B9" s="310" t="str">
        <f aca="false">CORBIERES!$A$1</f>
        <v> Corbières-Cerniat</v>
      </c>
      <c r="C9" s="311"/>
      <c r="D9" s="312" t="n">
        <f aca="false">CORBIERES!$G$2</f>
        <v>70</v>
      </c>
      <c r="E9" s="313" t="n">
        <f aca="false">CORBIERES!$D$4</f>
        <v>2</v>
      </c>
      <c r="F9" s="313" t="n">
        <f aca="false">CORBIERES!$D$5</f>
        <v>0</v>
      </c>
      <c r="G9" s="314" t="n">
        <f aca="false">D9-E9+F9</f>
        <v>68</v>
      </c>
      <c r="H9" s="315" t="n">
        <f aca="false">CORBIERES!$C$7</f>
        <v>0</v>
      </c>
      <c r="I9" s="316" t="n">
        <f aca="false">CORBIERES!$N$5</f>
        <v>10</v>
      </c>
      <c r="J9" s="317" t="n">
        <f aca="false">CORBIERES!$M$7</f>
        <v>0</v>
      </c>
    </row>
    <row r="10" customFormat="false" ht="11.25" hidden="false" customHeight="true" outlineLevel="0" collapsed="false">
      <c r="A10" s="318" t="n">
        <v>8</v>
      </c>
      <c r="B10" s="310" t="str">
        <f aca="false">LESSOC!$A$1</f>
        <v> Lessoc</v>
      </c>
      <c r="C10" s="311"/>
      <c r="D10" s="312" t="n">
        <f aca="false">LESSOC!$G$2</f>
        <v>70</v>
      </c>
      <c r="E10" s="313" t="n">
        <f aca="false">LESSOC!$D$4</f>
        <v>0</v>
      </c>
      <c r="F10" s="313" t="n">
        <f aca="false">LESSOC!$D$5</f>
        <v>0</v>
      </c>
      <c r="G10" s="314" t="n">
        <f aca="false">D10-E10+F10</f>
        <v>70</v>
      </c>
      <c r="H10" s="315" t="n">
        <f aca="false">LESSOC!$C$7</f>
        <v>0</v>
      </c>
      <c r="I10" s="316" t="n">
        <f aca="false">LESSOC!$N$5</f>
        <v>10</v>
      </c>
      <c r="J10" s="317" t="n">
        <f aca="false">LESSOC!$M$7</f>
        <v>0</v>
      </c>
    </row>
    <row r="11" customFormat="false" ht="11.25" hidden="false" customHeight="true" outlineLevel="0" collapsed="false">
      <c r="A11" s="318" t="n">
        <v>9</v>
      </c>
      <c r="B11" s="310" t="str">
        <f aca="false">SAUTHAUX!$A$1</f>
        <v> La Tour - Sauthaux</v>
      </c>
      <c r="C11" s="311"/>
      <c r="D11" s="312" t="n">
        <f aca="false">SAUTHAUX!$G$2</f>
        <v>70</v>
      </c>
      <c r="E11" s="313" t="n">
        <f aca="false">SAUTHAUX!$D$4</f>
        <v>0</v>
      </c>
      <c r="F11" s="313" t="n">
        <f aca="false">SAUTHAUX!$D$5</f>
        <v>2</v>
      </c>
      <c r="G11" s="314" t="n">
        <f aca="false">D11-E11+F11</f>
        <v>72</v>
      </c>
      <c r="H11" s="315" t="n">
        <f aca="false">SAUTHAUX!$C$7</f>
        <v>0</v>
      </c>
      <c r="I11" s="316" t="n">
        <f aca="false">SAUTHAUX!$N$5</f>
        <v>10</v>
      </c>
      <c r="J11" s="317" t="n">
        <f aca="false">SAUTHAUX!$M$7</f>
        <v>0</v>
      </c>
    </row>
    <row r="12" customFormat="false" ht="11.25" hidden="false" customHeight="true" outlineLevel="0" collapsed="false">
      <c r="A12" s="318" t="n">
        <v>10</v>
      </c>
      <c r="B12" s="310" t="str">
        <f aca="false">BULLE!$A$1</f>
        <v> Bulle</v>
      </c>
      <c r="C12" s="311"/>
      <c r="D12" s="312" t="n">
        <f aca="false">BULLE!$G$2</f>
        <v>70</v>
      </c>
      <c r="E12" s="313" t="n">
        <f aca="false">BULLE!$D$4</f>
        <v>0</v>
      </c>
      <c r="F12" s="313" t="n">
        <f aca="false">BULLE!$D$5</f>
        <v>0</v>
      </c>
      <c r="G12" s="314" t="n">
        <f aca="false">D12-E12+F12</f>
        <v>70</v>
      </c>
      <c r="H12" s="315" t="n">
        <f aca="false">BULLE!C7</f>
        <v>0</v>
      </c>
      <c r="I12" s="316" t="n">
        <f aca="false">BULLE!$N$5</f>
        <v>10</v>
      </c>
      <c r="J12" s="317" t="n">
        <f aca="false">BULLE!$M$7</f>
        <v>0</v>
      </c>
    </row>
    <row r="13" customFormat="false" ht="11.25" hidden="false" customHeight="true" outlineLevel="0" collapsed="false">
      <c r="A13" s="309" t="n">
        <v>11</v>
      </c>
      <c r="B13" s="310" t="str">
        <f aca="false">BROC!$A$1</f>
        <v> Broc</v>
      </c>
      <c r="C13" s="311"/>
      <c r="D13" s="312" t="n">
        <f aca="false">BROC!$G$2</f>
        <v>70</v>
      </c>
      <c r="E13" s="313" t="n">
        <f aca="false">BROC!$D4</f>
        <v>0</v>
      </c>
      <c r="F13" s="313" t="n">
        <f aca="false">BROC!$D$5</f>
        <v>0</v>
      </c>
      <c r="G13" s="314" t="n">
        <f aca="false">D13-E13+F13</f>
        <v>70</v>
      </c>
      <c r="H13" s="315" t="n">
        <f aca="false">BROC!$C$7</f>
        <v>0</v>
      </c>
      <c r="I13" s="316" t="n">
        <f aca="false">BROC!N5</f>
        <v>10</v>
      </c>
      <c r="J13" s="317" t="n">
        <f aca="false">BROC!$M$7</f>
        <v>0</v>
      </c>
    </row>
    <row r="14" customFormat="false" ht="11.25" hidden="false" customHeight="true" outlineLevel="0" collapsed="false">
      <c r="A14" s="321"/>
      <c r="B14" s="322"/>
      <c r="C14" s="323"/>
      <c r="D14" s="324"/>
      <c r="E14" s="325" t="n">
        <f aca="false">BELLEGARDE!$D$4</f>
        <v>0</v>
      </c>
      <c r="F14" s="325" t="n">
        <f aca="false">BELLEGARDE!$D$5</f>
        <v>0</v>
      </c>
      <c r="G14" s="326"/>
      <c r="H14" s="327" t="n">
        <f aca="false">BELLEGARDE!$C$7</f>
        <v>0</v>
      </c>
      <c r="I14" s="328"/>
      <c r="J14" s="329" t="n">
        <f aca="false">BELLEGARDE!$M$7</f>
        <v>0</v>
      </c>
    </row>
    <row r="15" customFormat="false" ht="13.75" hidden="false" customHeight="true" outlineLevel="0" collapsed="false">
      <c r="A15" s="330" t="s">
        <v>303</v>
      </c>
      <c r="B15" s="331"/>
      <c r="C15" s="332" t="n">
        <f aca="false">SUM(C3:C14)</f>
        <v>0</v>
      </c>
      <c r="D15" s="333"/>
      <c r="E15" s="334"/>
      <c r="F15" s="335"/>
      <c r="G15" s="335"/>
      <c r="H15" s="336" t="n">
        <f aca="false">SUM(H3:H14)</f>
        <v>0</v>
      </c>
      <c r="I15" s="337"/>
      <c r="J15" s="338"/>
    </row>
    <row r="16" customFormat="false" ht="19.75" hidden="false" customHeight="true" outlineLevel="0" collapsed="false">
      <c r="A16" s="339"/>
      <c r="B16" s="339"/>
      <c r="C16" s="339"/>
      <c r="D16" s="339"/>
      <c r="E16" s="339"/>
      <c r="F16" s="339"/>
      <c r="G16" s="339"/>
      <c r="H16" s="339"/>
      <c r="I16" s="339"/>
      <c r="J16" s="339"/>
    </row>
    <row r="17" customFormat="false" ht="29.25" hidden="false" customHeight="true" outlineLevel="0" collapsed="false">
      <c r="A17" s="340"/>
      <c r="B17" s="340"/>
      <c r="C17" s="340"/>
      <c r="D17" s="340"/>
      <c r="E17" s="340"/>
      <c r="F17" s="340"/>
      <c r="G17" s="340"/>
      <c r="H17" s="340"/>
      <c r="I17" s="340"/>
      <c r="J17" s="340"/>
    </row>
    <row r="18" customFormat="false" ht="19.75" hidden="false" customHeight="true" outlineLevel="0" collapsed="false">
      <c r="A18" s="341" t="s">
        <v>304</v>
      </c>
      <c r="B18" s="341"/>
      <c r="C18" s="341"/>
      <c r="D18" s="341"/>
      <c r="E18" s="341"/>
      <c r="F18" s="341"/>
      <c r="G18" s="341"/>
      <c r="H18" s="341"/>
      <c r="I18" s="341"/>
      <c r="J18" s="341"/>
      <c r="K18" s="234"/>
    </row>
    <row r="19" customFormat="false" ht="31.75" hidden="false" customHeight="true" outlineLevel="0" collapsed="false">
      <c r="A19" s="342" t="s">
        <v>305</v>
      </c>
      <c r="B19" s="343"/>
      <c r="C19" s="344" t="s">
        <v>306</v>
      </c>
      <c r="D19" s="345" t="s">
        <v>307</v>
      </c>
      <c r="E19" s="345"/>
      <c r="F19" s="346" t="s">
        <v>308</v>
      </c>
      <c r="G19" s="346"/>
      <c r="H19" s="347" t="s">
        <v>309</v>
      </c>
      <c r="I19" s="289" t="s">
        <v>310</v>
      </c>
      <c r="J19" s="348" t="s">
        <v>311</v>
      </c>
      <c r="L19" s="234"/>
    </row>
    <row r="20" customFormat="false" ht="11.25" hidden="false" customHeight="true" outlineLevel="0" collapsed="false">
      <c r="A20" s="349" t="s">
        <v>312</v>
      </c>
      <c r="B20" s="350"/>
      <c r="C20" s="351" t="n">
        <f aca="false">BAS_INTYAMON!D66</f>
        <v>0</v>
      </c>
      <c r="D20" s="352" t="n">
        <f aca="false">BAS_INTYAMON!D65</f>
        <v>27</v>
      </c>
      <c r="E20" s="352"/>
      <c r="F20" s="352" t="n">
        <f aca="false">BAS_INTYAMON!D67</f>
        <v>3</v>
      </c>
      <c r="G20" s="352"/>
      <c r="H20" s="352" t="n">
        <f aca="false">BAS_INTYAMON!D68</f>
        <v>0</v>
      </c>
      <c r="I20" s="352" t="n">
        <f aca="false">BAS_INTYAMON!D69</f>
        <v>2</v>
      </c>
      <c r="J20" s="353" t="n">
        <f aca="false">BAS_INTYAMON!D70</f>
        <v>6</v>
      </c>
    </row>
    <row r="21" customFormat="false" ht="11.25" hidden="false" customHeight="true" outlineLevel="0" collapsed="false">
      <c r="A21" s="354" t="s">
        <v>313</v>
      </c>
      <c r="B21" s="355"/>
      <c r="C21" s="351" t="n">
        <f aca="false">BOTTERENS!D66</f>
        <v>0</v>
      </c>
      <c r="D21" s="356" t="n">
        <f aca="false">BOTTERENS!D65</f>
        <v>4</v>
      </c>
      <c r="E21" s="356"/>
      <c r="F21" s="356" t="n">
        <f aca="false">BOTTERENS!D67</f>
        <v>6</v>
      </c>
      <c r="G21" s="356"/>
      <c r="H21" s="356" t="n">
        <f aca="false">BOTTERENS!D68</f>
        <v>0</v>
      </c>
      <c r="I21" s="356" t="n">
        <f aca="false">BOTTERENS!D69</f>
        <v>0</v>
      </c>
      <c r="J21" s="357" t="n">
        <f aca="false">BOTTERENS!D70</f>
        <v>0</v>
      </c>
    </row>
    <row r="22" customFormat="false" ht="11.25" hidden="false" customHeight="true" outlineLevel="0" collapsed="false">
      <c r="A22" s="354" t="s">
        <v>314</v>
      </c>
      <c r="B22" s="355"/>
      <c r="C22" s="351" t="n">
        <f aca="false">BROC!D66</f>
        <v>0</v>
      </c>
      <c r="D22" s="356" t="n">
        <f aca="false">BROC!D65</f>
        <v>0</v>
      </c>
      <c r="E22" s="356"/>
      <c r="F22" s="356" t="n">
        <f aca="false">BROC!D67</f>
        <v>0</v>
      </c>
      <c r="G22" s="356"/>
      <c r="H22" s="356" t="n">
        <f aca="false">BROC!D68</f>
        <v>0</v>
      </c>
      <c r="I22" s="356" t="n">
        <f aca="false">BROC!D69</f>
        <v>0</v>
      </c>
      <c r="J22" s="357" t="n">
        <f aca="false">BROC!D70</f>
        <v>0</v>
      </c>
    </row>
    <row r="23" customFormat="false" ht="11.25" hidden="false" customHeight="true" outlineLevel="0" collapsed="false">
      <c r="A23" s="354" t="s">
        <v>315</v>
      </c>
      <c r="B23" s="355"/>
      <c r="C23" s="351" t="n">
        <f aca="false">BULLE!D66</f>
        <v>0</v>
      </c>
      <c r="D23" s="356" t="n">
        <f aca="false">BULLE!D65</f>
        <v>4</v>
      </c>
      <c r="E23" s="356"/>
      <c r="F23" s="356" t="n">
        <f aca="false">BULLE!D67</f>
        <v>0</v>
      </c>
      <c r="G23" s="356"/>
      <c r="H23" s="356" t="n">
        <f aca="false">BULLE!D68</f>
        <v>0</v>
      </c>
      <c r="I23" s="356" t="n">
        <f aca="false">BULLE!D69</f>
        <v>0</v>
      </c>
      <c r="J23" s="357" t="n">
        <f aca="false">BULLE!D70</f>
        <v>0</v>
      </c>
    </row>
    <row r="24" customFormat="false" ht="11.25" hidden="false" customHeight="true" outlineLevel="0" collapsed="false">
      <c r="A24" s="354" t="s">
        <v>316</v>
      </c>
      <c r="B24" s="355"/>
      <c r="C24" s="351" t="n">
        <f aca="false">CHARMEY!D66</f>
        <v>0</v>
      </c>
      <c r="D24" s="356" t="n">
        <f aca="false">CHARMEY!D65</f>
        <v>12</v>
      </c>
      <c r="E24" s="356"/>
      <c r="F24" s="356" t="n">
        <f aca="false">CHARMEY!D67</f>
        <v>5</v>
      </c>
      <c r="G24" s="356"/>
      <c r="H24" s="356" t="n">
        <f aca="false">CHARMEY!D68</f>
        <v>0</v>
      </c>
      <c r="I24" s="356" t="n">
        <f aca="false">CHARMEY!D69</f>
        <v>4</v>
      </c>
      <c r="J24" s="357" t="n">
        <f aca="false">CHARMEY!D70</f>
        <v>11</v>
      </c>
    </row>
    <row r="25" customFormat="false" ht="11.25" hidden="false" customHeight="true" outlineLevel="0" collapsed="false">
      <c r="A25" s="358" t="s">
        <v>317</v>
      </c>
      <c r="B25" s="355"/>
      <c r="C25" s="351" t="n">
        <f aca="false">CORBIERES!D66</f>
        <v>0</v>
      </c>
      <c r="D25" s="356" t="n">
        <f aca="false">CORBIERES!D65</f>
        <v>8</v>
      </c>
      <c r="E25" s="356"/>
      <c r="F25" s="356" t="n">
        <f aca="false">CORBIERES!D67</f>
        <v>3</v>
      </c>
      <c r="G25" s="356"/>
      <c r="H25" s="356" t="n">
        <f aca="false">CORBIERES!D68</f>
        <v>0</v>
      </c>
      <c r="I25" s="356" t="n">
        <f aca="false">CORBIERES!D69</f>
        <v>0</v>
      </c>
      <c r="J25" s="357" t="n">
        <f aca="false">CORBIERES!D70</f>
        <v>0</v>
      </c>
    </row>
    <row r="26" customFormat="false" ht="11.25" hidden="false" customHeight="true" outlineLevel="0" collapsed="false">
      <c r="A26" s="354" t="s">
        <v>318</v>
      </c>
      <c r="B26" s="355"/>
      <c r="C26" s="351" t="n">
        <f aca="false">GRUYERES!D66</f>
        <v>0</v>
      </c>
      <c r="D26" s="356" t="n">
        <f aca="false">GRUYERES!D65</f>
        <v>10</v>
      </c>
      <c r="E26" s="356"/>
      <c r="F26" s="356" t="n">
        <f aca="false">GRUYERES!D67</f>
        <v>3</v>
      </c>
      <c r="G26" s="356"/>
      <c r="H26" s="356" t="n">
        <f aca="false">GRUYERES!D68</f>
        <v>0</v>
      </c>
      <c r="I26" s="356" t="n">
        <f aca="false">GRUYERES!D69</f>
        <v>0</v>
      </c>
      <c r="J26" s="357" t="n">
        <f aca="false">GRUYERES!D70</f>
        <v>4</v>
      </c>
    </row>
    <row r="27" customFormat="false" ht="11.25" hidden="false" customHeight="true" outlineLevel="0" collapsed="false">
      <c r="A27" s="354" t="s">
        <v>319</v>
      </c>
      <c r="B27" s="355"/>
      <c r="C27" s="351" t="n">
        <f aca="false">HAUTEVILLE!D66</f>
        <v>0</v>
      </c>
      <c r="D27" s="356" t="n">
        <f aca="false">HAUTEVILLE!D65</f>
        <v>14</v>
      </c>
      <c r="E27" s="356"/>
      <c r="F27" s="356" t="n">
        <f aca="false">HAUTEVILLE!D67</f>
        <v>0</v>
      </c>
      <c r="G27" s="356"/>
      <c r="H27" s="356" t="n">
        <f aca="false">HAUTEVILLE!D68</f>
        <v>0</v>
      </c>
      <c r="I27" s="356" t="n">
        <f aca="false">HAUTEVILLE!D69</f>
        <v>0</v>
      </c>
      <c r="J27" s="357" t="n">
        <f aca="false">HAUTEVILLE!D70</f>
        <v>0</v>
      </c>
    </row>
    <row r="28" customFormat="false" ht="11.25" hidden="false" customHeight="true" outlineLevel="0" collapsed="false">
      <c r="A28" s="359" t="s">
        <v>320</v>
      </c>
      <c r="B28" s="355"/>
      <c r="C28" s="351" t="n">
        <f aca="false">BELLEGARDE!D66</f>
        <v>0</v>
      </c>
      <c r="D28" s="356" t="n">
        <f aca="false">BELLEGARDE!D65</f>
        <v>0</v>
      </c>
      <c r="E28" s="356"/>
      <c r="F28" s="356" t="n">
        <f aca="false">BELLEGARDE!D67</f>
        <v>0</v>
      </c>
      <c r="G28" s="356"/>
      <c r="H28" s="356" t="n">
        <f aca="false">BELLEGARDE!D68</f>
        <v>0</v>
      </c>
      <c r="I28" s="356" t="n">
        <f aca="false">BELLEGARDE!D69</f>
        <v>0</v>
      </c>
      <c r="J28" s="357" t="n">
        <f aca="false">BELLEGARDE!D70</f>
        <v>0</v>
      </c>
    </row>
    <row r="29" customFormat="false" ht="11.25" hidden="false" customHeight="true" outlineLevel="0" collapsed="false">
      <c r="A29" s="354" t="s">
        <v>321</v>
      </c>
      <c r="B29" s="355"/>
      <c r="C29" s="351" t="n">
        <f aca="false">LESSOC!D66</f>
        <v>0</v>
      </c>
      <c r="D29" s="356" t="n">
        <f aca="false">LESSOC!D65</f>
        <v>2</v>
      </c>
      <c r="E29" s="356"/>
      <c r="F29" s="356" t="n">
        <f aca="false">LESSOC!D67</f>
        <v>2</v>
      </c>
      <c r="G29" s="356"/>
      <c r="H29" s="356" t="n">
        <f aca="false">LESSOC!D68</f>
        <v>0</v>
      </c>
      <c r="I29" s="356" t="n">
        <f aca="false">LESSOC!D69</f>
        <v>3</v>
      </c>
      <c r="J29" s="357" t="n">
        <f aca="false">LESSOC!D70</f>
        <v>0</v>
      </c>
    </row>
    <row r="30" customFormat="false" ht="11.25" hidden="false" customHeight="true" outlineLevel="0" collapsed="false">
      <c r="A30" s="360" t="s">
        <v>322</v>
      </c>
      <c r="B30" s="361"/>
      <c r="C30" s="351" t="n">
        <f aca="false">HAUT_INTYAMON!D66</f>
        <v>0</v>
      </c>
      <c r="D30" s="356" t="n">
        <f aca="false">HAUT_INTYAMON!D65</f>
        <v>10</v>
      </c>
      <c r="E30" s="356"/>
      <c r="F30" s="356" t="n">
        <f aca="false">HAUT_INTYAMON!D67</f>
        <v>2</v>
      </c>
      <c r="G30" s="356"/>
      <c r="H30" s="362" t="n">
        <f aca="false">HAUT_INTYAMON!D68</f>
        <v>0</v>
      </c>
      <c r="I30" s="362" t="n">
        <f aca="false">HAUT_INTYAMON!D69</f>
        <v>3</v>
      </c>
      <c r="J30" s="363" t="n">
        <f aca="false">HAUT_INTYAMON!D70</f>
        <v>2</v>
      </c>
    </row>
    <row r="31" customFormat="false" ht="11.25" hidden="false" customHeight="true" outlineLevel="0" collapsed="false">
      <c r="A31" s="364" t="s">
        <v>323</v>
      </c>
      <c r="B31" s="365"/>
      <c r="C31" s="366" t="n">
        <f aca="false">SAUTHAUX!D66</f>
        <v>0</v>
      </c>
      <c r="D31" s="367" t="n">
        <f aca="false">SAUTHAUX!D65</f>
        <v>2</v>
      </c>
      <c r="E31" s="367"/>
      <c r="F31" s="367" t="n">
        <f aca="false">SAUTHAUX!D67</f>
        <v>1</v>
      </c>
      <c r="G31" s="367"/>
      <c r="H31" s="367" t="n">
        <f aca="false">SAUTHAUX!D68</f>
        <v>0</v>
      </c>
      <c r="I31" s="367" t="n">
        <f aca="false">SAUTHAUX!D69</f>
        <v>2</v>
      </c>
      <c r="J31" s="368" t="n">
        <f aca="false">SAUTHAUX!D70</f>
        <v>2</v>
      </c>
    </row>
    <row r="32" customFormat="false" ht="13.75" hidden="false" customHeight="true" outlineLevel="0" collapsed="false">
      <c r="A32" s="369" t="s">
        <v>324</v>
      </c>
      <c r="B32" s="370" t="n">
        <f aca="false">SUM(C32:J32)</f>
        <v>157</v>
      </c>
      <c r="C32" s="371" t="n">
        <f aca="false">SUM(C20:C31)</f>
        <v>0</v>
      </c>
      <c r="D32" s="372" t="n">
        <f aca="false">SUM(D20:D31)</f>
        <v>93</v>
      </c>
      <c r="E32" s="372"/>
      <c r="F32" s="372" t="n">
        <f aca="false">SUM(F20:G31)</f>
        <v>25</v>
      </c>
      <c r="G32" s="372"/>
      <c r="H32" s="372" t="n">
        <f aca="false">SUM(H20:H31)</f>
        <v>0</v>
      </c>
      <c r="I32" s="372" t="n">
        <f aca="false">SUM(I20:I31)</f>
        <v>14</v>
      </c>
      <c r="J32" s="373" t="n">
        <f aca="false">SUM(J20:J31)</f>
        <v>25</v>
      </c>
    </row>
    <row r="33" customFormat="false" ht="17.25" hidden="false" customHeight="true" outlineLevel="0" collapsed="false">
      <c r="A33" s="374" t="s">
        <v>325</v>
      </c>
      <c r="B33" s="374"/>
      <c r="C33" s="374"/>
      <c r="D33" s="375" t="n">
        <f aca="false">($D$32+$C$32)*12</f>
        <v>1116</v>
      </c>
      <c r="E33" s="375"/>
      <c r="F33" s="376"/>
      <c r="G33" s="376"/>
      <c r="H33" s="339" t="s">
        <v>326</v>
      </c>
      <c r="I33" s="339"/>
      <c r="J33" s="377" t="n">
        <f aca="false">($F$32+$H$32+$I$32+$J$32)*12</f>
        <v>768</v>
      </c>
    </row>
    <row r="34" customFormat="false" ht="24.75" hidden="false" customHeight="true" outlineLevel="0" collapsed="false">
      <c r="A34" s="378"/>
      <c r="B34" s="378"/>
      <c r="C34" s="378"/>
      <c r="D34" s="378"/>
      <c r="E34" s="378"/>
      <c r="F34" s="378"/>
      <c r="G34" s="378"/>
      <c r="H34" s="378"/>
      <c r="I34" s="379"/>
      <c r="J34" s="380"/>
    </row>
    <row r="35" customFormat="false" ht="19.75" hidden="false" customHeight="true" outlineLevel="0" collapsed="false">
      <c r="A35" s="341" t="s">
        <v>327</v>
      </c>
      <c r="B35" s="341"/>
      <c r="C35" s="341"/>
      <c r="D35" s="341"/>
      <c r="E35" s="341"/>
      <c r="F35" s="341"/>
      <c r="G35" s="341"/>
      <c r="H35" s="341"/>
      <c r="I35" s="341"/>
      <c r="J35" s="341"/>
    </row>
    <row r="36" customFormat="false" ht="26.4" hidden="false" customHeight="true" outlineLevel="0" collapsed="false">
      <c r="A36" s="342" t="s">
        <v>328</v>
      </c>
      <c r="B36" s="381"/>
      <c r="C36" s="382" t="s">
        <v>329</v>
      </c>
      <c r="D36" s="383" t="s">
        <v>330</v>
      </c>
      <c r="E36" s="383"/>
      <c r="F36" s="384" t="s">
        <v>331</v>
      </c>
      <c r="G36" s="384"/>
      <c r="H36" s="385" t="s">
        <v>332</v>
      </c>
      <c r="I36" s="386" t="s">
        <v>333</v>
      </c>
      <c r="J36" s="290" t="s">
        <v>334</v>
      </c>
    </row>
    <row r="37" customFormat="false" ht="11.25" hidden="false" customHeight="true" outlineLevel="0" collapsed="false">
      <c r="A37" s="349" t="s">
        <v>312</v>
      </c>
      <c r="B37" s="350"/>
      <c r="C37" s="387" t="n">
        <f aca="false">BAS_INTYAMON!J65</f>
        <v>0</v>
      </c>
      <c r="D37" s="388" t="n">
        <f aca="false">BAS_INTYAMON!J66</f>
        <v>7</v>
      </c>
      <c r="E37" s="388"/>
      <c r="F37" s="352" t="n">
        <f aca="false">BAS_INTYAMON!J67</f>
        <v>4</v>
      </c>
      <c r="G37" s="352"/>
      <c r="H37" s="352" t="n">
        <f aca="false">BAS_INTYAMON!J68</f>
        <v>4</v>
      </c>
      <c r="I37" s="352" t="n">
        <f aca="false">BAS_INTYAMON!J69</f>
        <v>3</v>
      </c>
      <c r="J37" s="353" t="n">
        <f aca="false">BAS_INTYAMON!J70</f>
        <v>20</v>
      </c>
    </row>
    <row r="38" customFormat="false" ht="11.25" hidden="false" customHeight="true" outlineLevel="0" collapsed="false">
      <c r="A38" s="354" t="s">
        <v>313</v>
      </c>
      <c r="B38" s="355"/>
      <c r="C38" s="389" t="n">
        <f aca="false">BOTTERENS!J65</f>
        <v>0</v>
      </c>
      <c r="D38" s="390" t="n">
        <f aca="false">BOTTERENS!J66</f>
        <v>0</v>
      </c>
      <c r="E38" s="390"/>
      <c r="F38" s="356" t="n">
        <f aca="false">BOTTERENS!J67</f>
        <v>0</v>
      </c>
      <c r="G38" s="356"/>
      <c r="H38" s="356" t="n">
        <f aca="false">BOTTERENS!J68</f>
        <v>0</v>
      </c>
      <c r="I38" s="356" t="n">
        <f aca="false">BOTTERENS!J69</f>
        <v>2</v>
      </c>
      <c r="J38" s="357" t="n">
        <f aca="false">BOTTERENS!J70</f>
        <v>8</v>
      </c>
    </row>
    <row r="39" customFormat="false" ht="11.25" hidden="false" customHeight="true" outlineLevel="0" collapsed="false">
      <c r="A39" s="354" t="s">
        <v>314</v>
      </c>
      <c r="B39" s="355"/>
      <c r="C39" s="389" t="n">
        <f aca="false">BROC!J65</f>
        <v>0</v>
      </c>
      <c r="D39" s="390" t="n">
        <f aca="false">BROC!J66</f>
        <v>0</v>
      </c>
      <c r="E39" s="390"/>
      <c r="F39" s="356" t="n">
        <f aca="false">BROC!J67</f>
        <v>0</v>
      </c>
      <c r="G39" s="356"/>
      <c r="H39" s="356" t="n">
        <f aca="false">BROC!J68</f>
        <v>0</v>
      </c>
      <c r="I39" s="356" t="n">
        <f aca="false">BROC!J69</f>
        <v>0</v>
      </c>
      <c r="J39" s="357" t="n">
        <f aca="false">BROC!J70</f>
        <v>0</v>
      </c>
    </row>
    <row r="40" customFormat="false" ht="11.25" hidden="false" customHeight="true" outlineLevel="0" collapsed="false">
      <c r="A40" s="354" t="s">
        <v>315</v>
      </c>
      <c r="B40" s="355"/>
      <c r="C40" s="389" t="n">
        <f aca="false">BULLE!J65</f>
        <v>0</v>
      </c>
      <c r="D40" s="390" t="n">
        <f aca="false">BULLE!$J$66</f>
        <v>0</v>
      </c>
      <c r="E40" s="390"/>
      <c r="F40" s="356" t="n">
        <f aca="false">BULLE!J67</f>
        <v>0</v>
      </c>
      <c r="G40" s="356"/>
      <c r="H40" s="356" t="n">
        <f aca="false">BULLE!J68</f>
        <v>0</v>
      </c>
      <c r="I40" s="356" t="n">
        <f aca="false">BULLE!J69</f>
        <v>0</v>
      </c>
      <c r="J40" s="357" t="n">
        <f aca="false">BULLE!J70</f>
        <v>4</v>
      </c>
    </row>
    <row r="41" customFormat="false" ht="11.25" hidden="false" customHeight="true" outlineLevel="0" collapsed="false">
      <c r="A41" s="354" t="s">
        <v>316</v>
      </c>
      <c r="B41" s="355"/>
      <c r="C41" s="389" t="n">
        <f aca="false">CHARMEY!J65</f>
        <v>1</v>
      </c>
      <c r="D41" s="390" t="n">
        <f aca="false">CHARMEY!J66</f>
        <v>1</v>
      </c>
      <c r="E41" s="390"/>
      <c r="F41" s="356" t="n">
        <f aca="false">CHARMEY!J67</f>
        <v>5</v>
      </c>
      <c r="G41" s="356"/>
      <c r="H41" s="356" t="n">
        <f aca="false">CHARMEY!J68</f>
        <v>4</v>
      </c>
      <c r="I41" s="356" t="n">
        <f aca="false">CHARMEY!J69</f>
        <v>7</v>
      </c>
      <c r="J41" s="357" t="n">
        <f aca="false">CHARMEY!J70</f>
        <v>16</v>
      </c>
    </row>
    <row r="42" customFormat="false" ht="11.25" hidden="false" customHeight="true" outlineLevel="0" collapsed="false">
      <c r="A42" s="354" t="s">
        <v>317</v>
      </c>
      <c r="B42" s="355"/>
      <c r="C42" s="389" t="n">
        <f aca="false">CORBIERES!J65</f>
        <v>0</v>
      </c>
      <c r="D42" s="390" t="n">
        <f aca="false">CORBIERES!J66</f>
        <v>0</v>
      </c>
      <c r="E42" s="390"/>
      <c r="F42" s="356" t="n">
        <f aca="false">CORBIERES!J67</f>
        <v>2</v>
      </c>
      <c r="G42" s="356"/>
      <c r="H42" s="356" t="n">
        <f aca="false">CORBIERES!J68</f>
        <v>2</v>
      </c>
      <c r="I42" s="356" t="n">
        <f aca="false">CORBIERES!J69</f>
        <v>2</v>
      </c>
      <c r="J42" s="357" t="n">
        <f aca="false">CORBIERES!J70</f>
        <v>5</v>
      </c>
    </row>
    <row r="43" customFormat="false" ht="11.25" hidden="false" customHeight="true" outlineLevel="0" collapsed="false">
      <c r="A43" s="354" t="s">
        <v>318</v>
      </c>
      <c r="B43" s="355"/>
      <c r="C43" s="389" t="n">
        <f aca="false">GRUYERES!J65</f>
        <v>0</v>
      </c>
      <c r="D43" s="390" t="n">
        <f aca="false">GRUYERES!J66</f>
        <v>0</v>
      </c>
      <c r="E43" s="390"/>
      <c r="F43" s="356" t="n">
        <f aca="false">GRUYERES!J67</f>
        <v>8</v>
      </c>
      <c r="G43" s="356"/>
      <c r="H43" s="356" t="n">
        <f aca="false">GRUYERES!J68</f>
        <v>2</v>
      </c>
      <c r="I43" s="356" t="n">
        <f aca="false">GRUYERES!J69</f>
        <v>3</v>
      </c>
      <c r="J43" s="357" t="n">
        <f aca="false">GRUYERES!J70</f>
        <v>4</v>
      </c>
    </row>
    <row r="44" customFormat="false" ht="11.25" hidden="false" customHeight="true" outlineLevel="0" collapsed="false">
      <c r="A44" s="354" t="s">
        <v>319</v>
      </c>
      <c r="B44" s="355"/>
      <c r="C44" s="389" t="n">
        <f aca="false">HAUTEVILLE!J65</f>
        <v>0</v>
      </c>
      <c r="D44" s="390" t="n">
        <f aca="false">HAUTEVILLE!J66</f>
        <v>0</v>
      </c>
      <c r="E44" s="390"/>
      <c r="F44" s="356" t="n">
        <f aca="false">HAUTEVILLE!J67</f>
        <v>0</v>
      </c>
      <c r="G44" s="356"/>
      <c r="H44" s="356" t="n">
        <f aca="false">HAUTEVILLE!J68</f>
        <v>3</v>
      </c>
      <c r="I44" s="356" t="n">
        <f aca="false">HAUTEVILLE!J69</f>
        <v>0</v>
      </c>
      <c r="J44" s="357" t="n">
        <f aca="false">HAUTEVILLE!J70</f>
        <v>11</v>
      </c>
    </row>
    <row r="45" customFormat="false" ht="11.25" hidden="false" customHeight="true" outlineLevel="0" collapsed="false">
      <c r="A45" s="359" t="s">
        <v>320</v>
      </c>
      <c r="B45" s="355"/>
      <c r="C45" s="389" t="n">
        <f aca="false">BELLEGARDE!J65</f>
        <v>0</v>
      </c>
      <c r="D45" s="390" t="n">
        <f aca="false">BELLEGARDE!J66</f>
        <v>0</v>
      </c>
      <c r="E45" s="390"/>
      <c r="F45" s="356" t="n">
        <f aca="false">BELLEGARDE!J67</f>
        <v>0</v>
      </c>
      <c r="G45" s="356"/>
      <c r="H45" s="356" t="n">
        <f aca="false">BELLEGARDE!J68</f>
        <v>0</v>
      </c>
      <c r="I45" s="356" t="n">
        <f aca="false">BELLEGARDE!J69</f>
        <v>0</v>
      </c>
      <c r="J45" s="357" t="n">
        <f aca="false">BELLEGARDE!J70</f>
        <v>0</v>
      </c>
    </row>
    <row r="46" customFormat="false" ht="11.25" hidden="false" customHeight="true" outlineLevel="0" collapsed="false">
      <c r="A46" s="354" t="s">
        <v>321</v>
      </c>
      <c r="B46" s="355"/>
      <c r="C46" s="389" t="n">
        <f aca="false">LESSOC!J65</f>
        <v>0</v>
      </c>
      <c r="D46" s="390" t="n">
        <f aca="false">LESSOC!J66</f>
        <v>0</v>
      </c>
      <c r="E46" s="390"/>
      <c r="F46" s="356" t="n">
        <f aca="false">LESSOC!J67</f>
        <v>0</v>
      </c>
      <c r="G46" s="356"/>
      <c r="H46" s="356" t="n">
        <f aca="false">LESSOC!J68</f>
        <v>4</v>
      </c>
      <c r="I46" s="356" t="n">
        <f aca="false">LESSOC!J69</f>
        <v>0</v>
      </c>
      <c r="J46" s="357" t="n">
        <f aca="false">LESSOC!J70</f>
        <v>3</v>
      </c>
    </row>
    <row r="47" customFormat="false" ht="11.25" hidden="false" customHeight="true" outlineLevel="0" collapsed="false">
      <c r="A47" s="360" t="s">
        <v>322</v>
      </c>
      <c r="B47" s="361"/>
      <c r="C47" s="391" t="n">
        <f aca="false">HAUT_INTYAMON!J65</f>
        <v>2</v>
      </c>
      <c r="D47" s="390" t="n">
        <f aca="false">HAUT_INTYAMON!J66</f>
        <v>0</v>
      </c>
      <c r="E47" s="390"/>
      <c r="F47" s="356" t="n">
        <f aca="false">HAUT_INTYAMON!J67</f>
        <v>3</v>
      </c>
      <c r="G47" s="356"/>
      <c r="H47" s="362" t="n">
        <f aca="false">HAUT_INTYAMON!J68</f>
        <v>3</v>
      </c>
      <c r="I47" s="362" t="n">
        <f aca="false">HAUT_INTYAMON!J69</f>
        <v>7</v>
      </c>
      <c r="J47" s="363" t="n">
        <f aca="false">HAUT_INTYAMON!J70</f>
        <v>4</v>
      </c>
    </row>
    <row r="48" customFormat="false" ht="11.25" hidden="false" customHeight="true" outlineLevel="0" collapsed="false">
      <c r="A48" s="364" t="s">
        <v>323</v>
      </c>
      <c r="B48" s="365"/>
      <c r="C48" s="392" t="n">
        <f aca="false">SAUTHAUX!J65</f>
        <v>1</v>
      </c>
      <c r="D48" s="393" t="n">
        <f aca="false">SAUTHAUX!J66</f>
        <v>0</v>
      </c>
      <c r="E48" s="393"/>
      <c r="F48" s="367" t="n">
        <f aca="false">SAUTHAUX!J67</f>
        <v>0</v>
      </c>
      <c r="G48" s="367"/>
      <c r="H48" s="367" t="n">
        <f aca="false">SAUTHAUX!J68</f>
        <v>4</v>
      </c>
      <c r="I48" s="367" t="n">
        <f aca="false">SAUTHAUX!J69</f>
        <v>2</v>
      </c>
      <c r="J48" s="368" t="n">
        <f aca="false">SAUTHAUX!J70</f>
        <v>1</v>
      </c>
    </row>
    <row r="49" customFormat="false" ht="13.75" hidden="false" customHeight="true" outlineLevel="0" collapsed="false">
      <c r="A49" s="394" t="s">
        <v>324</v>
      </c>
      <c r="B49" s="395" t="n">
        <f aca="false">SUM(D49:J49)</f>
        <v>158</v>
      </c>
      <c r="C49" s="396" t="n">
        <f aca="false">SUM(C37:C48)</f>
        <v>4</v>
      </c>
      <c r="D49" s="397" t="n">
        <f aca="false">SUM(D37:D48)</f>
        <v>8</v>
      </c>
      <c r="E49" s="397"/>
      <c r="F49" s="372" t="n">
        <f aca="false">SUM(F37:F48)</f>
        <v>22</v>
      </c>
      <c r="G49" s="372"/>
      <c r="H49" s="398" t="n">
        <f aca="false">SUM(H37:H48)</f>
        <v>26</v>
      </c>
      <c r="I49" s="398" t="n">
        <f aca="false">SUM(I37:I48)</f>
        <v>26</v>
      </c>
      <c r="J49" s="399" t="n">
        <f aca="false">SUM(J37:J48)</f>
        <v>76</v>
      </c>
    </row>
    <row r="50" customFormat="false" ht="42.6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379"/>
      <c r="J50" s="380"/>
    </row>
    <row r="51" customFormat="false" ht="19.75" hidden="false" customHeight="true" outlineLevel="0" collapsed="false">
      <c r="A51" s="341" t="s">
        <v>335</v>
      </c>
      <c r="B51" s="341"/>
      <c r="C51" s="341"/>
      <c r="D51" s="400"/>
      <c r="E51" s="281" t="s">
        <v>336</v>
      </c>
      <c r="F51" s="281"/>
      <c r="G51" s="281"/>
      <c r="H51" s="281"/>
      <c r="I51" s="281"/>
      <c r="J51" s="281"/>
    </row>
    <row r="52" customFormat="false" ht="13.75" hidden="false" customHeight="true" outlineLevel="0" collapsed="false">
      <c r="A52" s="342" t="s">
        <v>305</v>
      </c>
      <c r="B52" s="401"/>
      <c r="C52" s="402" t="s">
        <v>337</v>
      </c>
      <c r="D52" s="403"/>
      <c r="E52" s="404" t="s">
        <v>305</v>
      </c>
      <c r="F52" s="404"/>
      <c r="G52" s="404"/>
      <c r="H52" s="383" t="s">
        <v>338</v>
      </c>
      <c r="I52" s="384" t="s">
        <v>276</v>
      </c>
      <c r="J52" s="405" t="s">
        <v>277</v>
      </c>
    </row>
    <row r="53" customFormat="false" ht="11.25" hidden="false" customHeight="true" outlineLevel="0" collapsed="false">
      <c r="A53" s="349" t="s">
        <v>312</v>
      </c>
      <c r="B53" s="406"/>
      <c r="C53" s="407" t="n">
        <f aca="false">BAS_INTYAMON!$F$63</f>
        <v>5</v>
      </c>
      <c r="D53" s="408"/>
      <c r="E53" s="409" t="s">
        <v>312</v>
      </c>
      <c r="F53" s="409"/>
      <c r="G53" s="409"/>
      <c r="H53" s="388" t="n">
        <f aca="false">BAS_INTYAMON!$H$63</f>
        <v>29</v>
      </c>
      <c r="I53" s="352" t="n">
        <f aca="false">BAS_INTYAMON!$I$63</f>
        <v>2</v>
      </c>
      <c r="J53" s="353" t="n">
        <f aca="false">BAS_INTYAMON!$J$63</f>
        <v>7</v>
      </c>
    </row>
    <row r="54" customFormat="false" ht="11.25" hidden="false" customHeight="true" outlineLevel="0" collapsed="false">
      <c r="A54" s="354" t="s">
        <v>313</v>
      </c>
      <c r="B54" s="410"/>
      <c r="C54" s="411" t="n">
        <f aca="false">BOTTERENS!$F$63</f>
        <v>4</v>
      </c>
      <c r="D54" s="408"/>
      <c r="E54" s="412" t="s">
        <v>313</v>
      </c>
      <c r="F54" s="412"/>
      <c r="G54" s="412"/>
      <c r="H54" s="390" t="n">
        <f aca="false">BOTTERENS!$H$63</f>
        <v>10</v>
      </c>
      <c r="I54" s="356" t="n">
        <f aca="false">BOTTERENS!$I$63</f>
        <v>0</v>
      </c>
      <c r="J54" s="357" t="n">
        <f aca="false">BOTTERENS!$J$63</f>
        <v>0</v>
      </c>
    </row>
    <row r="55" customFormat="false" ht="11.25" hidden="false" customHeight="true" outlineLevel="0" collapsed="false">
      <c r="A55" s="354" t="s">
        <v>314</v>
      </c>
      <c r="B55" s="410"/>
      <c r="C55" s="411" t="n">
        <f aca="false">BROC!$F$63</f>
        <v>0</v>
      </c>
      <c r="D55" s="408"/>
      <c r="E55" s="412" t="s">
        <v>314</v>
      </c>
      <c r="F55" s="412"/>
      <c r="G55" s="412"/>
      <c r="H55" s="390" t="n">
        <f aca="false">BROC!$H$63</f>
        <v>0</v>
      </c>
      <c r="I55" s="356" t="n">
        <f aca="false">BROC!$I$63</f>
        <v>0</v>
      </c>
      <c r="J55" s="357" t="n">
        <f aca="false">BROC!$J$63</f>
        <v>0</v>
      </c>
    </row>
    <row r="56" customFormat="false" ht="11.25" hidden="false" customHeight="true" outlineLevel="0" collapsed="false">
      <c r="A56" s="354" t="s">
        <v>315</v>
      </c>
      <c r="B56" s="410"/>
      <c r="C56" s="411" t="n">
        <f aca="false">BULLE!$F$63</f>
        <v>1</v>
      </c>
      <c r="D56" s="408"/>
      <c r="E56" s="412" t="s">
        <v>315</v>
      </c>
      <c r="F56" s="412"/>
      <c r="G56" s="412"/>
      <c r="H56" s="390" t="n">
        <f aca="false">BULLE!$H$63</f>
        <v>3</v>
      </c>
      <c r="I56" s="356" t="n">
        <f aca="false">BULLE!$I$63</f>
        <v>1</v>
      </c>
      <c r="J56" s="357" t="n">
        <f aca="false">BULLE!$J$63</f>
        <v>0</v>
      </c>
    </row>
    <row r="57" customFormat="false" ht="11.25" hidden="false" customHeight="true" outlineLevel="0" collapsed="false">
      <c r="A57" s="354" t="s">
        <v>316</v>
      </c>
      <c r="B57" s="410"/>
      <c r="C57" s="411" t="n">
        <f aca="false">CHARMEY!$F$63</f>
        <v>3</v>
      </c>
      <c r="D57" s="408"/>
      <c r="E57" s="412" t="s">
        <v>316</v>
      </c>
      <c r="F57" s="412"/>
      <c r="G57" s="412"/>
      <c r="H57" s="390" t="n">
        <f aca="false">CHARMEY!$H$63</f>
        <v>32</v>
      </c>
      <c r="I57" s="356" t="n">
        <f aca="false">CHARMEY!$I$63</f>
        <v>0</v>
      </c>
      <c r="J57" s="357" t="n">
        <f aca="false">CHARMEY!$J$63</f>
        <v>1</v>
      </c>
    </row>
    <row r="58" customFormat="false" ht="11.25" hidden="false" customHeight="true" outlineLevel="0" collapsed="false">
      <c r="A58" s="354" t="s">
        <v>317</v>
      </c>
      <c r="B58" s="410"/>
      <c r="C58" s="411" t="n">
        <f aca="false">CORBIERES!$F$63</f>
        <v>3</v>
      </c>
      <c r="D58" s="408"/>
      <c r="E58" s="412" t="s">
        <v>317</v>
      </c>
      <c r="F58" s="412"/>
      <c r="G58" s="412"/>
      <c r="H58" s="390" t="n">
        <f aca="false">CORBIERES!$H$63</f>
        <v>10</v>
      </c>
      <c r="I58" s="356" t="n">
        <f aca="false">CORBIERES!$I$63</f>
        <v>0</v>
      </c>
      <c r="J58" s="357" t="n">
        <f aca="false">CORBIERES!$J$63</f>
        <v>1</v>
      </c>
    </row>
    <row r="59" customFormat="false" ht="11.25" hidden="false" customHeight="true" outlineLevel="0" collapsed="false">
      <c r="A59" s="354" t="s">
        <v>318</v>
      </c>
      <c r="B59" s="410"/>
      <c r="C59" s="411" t="n">
        <f aca="false">GRUYERES!$F$63</f>
        <v>3</v>
      </c>
      <c r="D59" s="408"/>
      <c r="E59" s="412" t="s">
        <v>318</v>
      </c>
      <c r="F59" s="412"/>
      <c r="G59" s="412"/>
      <c r="H59" s="390" t="n">
        <f aca="false">GRUYERES!$H$63</f>
        <v>16</v>
      </c>
      <c r="I59" s="356" t="n">
        <f aca="false">GRUYERES!$I$63</f>
        <v>0</v>
      </c>
      <c r="J59" s="357" t="n">
        <f aca="false">GRUYERES!$J$63</f>
        <v>1</v>
      </c>
    </row>
    <row r="60" customFormat="false" ht="11.25" hidden="false" customHeight="true" outlineLevel="0" collapsed="false">
      <c r="A60" s="354" t="s">
        <v>319</v>
      </c>
      <c r="B60" s="410"/>
      <c r="C60" s="411" t="n">
        <f aca="false">HAUTEVILLE!$F$63</f>
        <v>2</v>
      </c>
      <c r="D60" s="408"/>
      <c r="E60" s="412" t="s">
        <v>319</v>
      </c>
      <c r="F60" s="412"/>
      <c r="G60" s="412"/>
      <c r="H60" s="390" t="n">
        <f aca="false">HAUTEVILLE!$H$63</f>
        <v>11</v>
      </c>
      <c r="I60" s="356" t="n">
        <f aca="false">HAUTEVILLE!$I$63</f>
        <v>0</v>
      </c>
      <c r="J60" s="357" t="n">
        <f aca="false">HAUTEVILLE!$J$63</f>
        <v>3</v>
      </c>
    </row>
    <row r="61" customFormat="false" ht="11.25" hidden="false" customHeight="true" outlineLevel="0" collapsed="false">
      <c r="A61" s="359" t="s">
        <v>320</v>
      </c>
      <c r="B61" s="410"/>
      <c r="C61" s="411" t="n">
        <f aca="false">BELLEGARDE!$F$63</f>
        <v>0</v>
      </c>
      <c r="D61" s="408"/>
      <c r="E61" s="413" t="s">
        <v>320</v>
      </c>
      <c r="F61" s="413"/>
      <c r="G61" s="413"/>
      <c r="H61" s="390" t="n">
        <f aca="false">BELLEGARDE!$H$63</f>
        <v>0</v>
      </c>
      <c r="I61" s="356" t="n">
        <f aca="false">BELLEGARDE!$I$63</f>
        <v>0</v>
      </c>
      <c r="J61" s="357" t="n">
        <f aca="false">BELLEGARDE!$J$63</f>
        <v>0</v>
      </c>
    </row>
    <row r="62" customFormat="false" ht="11.25" hidden="false" customHeight="true" outlineLevel="0" collapsed="false">
      <c r="A62" s="354" t="s">
        <v>321</v>
      </c>
      <c r="B62" s="410"/>
      <c r="C62" s="411" t="n">
        <f aca="false">LESSOC!$F$63</f>
        <v>0</v>
      </c>
      <c r="D62" s="408"/>
      <c r="E62" s="412" t="s">
        <v>321</v>
      </c>
      <c r="F62" s="412"/>
      <c r="G62" s="412"/>
      <c r="H62" s="390" t="n">
        <f aca="false">LESSOC!$H$63</f>
        <v>7</v>
      </c>
      <c r="I62" s="356" t="n">
        <f aca="false">LESSOC!$I$63</f>
        <v>0</v>
      </c>
      <c r="J62" s="357" t="n">
        <f aca="false">LESSOC!$J$63</f>
        <v>0</v>
      </c>
    </row>
    <row r="63" customFormat="false" ht="11.25" hidden="false" customHeight="true" outlineLevel="0" collapsed="false">
      <c r="A63" s="360" t="s">
        <v>322</v>
      </c>
      <c r="B63" s="414"/>
      <c r="C63" s="415" t="n">
        <f aca="false">HAUT_INTYAMON!$F$63</f>
        <v>1</v>
      </c>
      <c r="D63" s="408"/>
      <c r="E63" s="412" t="s">
        <v>322</v>
      </c>
      <c r="F63" s="412"/>
      <c r="G63" s="412"/>
      <c r="H63" s="416" t="n">
        <f aca="false">HAUT_INTYAMON!$H$63</f>
        <v>17</v>
      </c>
      <c r="I63" s="362" t="n">
        <f aca="false">HAUT_INTYAMON!$I$63</f>
        <v>0</v>
      </c>
      <c r="J63" s="363" t="n">
        <f aca="false">HAUT_INTYAMON!$J$63</f>
        <v>0</v>
      </c>
    </row>
    <row r="64" customFormat="false" ht="11.25" hidden="false" customHeight="true" outlineLevel="0" collapsed="false">
      <c r="A64" s="364" t="s">
        <v>323</v>
      </c>
      <c r="B64" s="417"/>
      <c r="C64" s="418" t="n">
        <f aca="false">SAUTHAUX!$F$63</f>
        <v>1</v>
      </c>
      <c r="D64" s="408"/>
      <c r="E64" s="419" t="s">
        <v>323</v>
      </c>
      <c r="F64" s="419"/>
      <c r="G64" s="419"/>
      <c r="H64" s="393" t="n">
        <f aca="false">SAUTHAUX!$H$63</f>
        <v>4</v>
      </c>
      <c r="I64" s="367" t="n">
        <f aca="false">SAUTHAUX!$I$63</f>
        <v>1</v>
      </c>
      <c r="J64" s="368" t="n">
        <f aca="false">SAUTHAUX!$J$63</f>
        <v>2</v>
      </c>
    </row>
    <row r="65" customFormat="false" ht="13.75" hidden="false" customHeight="true" outlineLevel="0" collapsed="false">
      <c r="A65" s="394" t="s">
        <v>324</v>
      </c>
      <c r="B65" s="420"/>
      <c r="C65" s="420" t="n">
        <f aca="false">SUM(C53:C64)</f>
        <v>23</v>
      </c>
      <c r="D65" s="421"/>
      <c r="E65" s="422" t="s">
        <v>324</v>
      </c>
      <c r="F65" s="422"/>
      <c r="G65" s="422"/>
      <c r="H65" s="423" t="n">
        <f aca="false">SUM(H53:H64)</f>
        <v>139</v>
      </c>
      <c r="I65" s="398" t="n">
        <f aca="false">SUM(I53:I64)</f>
        <v>4</v>
      </c>
      <c r="J65" s="399" t="n">
        <f aca="false">SUM(J53:J64)</f>
        <v>15</v>
      </c>
    </row>
    <row r="66" customFormat="false" ht="14.25" hidden="false" customHeight="true" outlineLevel="0" collapsed="false">
      <c r="A66" s="8"/>
      <c r="B66" s="8"/>
      <c r="C66" s="8"/>
      <c r="D66" s="274"/>
      <c r="E66" s="424" t="s">
        <v>339</v>
      </c>
      <c r="F66" s="424"/>
      <c r="G66" s="424"/>
      <c r="H66" s="425" t="n">
        <f aca="false">H65/(H65+I65+J65)</f>
        <v>0.879746835443038</v>
      </c>
      <c r="I66" s="425" t="n">
        <f aca="false">I65/(I65+J65+H65)</f>
        <v>0.0253164556962025</v>
      </c>
      <c r="J66" s="426" t="n">
        <f aca="false">J65/(J65+H65+I65)</f>
        <v>0.0949367088607595</v>
      </c>
    </row>
    <row r="67" customFormat="false" ht="12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L67" s="427"/>
      <c r="M67" s="427"/>
      <c r="N67" s="427"/>
    </row>
    <row r="68" customFormat="false" ht="12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2.5" hidden="false" customHeight="false" outlineLevel="0" collapsed="false">
      <c r="A69" s="428"/>
      <c r="B69" s="428"/>
      <c r="C69" s="428"/>
      <c r="D69" s="428"/>
      <c r="E69" s="428"/>
      <c r="F69" s="428"/>
      <c r="G69" s="428"/>
      <c r="H69" s="428"/>
      <c r="I69" s="428"/>
      <c r="J69" s="428"/>
    </row>
  </sheetData>
  <sheetProtection sheet="true" objects="true" scenarios="true"/>
  <mergeCells count="82">
    <mergeCell ref="A1:J1"/>
    <mergeCell ref="A16:J16"/>
    <mergeCell ref="A17:J17"/>
    <mergeCell ref="A18:J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3:C33"/>
    <mergeCell ref="D33:E33"/>
    <mergeCell ref="H33:I33"/>
    <mergeCell ref="A35:J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A51:C51"/>
    <mergeCell ref="E51:J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A69:J69"/>
  </mergeCells>
  <printOptions headings="false" gridLines="false" gridLinesSet="true" horizontalCentered="false" verticalCentered="false"/>
  <pageMargins left="0.590277777777778" right="0.196527777777778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xls.Module1.MENU">
                <anchor moveWithCells="true" sizeWithCells="false">
                  <from>
                    <xdr:col>10</xdr:col>
                    <xdr:colOff>487080</xdr:colOff>
                    <xdr:row>7</xdr:row>
                    <xdr:rowOff>63720</xdr:rowOff>
                  </from>
                  <to>
                    <xdr:col>13</xdr:col>
                    <xdr:colOff>195480</xdr:colOff>
                    <xdr:row>13</xdr:row>
                    <xdr:rowOff>12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 macro="xls.Module24.Classement_des_sections">
                <anchor moveWithCells="true" sizeWithCells="false">
                  <from>
                    <xdr:col>10</xdr:col>
                    <xdr:colOff>441360</xdr:colOff>
                    <xdr:row>1</xdr:row>
                    <xdr:rowOff>95400</xdr:rowOff>
                  </from>
                  <to>
                    <xdr:col>13</xdr:col>
                    <xdr:colOff>208440</xdr:colOff>
                    <xdr:row>6</xdr:row>
                    <xdr:rowOff>88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9" activeCellId="0" sqref="J2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429" width="5.62"/>
    <col collapsed="false" customWidth="true" hidden="false" outlineLevel="0" max="3" min="3" style="429" width="14.44"/>
    <col collapsed="false" customWidth="true" hidden="false" outlineLevel="0" max="4" min="4" style="430" width="23.17"/>
    <col collapsed="false" customWidth="true" hidden="false" outlineLevel="0" max="5" min="5" style="430" width="21.08"/>
    <col collapsed="false" customWidth="true" hidden="false" outlineLevel="0" max="6" min="6" style="430" width="8.08"/>
    <col collapsed="false" customWidth="true" hidden="false" outlineLevel="0" max="7" min="7" style="429" width="12.99"/>
    <col collapsed="false" customWidth="true" hidden="false" outlineLevel="0" max="8" min="8" style="429" width="11.53"/>
  </cols>
  <sheetData>
    <row r="1" customFormat="false" ht="27" hidden="false" customHeight="true" outlineLevel="0" collapsed="false">
      <c r="B1" s="431" t="s">
        <v>340</v>
      </c>
      <c r="C1" s="431"/>
      <c r="D1" s="431"/>
      <c r="E1" s="431"/>
      <c r="F1" s="431"/>
      <c r="G1" s="431"/>
      <c r="H1" s="431"/>
    </row>
    <row r="2" s="14" customFormat="true" ht="28.5" hidden="false" customHeight="true" outlineLevel="0" collapsed="false">
      <c r="B2" s="432" t="s">
        <v>341</v>
      </c>
      <c r="C2" s="433"/>
      <c r="D2" s="434" t="s">
        <v>342</v>
      </c>
      <c r="E2" s="435" t="s">
        <v>343</v>
      </c>
      <c r="F2" s="436" t="s">
        <v>25</v>
      </c>
      <c r="G2" s="437" t="s">
        <v>344</v>
      </c>
      <c r="H2" s="438" t="s">
        <v>345</v>
      </c>
    </row>
    <row r="3" s="14" customFormat="true" ht="28.5" hidden="false" customHeight="true" outlineLevel="0" collapsed="false">
      <c r="B3" s="439"/>
      <c r="C3" s="440"/>
      <c r="D3" s="439"/>
      <c r="E3" s="441"/>
      <c r="F3" s="442"/>
      <c r="G3" s="443"/>
      <c r="H3" s="442"/>
    </row>
    <row r="4" customFormat="false" ht="18" hidden="false" customHeight="true" outlineLevel="0" collapsed="false">
      <c r="B4" s="444" t="s">
        <v>346</v>
      </c>
      <c r="C4" s="445"/>
      <c r="D4" s="446" t="s">
        <v>347</v>
      </c>
      <c r="E4" s="446"/>
      <c r="F4" s="447"/>
      <c r="G4" s="448"/>
      <c r="H4" s="442"/>
    </row>
    <row r="5" customFormat="false" ht="18" hidden="false" customHeight="true" outlineLevel="0" collapsed="false">
      <c r="B5" s="449"/>
      <c r="C5" s="448"/>
      <c r="D5" s="450"/>
      <c r="E5" s="451"/>
      <c r="F5" s="452"/>
      <c r="G5" s="453"/>
      <c r="H5" s="454"/>
    </row>
    <row r="6" customFormat="false" ht="18" hidden="false" customHeight="true" outlineLevel="0" collapsed="false">
      <c r="B6" s="455"/>
      <c r="C6" s="456"/>
      <c r="D6" s="457"/>
      <c r="E6" s="458"/>
      <c r="F6" s="459"/>
      <c r="G6" s="460"/>
      <c r="H6" s="459"/>
    </row>
    <row r="7" customFormat="false" ht="18" hidden="false" customHeight="true" outlineLevel="0" collapsed="false">
      <c r="B7" s="444" t="s">
        <v>348</v>
      </c>
      <c r="C7" s="461"/>
      <c r="D7" s="446" t="s">
        <v>349</v>
      </c>
      <c r="E7" s="451"/>
      <c r="F7" s="447"/>
      <c r="G7" s="448"/>
      <c r="H7" s="442"/>
    </row>
    <row r="8" customFormat="false" ht="18" hidden="false" customHeight="true" outlineLevel="0" collapsed="false">
      <c r="B8" s="449"/>
      <c r="C8" s="448"/>
      <c r="D8" s="450"/>
      <c r="E8" s="451"/>
      <c r="F8" s="452"/>
      <c r="G8" s="453"/>
      <c r="H8" s="454"/>
    </row>
    <row r="9" customFormat="false" ht="18" hidden="false" customHeight="true" outlineLevel="0" collapsed="false">
      <c r="B9" s="455"/>
      <c r="C9" s="456"/>
      <c r="D9" s="457"/>
      <c r="E9" s="458"/>
      <c r="F9" s="459"/>
      <c r="G9" s="460"/>
      <c r="H9" s="459"/>
    </row>
    <row r="10" customFormat="false" ht="18" hidden="false" customHeight="true" outlineLevel="0" collapsed="false">
      <c r="B10" s="444" t="s">
        <v>350</v>
      </c>
      <c r="C10" s="445"/>
      <c r="D10" s="446" t="s">
        <v>351</v>
      </c>
      <c r="E10" s="446"/>
      <c r="F10" s="447"/>
      <c r="G10" s="448"/>
      <c r="H10" s="442"/>
    </row>
    <row r="11" customFormat="false" ht="18" hidden="false" customHeight="true" outlineLevel="0" collapsed="false">
      <c r="B11" s="449"/>
      <c r="C11" s="448"/>
      <c r="D11" s="450"/>
      <c r="E11" s="451"/>
      <c r="F11" s="452"/>
      <c r="G11" s="453"/>
      <c r="H11" s="454"/>
    </row>
    <row r="12" customFormat="false" ht="18" hidden="false" customHeight="true" outlineLevel="0" collapsed="false">
      <c r="B12" s="455"/>
      <c r="C12" s="456"/>
      <c r="D12" s="457"/>
      <c r="E12" s="458"/>
      <c r="F12" s="459"/>
      <c r="G12" s="460"/>
      <c r="H12" s="459"/>
    </row>
    <row r="13" customFormat="false" ht="18" hidden="false" customHeight="true" outlineLevel="0" collapsed="false">
      <c r="B13" s="444" t="s">
        <v>352</v>
      </c>
      <c r="C13" s="445"/>
      <c r="D13" s="446" t="s">
        <v>353</v>
      </c>
      <c r="E13" s="451"/>
      <c r="F13" s="447"/>
      <c r="G13" s="448"/>
      <c r="H13" s="442"/>
    </row>
    <row r="14" customFormat="false" ht="18" hidden="false" customHeight="true" outlineLevel="0" collapsed="false">
      <c r="B14" s="449"/>
      <c r="C14" s="448"/>
      <c r="D14" s="450"/>
      <c r="E14" s="451"/>
      <c r="F14" s="452"/>
      <c r="G14" s="453"/>
      <c r="H14" s="454"/>
    </row>
    <row r="15" customFormat="false" ht="18" hidden="false" customHeight="true" outlineLevel="0" collapsed="false">
      <c r="B15" s="455"/>
      <c r="C15" s="456"/>
      <c r="D15" s="457"/>
      <c r="E15" s="458"/>
      <c r="F15" s="459"/>
      <c r="G15" s="460"/>
      <c r="H15" s="459"/>
    </row>
    <row r="16" customFormat="false" ht="18" hidden="false" customHeight="true" outlineLevel="0" collapsed="false">
      <c r="B16" s="444" t="s">
        <v>354</v>
      </c>
      <c r="C16" s="445"/>
      <c r="D16" s="446" t="s">
        <v>355</v>
      </c>
      <c r="E16" s="451"/>
      <c r="F16" s="447"/>
      <c r="G16" s="448"/>
      <c r="H16" s="442"/>
    </row>
    <row r="17" customFormat="false" ht="18" hidden="false" customHeight="true" outlineLevel="0" collapsed="false">
      <c r="B17" s="449"/>
      <c r="C17" s="448"/>
      <c r="D17" s="450"/>
      <c r="E17" s="451"/>
      <c r="F17" s="452"/>
      <c r="G17" s="453"/>
      <c r="H17" s="454"/>
    </row>
    <row r="18" customFormat="false" ht="18" hidden="false" customHeight="true" outlineLevel="0" collapsed="false">
      <c r="B18" s="455"/>
      <c r="C18" s="456"/>
      <c r="D18" s="457"/>
      <c r="E18" s="458"/>
      <c r="F18" s="459"/>
      <c r="G18" s="460"/>
      <c r="H18" s="459"/>
    </row>
    <row r="19" customFormat="false" ht="18" hidden="false" customHeight="true" outlineLevel="0" collapsed="false">
      <c r="B19" s="462" t="s">
        <v>356</v>
      </c>
      <c r="C19" s="463"/>
      <c r="D19" s="446" t="s">
        <v>357</v>
      </c>
      <c r="E19" s="451"/>
      <c r="F19" s="447"/>
      <c r="G19" s="448"/>
      <c r="H19" s="442"/>
      <c r="J19" s="464"/>
    </row>
    <row r="20" customFormat="false" ht="18" hidden="false" customHeight="true" outlineLevel="0" collapsed="false">
      <c r="B20" s="449"/>
      <c r="C20" s="448"/>
      <c r="D20" s="450"/>
      <c r="E20" s="451"/>
      <c r="F20" s="452"/>
      <c r="G20" s="453"/>
      <c r="H20" s="454"/>
      <c r="J20" s="464"/>
    </row>
    <row r="21" customFormat="false" ht="18" hidden="false" customHeight="true" outlineLevel="0" collapsed="false">
      <c r="B21" s="455"/>
      <c r="C21" s="456"/>
      <c r="D21" s="457"/>
      <c r="E21" s="458"/>
      <c r="F21" s="459"/>
      <c r="G21" s="460"/>
      <c r="H21" s="459"/>
      <c r="J21" s="464"/>
    </row>
    <row r="22" customFormat="false" ht="18" hidden="false" customHeight="true" outlineLevel="0" collapsed="false">
      <c r="B22" s="462" t="s">
        <v>358</v>
      </c>
      <c r="C22" s="463"/>
      <c r="D22" s="465" t="s">
        <v>359</v>
      </c>
      <c r="E22" s="451"/>
      <c r="F22" s="447"/>
      <c r="G22" s="448"/>
      <c r="H22" s="442"/>
    </row>
    <row r="23" customFormat="false" ht="18" hidden="false" customHeight="true" outlineLevel="0" collapsed="false">
      <c r="B23" s="449"/>
      <c r="C23" s="448"/>
      <c r="D23" s="450"/>
      <c r="E23" s="451"/>
      <c r="F23" s="452"/>
      <c r="G23" s="453"/>
      <c r="H23" s="454"/>
    </row>
    <row r="24" customFormat="false" ht="18" hidden="false" customHeight="true" outlineLevel="0" collapsed="false">
      <c r="B24" s="449"/>
      <c r="C24" s="448"/>
      <c r="D24" s="466"/>
      <c r="E24" s="467"/>
      <c r="F24" s="459"/>
      <c r="G24" s="460"/>
      <c r="H24" s="459"/>
    </row>
    <row r="25" customFormat="false" ht="18" hidden="false" customHeight="true" outlineLevel="0" collapsed="false">
      <c r="B25" s="453"/>
      <c r="C25" s="453"/>
      <c r="D25" s="465"/>
      <c r="E25" s="451"/>
      <c r="F25" s="447"/>
      <c r="G25" s="448"/>
      <c r="H25" s="442"/>
    </row>
    <row r="26" customFormat="false" ht="18" hidden="false" customHeight="true" outlineLevel="0" collapsed="false">
      <c r="B26" s="449"/>
      <c r="C26" s="448"/>
      <c r="D26" s="450"/>
      <c r="E26" s="451"/>
      <c r="F26" s="452"/>
      <c r="G26" s="453"/>
      <c r="H26" s="454"/>
    </row>
    <row r="27" customFormat="false" ht="45" hidden="false" customHeight="true" outlineLevel="0" collapsed="false">
      <c r="B27" s="468"/>
      <c r="C27" s="468"/>
      <c r="D27" s="469"/>
      <c r="E27" s="469"/>
      <c r="F27" s="469"/>
      <c r="G27" s="468"/>
      <c r="H27" s="468"/>
    </row>
    <row r="28" customFormat="false" ht="24" hidden="false" customHeight="true" outlineLevel="0" collapsed="false">
      <c r="B28" s="431" t="s">
        <v>360</v>
      </c>
      <c r="C28" s="431"/>
      <c r="D28" s="431"/>
      <c r="E28" s="431"/>
      <c r="F28" s="431"/>
      <c r="G28" s="431"/>
      <c r="H28" s="431"/>
    </row>
    <row r="29" s="14" customFormat="true" ht="25.5" hidden="false" customHeight="true" outlineLevel="0" collapsed="false">
      <c r="B29" s="432" t="s">
        <v>361</v>
      </c>
      <c r="C29" s="433"/>
      <c r="D29" s="434" t="s">
        <v>362</v>
      </c>
      <c r="E29" s="470" t="s">
        <v>363</v>
      </c>
      <c r="F29" s="436" t="s">
        <v>25</v>
      </c>
      <c r="G29" s="437" t="s">
        <v>344</v>
      </c>
      <c r="H29" s="438" t="s">
        <v>345</v>
      </c>
    </row>
    <row r="30" customFormat="false" ht="18" hidden="false" customHeight="true" outlineLevel="0" collapsed="false">
      <c r="B30" s="471" t="s">
        <v>364</v>
      </c>
      <c r="C30" s="472"/>
      <c r="D30" s="473"/>
      <c r="E30" s="474"/>
      <c r="F30" s="475"/>
      <c r="G30" s="476"/>
      <c r="H30" s="477"/>
    </row>
    <row r="31" customFormat="false" ht="18" hidden="false" customHeight="true" outlineLevel="0" collapsed="false">
      <c r="B31" s="478" t="s">
        <v>365</v>
      </c>
      <c r="C31" s="479"/>
      <c r="D31" s="480"/>
      <c r="E31" s="481"/>
      <c r="F31" s="482"/>
      <c r="G31" s="483"/>
      <c r="H31" s="484"/>
    </row>
    <row r="32" customFormat="false" ht="18" hidden="false" customHeight="true" outlineLevel="0" collapsed="false">
      <c r="B32" s="478" t="s">
        <v>366</v>
      </c>
      <c r="C32" s="479"/>
      <c r="D32" s="485"/>
      <c r="E32" s="481"/>
      <c r="F32" s="486"/>
      <c r="G32" s="487"/>
      <c r="H32" s="484"/>
    </row>
    <row r="33" customFormat="false" ht="18" hidden="false" customHeight="true" outlineLevel="0" collapsed="false">
      <c r="B33" s="478" t="s">
        <v>367</v>
      </c>
      <c r="C33" s="479"/>
      <c r="D33" s="480"/>
      <c r="E33" s="481"/>
      <c r="F33" s="488"/>
      <c r="G33" s="483"/>
      <c r="H33" s="484"/>
    </row>
    <row r="34" customFormat="false" ht="18" hidden="false" customHeight="true" outlineLevel="0" collapsed="false">
      <c r="B34" s="478" t="s">
        <v>368</v>
      </c>
      <c r="C34" s="479"/>
      <c r="D34" s="480"/>
      <c r="E34" s="481"/>
      <c r="F34" s="488"/>
      <c r="G34" s="483"/>
      <c r="H34" s="484"/>
    </row>
    <row r="35" customFormat="false" ht="18" hidden="false" customHeight="true" outlineLevel="0" collapsed="false">
      <c r="B35" s="478" t="s">
        <v>369</v>
      </c>
      <c r="C35" s="479"/>
      <c r="D35" s="480"/>
      <c r="E35" s="481"/>
      <c r="F35" s="488"/>
      <c r="G35" s="483"/>
      <c r="H35" s="484"/>
    </row>
    <row r="36" customFormat="false" ht="18" hidden="false" customHeight="true" outlineLevel="0" collapsed="false">
      <c r="B36" s="478" t="s">
        <v>370</v>
      </c>
      <c r="C36" s="479"/>
      <c r="D36" s="480"/>
      <c r="E36" s="481"/>
      <c r="F36" s="488"/>
      <c r="G36" s="483"/>
      <c r="H36" s="484"/>
    </row>
    <row r="37" customFormat="false" ht="18" hidden="false" customHeight="true" outlineLevel="0" collapsed="false">
      <c r="B37" s="478" t="s">
        <v>371</v>
      </c>
      <c r="C37" s="479"/>
      <c r="D37" s="480"/>
      <c r="E37" s="481"/>
      <c r="F37" s="488"/>
      <c r="G37" s="483"/>
      <c r="H37" s="484"/>
      <c r="L37" s="464"/>
    </row>
    <row r="38" customFormat="false" ht="18" hidden="false" customHeight="true" outlineLevel="0" collapsed="false">
      <c r="B38" s="478" t="s">
        <v>372</v>
      </c>
      <c r="C38" s="479"/>
      <c r="D38" s="480"/>
      <c r="E38" s="481"/>
      <c r="F38" s="488"/>
      <c r="G38" s="483"/>
      <c r="H38" s="484"/>
    </row>
    <row r="39" customFormat="false" ht="18" hidden="false" customHeight="true" outlineLevel="0" collapsed="false">
      <c r="B39" s="489" t="s">
        <v>373</v>
      </c>
      <c r="C39" s="490"/>
      <c r="D39" s="491"/>
      <c r="E39" s="492"/>
      <c r="F39" s="488"/>
      <c r="G39" s="483"/>
      <c r="H39" s="493"/>
    </row>
    <row r="40" customFormat="false" ht="18" hidden="false" customHeight="true" outlineLevel="0" collapsed="false">
      <c r="B40" s="489" t="s">
        <v>374</v>
      </c>
      <c r="C40" s="490"/>
      <c r="D40" s="491"/>
      <c r="E40" s="492"/>
      <c r="F40" s="494"/>
      <c r="G40" s="495"/>
      <c r="H40" s="493"/>
    </row>
    <row r="41" customFormat="false" ht="18" hidden="false" customHeight="true" outlineLevel="0" collapsed="false">
      <c r="B41" s="496" t="s">
        <v>375</v>
      </c>
      <c r="C41" s="497"/>
      <c r="D41" s="498"/>
      <c r="E41" s="499"/>
      <c r="F41" s="500"/>
      <c r="G41" s="501"/>
      <c r="H41" s="502"/>
    </row>
    <row r="42" customFormat="false" ht="12.5" hidden="false" customHeight="false" outlineLevel="0" collapsed="false">
      <c r="B42" s="503"/>
      <c r="C42" s="503"/>
      <c r="D42" s="464"/>
      <c r="E42" s="464"/>
      <c r="F42" s="464"/>
      <c r="G42" s="503"/>
      <c r="H42" s="503"/>
    </row>
    <row r="43" customFormat="false" ht="12.5" hidden="false" customHeight="false" outlineLevel="0" collapsed="false">
      <c r="B43" s="503"/>
      <c r="C43" s="503"/>
      <c r="D43" s="464"/>
      <c r="E43" s="464"/>
      <c r="F43" s="464"/>
      <c r="G43" s="503"/>
      <c r="H43" s="503"/>
    </row>
    <row r="44" customFormat="false" ht="12.5" hidden="false" customHeight="false" outlineLevel="0" collapsed="false">
      <c r="B44" s="503"/>
      <c r="C44" s="503"/>
      <c r="D44" s="464"/>
      <c r="E44" s="464"/>
      <c r="F44" s="464"/>
      <c r="G44" s="503"/>
      <c r="H44" s="503"/>
    </row>
    <row r="45" customFormat="false" ht="12.5" hidden="false" customHeight="false" outlineLevel="0" collapsed="false">
      <c r="B45" s="503"/>
      <c r="C45" s="503"/>
      <c r="D45" s="464"/>
      <c r="E45" s="464"/>
      <c r="F45" s="464"/>
      <c r="G45" s="503"/>
      <c r="H45" s="503"/>
    </row>
    <row r="46" customFormat="false" ht="12.5" hidden="false" customHeight="false" outlineLevel="0" collapsed="false">
      <c r="B46" s="503"/>
      <c r="C46" s="503"/>
      <c r="D46" s="464"/>
      <c r="E46" s="464"/>
      <c r="F46" s="464"/>
      <c r="G46" s="503"/>
      <c r="H46" s="503"/>
    </row>
    <row r="47" customFormat="false" ht="12.5" hidden="false" customHeight="false" outlineLevel="0" collapsed="false">
      <c r="B47" s="503"/>
      <c r="C47" s="503"/>
      <c r="D47" s="464"/>
      <c r="E47" s="464"/>
      <c r="F47" s="464"/>
      <c r="G47" s="503"/>
      <c r="H47" s="503"/>
    </row>
    <row r="48" customFormat="false" ht="12.5" hidden="false" customHeight="false" outlineLevel="0" collapsed="false">
      <c r="B48" s="503"/>
      <c r="C48" s="503"/>
      <c r="D48" s="464"/>
      <c r="E48" s="464"/>
      <c r="F48" s="464"/>
      <c r="G48" s="503"/>
      <c r="H48" s="503"/>
    </row>
    <row r="49" customFormat="false" ht="12.5" hidden="false" customHeight="false" outlineLevel="0" collapsed="false">
      <c r="B49" s="503"/>
      <c r="C49" s="503"/>
      <c r="D49" s="464"/>
      <c r="E49" s="464"/>
      <c r="F49" s="464"/>
      <c r="G49" s="503"/>
      <c r="H49" s="503"/>
    </row>
    <row r="50" customFormat="false" ht="12.5" hidden="false" customHeight="false" outlineLevel="0" collapsed="false">
      <c r="B50" s="503"/>
      <c r="C50" s="503"/>
      <c r="D50" s="464"/>
      <c r="E50" s="464"/>
      <c r="F50" s="464"/>
      <c r="G50" s="503"/>
      <c r="H50" s="503"/>
    </row>
    <row r="51" customFormat="false" ht="12.5" hidden="false" customHeight="false" outlineLevel="0" collapsed="false">
      <c r="B51" s="503"/>
      <c r="C51" s="503"/>
      <c r="D51" s="464"/>
      <c r="E51" s="464"/>
      <c r="F51" s="464"/>
      <c r="G51" s="503"/>
      <c r="H51" s="503"/>
    </row>
    <row r="52" customFormat="false" ht="12.5" hidden="false" customHeight="false" outlineLevel="0" collapsed="false">
      <c r="B52" s="503"/>
      <c r="C52" s="503"/>
      <c r="D52" s="464"/>
      <c r="E52" s="464"/>
      <c r="F52" s="464"/>
      <c r="G52" s="503"/>
      <c r="H52" s="503"/>
    </row>
    <row r="53" customFormat="false" ht="12.5" hidden="false" customHeight="false" outlineLevel="0" collapsed="false">
      <c r="B53" s="503"/>
      <c r="C53" s="503"/>
      <c r="D53" s="464"/>
      <c r="E53" s="464"/>
      <c r="F53" s="464"/>
      <c r="G53" s="503"/>
      <c r="H53" s="503"/>
    </row>
    <row r="54" customFormat="false" ht="12.5" hidden="false" customHeight="false" outlineLevel="0" collapsed="false">
      <c r="B54" s="503"/>
      <c r="C54" s="503"/>
      <c r="D54" s="464"/>
      <c r="E54" s="464"/>
      <c r="F54" s="464"/>
      <c r="G54" s="503"/>
      <c r="H54" s="503"/>
    </row>
    <row r="55" customFormat="false" ht="12.5" hidden="false" customHeight="false" outlineLevel="0" collapsed="false">
      <c r="B55" s="503"/>
      <c r="C55" s="503"/>
      <c r="D55" s="464"/>
      <c r="E55" s="464"/>
      <c r="F55" s="464"/>
      <c r="G55" s="503"/>
      <c r="H55" s="503"/>
    </row>
    <row r="56" customFormat="false" ht="12.5" hidden="false" customHeight="false" outlineLevel="0" collapsed="false">
      <c r="B56" s="503"/>
      <c r="C56" s="503"/>
      <c r="D56" s="464"/>
      <c r="E56" s="464"/>
      <c r="F56" s="464"/>
      <c r="G56" s="503"/>
      <c r="H56" s="503"/>
    </row>
    <row r="57" customFormat="false" ht="12.5" hidden="false" customHeight="false" outlineLevel="0" collapsed="false">
      <c r="B57" s="503"/>
      <c r="C57" s="503"/>
      <c r="D57" s="464"/>
      <c r="E57" s="464"/>
      <c r="F57" s="464"/>
      <c r="G57" s="503"/>
      <c r="H57" s="503"/>
    </row>
    <row r="58" customFormat="false" ht="12.5" hidden="false" customHeight="false" outlineLevel="0" collapsed="false">
      <c r="B58" s="503"/>
      <c r="C58" s="503"/>
      <c r="D58" s="464"/>
      <c r="E58" s="464"/>
      <c r="F58" s="464"/>
      <c r="G58" s="503"/>
      <c r="H58" s="503"/>
    </row>
  </sheetData>
  <sheetProtection sheet="true"/>
  <mergeCells count="3">
    <mergeCell ref="B1:H1"/>
    <mergeCell ref="B25:C25"/>
    <mergeCell ref="B28:H28"/>
  </mergeCells>
  <printOptions headings="false" gridLines="false" gridLinesSet="true" horizontalCentered="false" verticalCentered="false"/>
  <pageMargins left="0.229861111111111" right="0.2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xls.Module1.MENU">
                <anchor moveWithCells="true" sizeWithCells="false">
                  <from>
                    <xdr:col>8</xdr:col>
                    <xdr:colOff>604080</xdr:colOff>
                    <xdr:row>1</xdr:row>
                    <xdr:rowOff>18360</xdr:rowOff>
                  </from>
                  <to>
                    <xdr:col>11</xdr:col>
                    <xdr:colOff>22824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9:54:36Z</dcterms:created>
  <dc:creator>Jean PHARISA</dc:creator>
  <dc:description/>
  <dc:language>en-US</dc:language>
  <cp:lastModifiedBy>Jean Pharisa</cp:lastModifiedBy>
  <cp:lastPrinted>2024-09-01T11:28:24Z</cp:lastPrinted>
  <dcterms:modified xsi:type="dcterms:W3CDTF">2025-08-28T07:50:19Z</dcterms:modified>
  <cp:revision>0</cp:revision>
  <dc:subject/>
  <dc:title/>
</cp:coreProperties>
</file>